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A Vezetőképzésért Alapítvány </t>
  </si>
  <si>
    <t xml:space="preserve">Pénzügyi kimutatás </t>
  </si>
  <si>
    <t xml:space="preserve">2001. 01. 01. - 2001. 12. 31.  </t>
  </si>
  <si>
    <t xml:space="preserve">Nyitó egyenleg:</t>
  </si>
  <si>
    <t xml:space="preserve">Bevételek:</t>
  </si>
  <si>
    <t xml:space="preserve">Vállalkozási bevétel :</t>
  </si>
  <si>
    <t xml:space="preserve">Oktatási vezetők klubja</t>
  </si>
  <si>
    <t xml:space="preserve">Hírdetés </t>
  </si>
  <si>
    <t xml:space="preserve">Vezetési stílus </t>
  </si>
  <si>
    <t xml:space="preserve">Pályáztató szervezetek </t>
  </si>
  <si>
    <t xml:space="preserve">Iparűzési adó jóváírás</t>
  </si>
  <si>
    <t xml:space="preserve">Bekektetés árfolyam nyeresége</t>
  </si>
  <si>
    <t xml:space="preserve">Kamatbevétel</t>
  </si>
  <si>
    <t xml:space="preserve">Alapítványi bevétel:</t>
  </si>
  <si>
    <t xml:space="preserve">Főv.Munkaügyi Központ </t>
  </si>
  <si>
    <t xml:space="preserve">Befektetés árfolyam nyeresége</t>
  </si>
  <si>
    <t xml:space="preserve">Kamatbevétel </t>
  </si>
  <si>
    <t xml:space="preserve">Bevételek összesen:</t>
  </si>
  <si>
    <r>
      <rPr>
        <b val="true"/>
        <sz val="10"/>
        <rFont val="Arial CE"/>
        <family val="2"/>
        <charset val="238"/>
      </rPr>
      <t xml:space="preserve">Nyitó + Bevételek</t>
    </r>
    <r>
      <rPr>
        <sz val="10"/>
        <rFont val="Arial CE"/>
        <family val="0"/>
        <charset val="238"/>
      </rPr>
      <t xml:space="preserve"> </t>
    </r>
  </si>
  <si>
    <t xml:space="preserve">Kiadások:</t>
  </si>
  <si>
    <t xml:space="preserve">Vállakozási kiadás:</t>
  </si>
  <si>
    <t xml:space="preserve">Irodaszer, térkép, szórólap …</t>
  </si>
  <si>
    <t xml:space="preserve">Bőrönd , koszorú</t>
  </si>
  <si>
    <t xml:space="preserve">Bérleti díj </t>
  </si>
  <si>
    <t xml:space="preserve">Karbantartás </t>
  </si>
  <si>
    <t xml:space="preserve">Nyomdaköltség </t>
  </si>
  <si>
    <t xml:space="preserve">Postaköltség</t>
  </si>
  <si>
    <t xml:space="preserve">Fénymásolás </t>
  </si>
  <si>
    <t xml:space="preserve">Rendezvények költségei </t>
  </si>
  <si>
    <t xml:space="preserve">Taxi  </t>
  </si>
  <si>
    <t xml:space="preserve">Előfizetési díj </t>
  </si>
  <si>
    <t xml:space="preserve">Könyvelési díj </t>
  </si>
  <si>
    <t xml:space="preserve">Könyvvizsgálati díj </t>
  </si>
  <si>
    <t xml:space="preserve">Irodai szolgáltatás </t>
  </si>
  <si>
    <t xml:space="preserve">Honlap, szerkesztés stb.</t>
  </si>
  <si>
    <t xml:space="preserve">Bérköltség </t>
  </si>
  <si>
    <t xml:space="preserve">Étkezési költség </t>
  </si>
  <si>
    <t xml:space="preserve">Tiszteletdíj </t>
  </si>
  <si>
    <t xml:space="preserve">Reprezentáció </t>
  </si>
  <si>
    <t xml:space="preserve">Bérjutalékok</t>
  </si>
  <si>
    <t xml:space="preserve">Bírság,értékvesztés,iparűzési adó</t>
  </si>
  <si>
    <t xml:space="preserve">Alapítványi kiadások:</t>
  </si>
  <si>
    <t xml:space="preserve">Bérleti díjak</t>
  </si>
  <si>
    <t xml:space="preserve">Nyomdaöltség </t>
  </si>
  <si>
    <t xml:space="preserve">Postaköltség </t>
  </si>
  <si>
    <t xml:space="preserve">Honlap, szerkesztés </t>
  </si>
  <si>
    <t xml:space="preserve">Befektetés, szolgáltatás díja </t>
  </si>
  <si>
    <t xml:space="preserve">Költségként elszámolt adók (repi)</t>
  </si>
  <si>
    <t xml:space="preserve">Bankköltség </t>
  </si>
  <si>
    <t xml:space="preserve">Bérköltség</t>
  </si>
  <si>
    <t xml:space="preserve">Tiszteletdíj</t>
  </si>
  <si>
    <t xml:space="preserve">Magánszemélynek nyujtott támogatás</t>
  </si>
  <si>
    <t xml:space="preserve">Kiadások összesen::</t>
  </si>
  <si>
    <t xml:space="preserve">Egyenleg:</t>
  </si>
  <si>
    <t xml:space="preserve">Az Alapítvány vagyoni helyzete 2001.december 31-én a következő: </t>
  </si>
  <si>
    <t xml:space="preserve">Bankszámla</t>
  </si>
  <si>
    <t xml:space="preserve">Diszkont kincstárjegy</t>
  </si>
  <si>
    <t xml:space="preserve">Magyar Államkötvény</t>
  </si>
  <si>
    <t xml:space="preserve">Pénzeszközök összesen:</t>
  </si>
  <si>
    <t xml:space="preserve">Követelések: </t>
  </si>
  <si>
    <t xml:space="preserve">Aktiv elhatárolások</t>
  </si>
  <si>
    <t xml:space="preserve">Ut.elsz.kiadott összeg</t>
  </si>
  <si>
    <t xml:space="preserve">Kötelezettségek:</t>
  </si>
  <si>
    <t xml:space="preserve">Szállitói számlák</t>
  </si>
  <si>
    <t xml:space="preserve">Adók, SZJA,m.váll.ÁFA …</t>
  </si>
  <si>
    <t xml:space="preserve">Rendezetlen tétel</t>
  </si>
  <si>
    <t xml:space="preserve">Passzív elhatárlások</t>
  </si>
  <si>
    <t xml:space="preserve">Egyenleg: </t>
  </si>
  <si>
    <t xml:space="preserve">Vállakozási eredmény levezetése</t>
  </si>
  <si>
    <t xml:space="preserve">Bevétel</t>
  </si>
  <si>
    <t xml:space="preserve">Kiadás </t>
  </si>
  <si>
    <t xml:space="preserve">Értékcsökkenés </t>
  </si>
  <si>
    <t xml:space="preserve">Adózás előtti eredmény</t>
  </si>
  <si>
    <t xml:space="preserve">Adófizetési kötelezettség </t>
  </si>
  <si>
    <t xml:space="preserve">Budapest, 2002. május 29. </t>
  </si>
  <si>
    <t xml:space="preserve">     Vér Istvánné </t>
  </si>
  <si>
    <t xml:space="preserve">Szokoly Gézáné</t>
  </si>
  <si>
    <t xml:space="preserve">gazdasági igazgató</t>
  </si>
  <si>
    <t xml:space="preserve">számviteli előad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Ft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8" min="8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7" customFormat="false" ht="12.75" hidden="false" customHeight="false" outlineLevel="0" collapsed="false">
      <c r="A7" s="4" t="s">
        <v>3</v>
      </c>
      <c r="H7" s="5" t="n">
        <v>41628142</v>
      </c>
    </row>
    <row r="8" customFormat="false" ht="12.75" hidden="false" customHeight="false" outlineLevel="0" collapsed="false">
      <c r="A8" s="4"/>
      <c r="H8" s="5"/>
    </row>
    <row r="9" customFormat="false" ht="12.75" hidden="false" customHeight="false" outlineLevel="0" collapsed="false">
      <c r="A9" s="4"/>
      <c r="H9" s="5"/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B12" s="4" t="s">
        <v>5</v>
      </c>
    </row>
    <row r="13" customFormat="false" ht="12.75" hidden="false" customHeight="false" outlineLevel="0" collapsed="false">
      <c r="C13" s="0" t="s">
        <v>6</v>
      </c>
      <c r="H13" s="1" t="n">
        <v>767000</v>
      </c>
    </row>
    <row r="14" customFormat="false" ht="12.75" hidden="false" customHeight="false" outlineLevel="0" collapsed="false">
      <c r="C14" s="0" t="s">
        <v>7</v>
      </c>
      <c r="H14" s="1" t="n">
        <v>50000</v>
      </c>
    </row>
    <row r="15" customFormat="false" ht="12.75" hidden="false" customHeight="false" outlineLevel="0" collapsed="false">
      <c r="C15" s="0" t="s">
        <v>8</v>
      </c>
      <c r="H15" s="1" t="n">
        <v>52000</v>
      </c>
    </row>
    <row r="16" customFormat="false" ht="12.75" hidden="false" customHeight="false" outlineLevel="0" collapsed="false">
      <c r="C16" s="0" t="s">
        <v>9</v>
      </c>
      <c r="H16" s="1" t="n">
        <v>30000</v>
      </c>
    </row>
    <row r="17" customFormat="false" ht="12.75" hidden="false" customHeight="false" outlineLevel="0" collapsed="false">
      <c r="C17" s="0" t="s">
        <v>10</v>
      </c>
      <c r="H17" s="8" t="n">
        <v>133057</v>
      </c>
    </row>
    <row r="18" customFormat="false" ht="12.75" hidden="false" customHeight="false" outlineLevel="0" collapsed="false">
      <c r="C18" s="0" t="s">
        <v>11</v>
      </c>
      <c r="H18" s="8" t="n">
        <v>3870503</v>
      </c>
    </row>
    <row r="19" customFormat="false" ht="12.75" hidden="false" customHeight="false" outlineLevel="0" collapsed="false">
      <c r="C19" s="0" t="s">
        <v>12</v>
      </c>
      <c r="H19" s="9" t="n">
        <v>12463</v>
      </c>
    </row>
    <row r="20" customFormat="false" ht="12.75" hidden="false" customHeight="false" outlineLevel="0" collapsed="false">
      <c r="H20" s="5" t="n">
        <f aca="false">SUM(H13:H19)</f>
        <v>4915023</v>
      </c>
    </row>
    <row r="22" customFormat="false" ht="12.75" hidden="false" customHeight="false" outlineLevel="0" collapsed="false">
      <c r="B22" s="10" t="s">
        <v>13</v>
      </c>
      <c r="C22" s="11"/>
    </row>
    <row r="23" customFormat="false" ht="12.75" hidden="false" customHeight="false" outlineLevel="0" collapsed="false">
      <c r="C23" s="0" t="s">
        <v>14</v>
      </c>
      <c r="H23" s="1" t="n">
        <v>46620</v>
      </c>
    </row>
    <row r="24" customFormat="false" ht="12.75" hidden="false" customHeight="false" outlineLevel="0" collapsed="false">
      <c r="C24" s="0" t="s">
        <v>15</v>
      </c>
      <c r="H24" s="1" t="n">
        <v>174755</v>
      </c>
    </row>
    <row r="25" customFormat="false" ht="12.75" hidden="false" customHeight="false" outlineLevel="0" collapsed="false">
      <c r="C25" s="0" t="s">
        <v>16</v>
      </c>
      <c r="H25" s="9" t="n">
        <v>563</v>
      </c>
    </row>
    <row r="26" customFormat="false" ht="12.75" hidden="false" customHeight="false" outlineLevel="0" collapsed="false">
      <c r="H26" s="5" t="n">
        <f aca="false">SUM(H23:H25)</f>
        <v>221938</v>
      </c>
    </row>
    <row r="28" customFormat="false" ht="12.75" hidden="false" customHeight="false" outlineLevel="0" collapsed="false">
      <c r="A28" s="4" t="s">
        <v>17</v>
      </c>
      <c r="H28" s="5" t="n">
        <f aca="false">SUM(H20+H26)</f>
        <v>5136961</v>
      </c>
    </row>
    <row r="30" customFormat="false" ht="12.75" hidden="false" customHeight="false" outlineLevel="0" collapsed="false">
      <c r="A30" s="4" t="s">
        <v>18</v>
      </c>
      <c r="H30" s="5" t="n">
        <f aca="false">SUM(H7+H28)</f>
        <v>46765103</v>
      </c>
    </row>
    <row r="31" customFormat="false" ht="12.75" hidden="false" customHeight="false" outlineLevel="0" collapsed="false">
      <c r="A31" s="4"/>
      <c r="H31" s="5"/>
    </row>
    <row r="33" customFormat="false" ht="12.75" hidden="false" customHeight="false" outlineLevel="0" collapsed="false">
      <c r="A33" s="6" t="s">
        <v>19</v>
      </c>
    </row>
    <row r="35" customFormat="false" ht="12.75" hidden="false" customHeight="false" outlineLevel="0" collapsed="false">
      <c r="B35" s="4" t="s">
        <v>20</v>
      </c>
    </row>
    <row r="36" customFormat="false" ht="12.75" hidden="false" customHeight="false" outlineLevel="0" collapsed="false">
      <c r="C36" s="0" t="s">
        <v>21</v>
      </c>
      <c r="H36" s="1" t="n">
        <v>45087</v>
      </c>
    </row>
    <row r="37" customFormat="false" ht="12.75" hidden="false" customHeight="false" outlineLevel="0" collapsed="false">
      <c r="C37" s="0" t="s">
        <v>22</v>
      </c>
      <c r="H37" s="1" t="n">
        <v>85477</v>
      </c>
    </row>
    <row r="38" customFormat="false" ht="12.75" hidden="false" customHeight="false" outlineLevel="0" collapsed="false">
      <c r="C38" s="0" t="s">
        <v>23</v>
      </c>
      <c r="H38" s="1" t="n">
        <v>283557</v>
      </c>
    </row>
    <row r="39" customFormat="false" ht="12.75" hidden="false" customHeight="false" outlineLevel="0" collapsed="false">
      <c r="C39" s="0" t="s">
        <v>24</v>
      </c>
      <c r="H39" s="1" t="n">
        <v>13480</v>
      </c>
    </row>
    <row r="40" customFormat="false" ht="12.75" hidden="false" customHeight="false" outlineLevel="0" collapsed="false">
      <c r="C40" s="0" t="s">
        <v>25</v>
      </c>
      <c r="H40" s="1" t="n">
        <v>229632</v>
      </c>
    </row>
    <row r="41" customFormat="false" ht="12.75" hidden="false" customHeight="false" outlineLevel="0" collapsed="false">
      <c r="C41" s="0" t="s">
        <v>26</v>
      </c>
      <c r="H41" s="1" t="n">
        <v>348555</v>
      </c>
    </row>
    <row r="42" customFormat="false" ht="12.75" hidden="false" customHeight="false" outlineLevel="0" collapsed="false">
      <c r="C42" s="0" t="s">
        <v>27</v>
      </c>
      <c r="H42" s="1" t="n">
        <v>15454</v>
      </c>
    </row>
    <row r="43" customFormat="false" ht="12.75" hidden="false" customHeight="false" outlineLevel="0" collapsed="false">
      <c r="C43" s="0" t="s">
        <v>28</v>
      </c>
      <c r="H43" s="1" t="n">
        <v>59963</v>
      </c>
    </row>
    <row r="44" customFormat="false" ht="12.75" hidden="false" customHeight="false" outlineLevel="0" collapsed="false">
      <c r="C44" s="0" t="s">
        <v>29</v>
      </c>
      <c r="H44" s="1" t="n">
        <v>29026</v>
      </c>
    </row>
    <row r="45" customFormat="false" ht="12.75" hidden="false" customHeight="false" outlineLevel="0" collapsed="false">
      <c r="C45" s="0" t="s">
        <v>30</v>
      </c>
      <c r="H45" s="8" t="n">
        <v>168596</v>
      </c>
    </row>
    <row r="46" customFormat="false" ht="12.75" hidden="false" customHeight="false" outlineLevel="0" collapsed="false">
      <c r="C46" s="0" t="s">
        <v>31</v>
      </c>
      <c r="H46" s="8" t="n">
        <v>413659</v>
      </c>
    </row>
    <row r="47" customFormat="false" ht="12.75" hidden="false" customHeight="false" outlineLevel="0" collapsed="false">
      <c r="C47" s="0" t="s">
        <v>32</v>
      </c>
      <c r="H47" s="8" t="n">
        <v>95680</v>
      </c>
    </row>
    <row r="48" customFormat="false" ht="12.75" hidden="false" customHeight="false" outlineLevel="0" collapsed="false">
      <c r="C48" s="0" t="s">
        <v>33</v>
      </c>
      <c r="H48" s="8" t="n">
        <v>247000</v>
      </c>
    </row>
    <row r="49" customFormat="false" ht="12.75" hidden="false" customHeight="false" outlineLevel="0" collapsed="false">
      <c r="C49" s="0" t="s">
        <v>34</v>
      </c>
      <c r="H49" s="8" t="n">
        <v>298927</v>
      </c>
    </row>
    <row r="50" customFormat="false" ht="12.75" hidden="false" customHeight="false" outlineLevel="0" collapsed="false">
      <c r="C50" s="0" t="s">
        <v>35</v>
      </c>
      <c r="H50" s="8" t="n">
        <v>1910234</v>
      </c>
    </row>
    <row r="51" customFormat="false" ht="12.75" hidden="false" customHeight="false" outlineLevel="0" collapsed="false">
      <c r="C51" s="0" t="s">
        <v>36</v>
      </c>
      <c r="H51" s="8" t="n">
        <v>16074</v>
      </c>
    </row>
    <row r="52" customFormat="false" ht="12.75" hidden="false" customHeight="false" outlineLevel="0" collapsed="false">
      <c r="C52" s="0" t="s">
        <v>37</v>
      </c>
      <c r="H52" s="8" t="n">
        <v>820934</v>
      </c>
    </row>
    <row r="53" customFormat="false" ht="12.75" hidden="false" customHeight="false" outlineLevel="0" collapsed="false">
      <c r="C53" s="0" t="s">
        <v>38</v>
      </c>
      <c r="H53" s="8" t="n">
        <v>14957</v>
      </c>
    </row>
    <row r="54" customFormat="false" ht="12.75" hidden="false" customHeight="false" outlineLevel="0" collapsed="false">
      <c r="C54" s="0" t="s">
        <v>39</v>
      </c>
      <c r="H54" s="8" t="n">
        <v>872697</v>
      </c>
    </row>
    <row r="55" customFormat="false" ht="12.75" hidden="false" customHeight="false" outlineLevel="0" collapsed="false">
      <c r="C55" s="0" t="s">
        <v>40</v>
      </c>
      <c r="H55" s="12" t="n">
        <v>220028</v>
      </c>
    </row>
    <row r="56" customFormat="false" ht="12.75" hidden="false" customHeight="false" outlineLevel="0" collapsed="false">
      <c r="H56" s="13" t="n">
        <f aca="false">SUM(H36:H55)</f>
        <v>6189017</v>
      </c>
    </row>
    <row r="57" customFormat="false" ht="12.75" hidden="false" customHeight="false" outlineLevel="0" collapsed="false">
      <c r="A57" s="7"/>
      <c r="H57" s="8"/>
    </row>
    <row r="58" customFormat="false" ht="12.75" hidden="false" customHeight="false" outlineLevel="0" collapsed="false">
      <c r="A58" s="7"/>
      <c r="H58" s="8"/>
    </row>
    <row r="59" customFormat="false" ht="12.75" hidden="false" customHeight="false" outlineLevel="0" collapsed="false">
      <c r="A59" s="7"/>
      <c r="H59" s="8"/>
    </row>
    <row r="60" customFormat="false" ht="12.75" hidden="false" customHeight="false" outlineLevel="0" collapsed="false">
      <c r="B60" s="4" t="s">
        <v>41</v>
      </c>
    </row>
    <row r="61" customFormat="false" ht="12.75" hidden="false" customHeight="false" outlineLevel="0" collapsed="false">
      <c r="C61" s="0" t="s">
        <v>42</v>
      </c>
      <c r="H61" s="1" t="n">
        <v>58054</v>
      </c>
    </row>
    <row r="62" customFormat="false" ht="12.75" hidden="false" customHeight="false" outlineLevel="0" collapsed="false">
      <c r="C62" s="0" t="s">
        <v>43</v>
      </c>
      <c r="H62" s="1" t="n">
        <v>12960</v>
      </c>
    </row>
    <row r="63" customFormat="false" ht="12.75" hidden="false" customHeight="false" outlineLevel="0" collapsed="false">
      <c r="C63" s="0" t="s">
        <v>44</v>
      </c>
      <c r="H63" s="1" t="n">
        <v>18150</v>
      </c>
    </row>
    <row r="64" customFormat="false" ht="12.75" hidden="false" customHeight="false" outlineLevel="0" collapsed="false">
      <c r="C64" s="0" t="s">
        <v>28</v>
      </c>
      <c r="H64" s="1" t="n">
        <v>15000</v>
      </c>
    </row>
    <row r="65" customFormat="false" ht="12.75" hidden="false" customHeight="false" outlineLevel="0" collapsed="false">
      <c r="C65" s="0" t="s">
        <v>30</v>
      </c>
      <c r="H65" s="8" t="n">
        <v>47869</v>
      </c>
    </row>
    <row r="66" customFormat="false" ht="12.75" hidden="false" customHeight="false" outlineLevel="0" collapsed="false">
      <c r="C66" s="0" t="s">
        <v>31</v>
      </c>
      <c r="H66" s="1" t="n">
        <v>23346</v>
      </c>
    </row>
    <row r="67" customFormat="false" ht="12.75" hidden="false" customHeight="false" outlineLevel="0" collapsed="false">
      <c r="C67" s="0" t="s">
        <v>32</v>
      </c>
      <c r="H67" s="1" t="n">
        <v>4320</v>
      </c>
    </row>
    <row r="68" customFormat="false" ht="12.75" hidden="false" customHeight="false" outlineLevel="0" collapsed="false">
      <c r="C68" s="0" t="s">
        <v>45</v>
      </c>
      <c r="H68" s="1" t="n">
        <v>14850</v>
      </c>
    </row>
    <row r="69" customFormat="false" ht="12.75" hidden="false" customHeight="false" outlineLevel="0" collapsed="false">
      <c r="C69" s="0" t="s">
        <v>46</v>
      </c>
      <c r="H69" s="1" t="n">
        <v>1800</v>
      </c>
    </row>
    <row r="70" customFormat="false" ht="12.75" hidden="false" customHeight="false" outlineLevel="0" collapsed="false">
      <c r="C70" s="0" t="s">
        <v>47</v>
      </c>
      <c r="H70" s="1" t="n">
        <v>1760</v>
      </c>
    </row>
    <row r="71" customFormat="false" ht="12.75" hidden="false" customHeight="false" outlineLevel="0" collapsed="false">
      <c r="C71" s="0" t="s">
        <v>48</v>
      </c>
      <c r="H71" s="1" t="n">
        <v>76707</v>
      </c>
    </row>
    <row r="72" customFormat="false" ht="12.75" hidden="false" customHeight="false" outlineLevel="0" collapsed="false">
      <c r="C72" s="0" t="s">
        <v>49</v>
      </c>
      <c r="H72" s="1" t="n">
        <v>77026</v>
      </c>
    </row>
    <row r="73" customFormat="false" ht="12.75" hidden="false" customHeight="false" outlineLevel="0" collapsed="false">
      <c r="C73" s="0" t="s">
        <v>36</v>
      </c>
      <c r="H73" s="1" t="n">
        <v>726</v>
      </c>
    </row>
    <row r="74" customFormat="false" ht="12.75" hidden="false" customHeight="false" outlineLevel="0" collapsed="false">
      <c r="C74" s="0" t="s">
        <v>50</v>
      </c>
      <c r="H74" s="1" t="n">
        <v>37066</v>
      </c>
    </row>
    <row r="75" customFormat="false" ht="12.75" hidden="false" customHeight="false" outlineLevel="0" collapsed="false">
      <c r="C75" s="0" t="s">
        <v>39</v>
      </c>
      <c r="H75" s="1" t="n">
        <v>39403</v>
      </c>
    </row>
    <row r="76" customFormat="false" ht="13.5" hidden="false" customHeight="false" outlineLevel="0" collapsed="false">
      <c r="C76" s="0" t="s">
        <v>51</v>
      </c>
      <c r="H76" s="14" t="n">
        <v>1600226</v>
      </c>
    </row>
    <row r="77" customFormat="false" ht="12.75" hidden="false" customHeight="false" outlineLevel="0" collapsed="false">
      <c r="H77" s="5" t="n">
        <f aca="false">SUM(H61:H76)</f>
        <v>2029263</v>
      </c>
    </row>
    <row r="79" customFormat="false" ht="12.75" hidden="false" customHeight="false" outlineLevel="0" collapsed="false">
      <c r="A79" s="4" t="s">
        <v>52</v>
      </c>
      <c r="H79" s="5" t="n">
        <f aca="false">SUM(H56+H77)</f>
        <v>8218280</v>
      </c>
    </row>
    <row r="80" customFormat="false" ht="12.75" hidden="false" customHeight="false" outlineLevel="0" collapsed="false">
      <c r="A80" s="4"/>
      <c r="H80" s="5"/>
    </row>
    <row r="81" customFormat="false" ht="12.75" hidden="false" customHeight="false" outlineLevel="0" collapsed="false">
      <c r="H81" s="5"/>
    </row>
    <row r="82" customFormat="false" ht="12.75" hidden="false" customHeight="false" outlineLevel="0" collapsed="false">
      <c r="A82" s="4" t="s">
        <v>53</v>
      </c>
      <c r="H82" s="5" t="n">
        <f aca="false">SUM(H30-H79)</f>
        <v>38546823</v>
      </c>
    </row>
    <row r="85" customFormat="false" ht="12.75" hidden="false" customHeight="false" outlineLevel="0" collapsed="false">
      <c r="A85" s="15" t="s">
        <v>54</v>
      </c>
    </row>
    <row r="87" customFormat="false" ht="12.75" hidden="false" customHeight="false" outlineLevel="0" collapsed="false">
      <c r="A87" s="0" t="s">
        <v>55</v>
      </c>
      <c r="H87" s="1" t="n">
        <v>477072</v>
      </c>
    </row>
    <row r="88" customFormat="false" ht="12.75" hidden="false" customHeight="false" outlineLevel="0" collapsed="false">
      <c r="A88" s="0" t="s">
        <v>56</v>
      </c>
      <c r="H88" s="1" t="n">
        <v>4508281</v>
      </c>
    </row>
    <row r="89" customFormat="false" ht="12.75" hidden="false" customHeight="false" outlineLevel="0" collapsed="false">
      <c r="A89" s="0" t="s">
        <v>57</v>
      </c>
      <c r="H89" s="9" t="n">
        <v>31633594</v>
      </c>
    </row>
    <row r="90" customFormat="false" ht="12.75" hidden="false" customHeight="false" outlineLevel="0" collapsed="false">
      <c r="A90" s="0" t="s">
        <v>58</v>
      </c>
      <c r="H90" s="13" t="n">
        <f aca="false">SUM(H87:H89)</f>
        <v>36618947</v>
      </c>
    </row>
    <row r="92" customFormat="false" ht="12.75" hidden="false" customHeight="false" outlineLevel="0" collapsed="false">
      <c r="A92" s="0" t="s">
        <v>59</v>
      </c>
    </row>
    <row r="93" customFormat="false" ht="12.75" hidden="false" customHeight="false" outlineLevel="0" collapsed="false">
      <c r="B93" s="0" t="s">
        <v>60</v>
      </c>
      <c r="H93" s="1" t="n">
        <v>905050</v>
      </c>
    </row>
    <row r="94" customFormat="false" ht="12.75" hidden="false" customHeight="false" outlineLevel="0" collapsed="false">
      <c r="B94" s="0" t="s">
        <v>61</v>
      </c>
      <c r="H94" s="9" t="n">
        <v>106998</v>
      </c>
    </row>
    <row r="95" customFormat="false" ht="12.75" hidden="false" customHeight="false" outlineLevel="0" collapsed="false">
      <c r="H95" s="13" t="n">
        <f aca="false">SUM(H93:H94)</f>
        <v>1012048</v>
      </c>
    </row>
    <row r="96" customFormat="false" ht="12.75" hidden="false" customHeight="false" outlineLevel="0" collapsed="false">
      <c r="A96" s="0" t="s">
        <v>62</v>
      </c>
    </row>
    <row r="97" customFormat="false" ht="12.75" hidden="false" customHeight="false" outlineLevel="0" collapsed="false">
      <c r="B97" s="0" t="s">
        <v>63</v>
      </c>
      <c r="H97" s="1" t="n">
        <v>-57706</v>
      </c>
    </row>
    <row r="98" customFormat="false" ht="12.75" hidden="false" customHeight="false" outlineLevel="0" collapsed="false">
      <c r="B98" s="0" t="s">
        <v>64</v>
      </c>
      <c r="H98" s="1" t="n">
        <v>1112334</v>
      </c>
    </row>
    <row r="99" customFormat="false" ht="12.75" hidden="false" customHeight="false" outlineLevel="0" collapsed="false">
      <c r="B99" s="0" t="s">
        <v>65</v>
      </c>
      <c r="H99" s="8" t="n">
        <v>-28000</v>
      </c>
    </row>
    <row r="100" customFormat="false" ht="12.75" hidden="false" customHeight="false" outlineLevel="0" collapsed="false">
      <c r="B100" s="0" t="s">
        <v>66</v>
      </c>
      <c r="H100" s="9" t="n">
        <v>-110800</v>
      </c>
    </row>
    <row r="101" customFormat="false" ht="12.75" hidden="false" customHeight="false" outlineLevel="0" collapsed="false">
      <c r="H101" s="5" t="n">
        <f aca="false">SUM(H97:H100)</f>
        <v>915828</v>
      </c>
    </row>
    <row r="102" customFormat="false" ht="12.75" hidden="false" customHeight="false" outlineLevel="0" collapsed="false">
      <c r="H102" s="5"/>
    </row>
    <row r="104" customFormat="false" ht="12.75" hidden="false" customHeight="false" outlineLevel="0" collapsed="false">
      <c r="A104" s="4" t="s">
        <v>67</v>
      </c>
      <c r="H104" s="5" t="n">
        <f aca="false">SUM(H90+H95+H101)</f>
        <v>38546823</v>
      </c>
    </row>
    <row r="117" customFormat="false" ht="20.1" hidden="false" customHeight="true" outlineLevel="0" collapsed="false">
      <c r="A117" s="16" t="s">
        <v>68</v>
      </c>
      <c r="B117" s="16"/>
      <c r="C117" s="16"/>
      <c r="D117" s="16"/>
      <c r="E117" s="16"/>
      <c r="F117" s="16"/>
      <c r="G117" s="16"/>
      <c r="H117" s="16"/>
      <c r="I117" s="16"/>
    </row>
    <row r="118" customFormat="false" ht="12.75" hidden="false" customHeight="fals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</row>
    <row r="119" customFormat="false" ht="12.75" hidden="false" customHeight="fals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</row>
    <row r="120" customFormat="false" ht="12.75" hidden="false" customHeight="fals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</row>
    <row r="123" customFormat="false" ht="12.75" hidden="false" customHeight="false" outlineLevel="0" collapsed="false">
      <c r="A123" s="0" t="s">
        <v>69</v>
      </c>
      <c r="H123" s="1" t="n">
        <v>4915023</v>
      </c>
    </row>
    <row r="124" customFormat="false" ht="12.75" hidden="false" customHeight="false" outlineLevel="0" collapsed="false">
      <c r="A124" s="0" t="s">
        <v>70</v>
      </c>
      <c r="H124" s="1" t="n">
        <v>-6189017</v>
      </c>
    </row>
    <row r="125" customFormat="false" ht="12.75" hidden="false" customHeight="false" outlineLevel="0" collapsed="false">
      <c r="H125" s="1" t="n">
        <f aca="false">SUM(H123:H124)</f>
        <v>-1273994</v>
      </c>
    </row>
    <row r="126" customFormat="false" ht="12.75" hidden="false" customHeight="false" outlineLevel="0" collapsed="false">
      <c r="A126" s="0" t="s">
        <v>71</v>
      </c>
      <c r="H126" s="1" t="n">
        <v>-65769</v>
      </c>
    </row>
    <row r="127" customFormat="false" ht="12.75" hidden="false" customHeight="false" outlineLevel="0" collapsed="false">
      <c r="A127" s="0" t="s">
        <v>72</v>
      </c>
      <c r="H127" s="1" t="n">
        <v>-1339977</v>
      </c>
    </row>
    <row r="128" customFormat="false" ht="12.75" hidden="false" customHeight="false" outlineLevel="0" collapsed="false">
      <c r="A128" s="0" t="s">
        <v>73</v>
      </c>
      <c r="H128" s="1" t="n">
        <v>0</v>
      </c>
    </row>
    <row r="137" customFormat="false" ht="12.75" hidden="false" customHeight="false" outlineLevel="0" collapsed="false">
      <c r="A137" s="0" t="s">
        <v>74</v>
      </c>
    </row>
    <row r="146" customFormat="false" ht="12.75" hidden="false" customHeight="false" outlineLevel="0" collapsed="false">
      <c r="C146" s="0" t="s">
        <v>75</v>
      </c>
      <c r="H146" s="1" t="s">
        <v>76</v>
      </c>
    </row>
    <row r="147" customFormat="false" ht="12.75" hidden="false" customHeight="false" outlineLevel="0" collapsed="false">
      <c r="C147" s="0" t="s">
        <v>77</v>
      </c>
      <c r="H147" s="1" t="s">
        <v>78</v>
      </c>
    </row>
  </sheetData>
  <sheetProtection sheet="true" password="c61e" objects="true" scenarios="true"/>
  <mergeCells count="4">
    <mergeCell ref="A1:I1"/>
    <mergeCell ref="A2:I2"/>
    <mergeCell ref="A3:I3"/>
    <mergeCell ref="A117:I1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4:40:53Z</dcterms:created>
  <dc:creator>SzokolyG</dc:creator>
  <dc:description/>
  <dc:language>en-US</dc:language>
  <cp:lastModifiedBy>veresp</cp:lastModifiedBy>
  <cp:lastPrinted>2002-06-11T13:20:12Z</cp:lastPrinted>
  <dcterms:modified xsi:type="dcterms:W3CDTF">2002-08-26T12:55:08Z</dcterms:modified>
  <cp:revision>0</cp:revision>
  <dc:subject/>
  <dc:title/>
</cp:coreProperties>
</file>