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özoktatás" sheetId="1" state="visible" r:id="rId2"/>
    <sheet name="felsőoktatá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Gyorsjelentés </t>
  </si>
  <si>
    <t xml:space="preserve">a 2003/2004. tanév közoktatási előzetes statisztikai adataiból</t>
  </si>
  <si>
    <t xml:space="preserve">2003. december 5.</t>
  </si>
  <si>
    <t xml:space="preserve">Feladatellátási helyek típusa</t>
  </si>
  <si>
    <t xml:space="preserve">Gyermekek, tanulók létszáma</t>
  </si>
  <si>
    <t xml:space="preserve">Fő munkaviszony keretében pedagógus munkakörben</t>
  </si>
  <si>
    <t xml:space="preserve">Sikeres szakmai vizsgát</t>
  </si>
  <si>
    <t xml:space="preserve">Sikeres érettségi vizsgát</t>
  </si>
  <si>
    <t xml:space="preserve">Osztályterem/Csoportszoba</t>
  </si>
  <si>
    <t xml:space="preserve">nappali képzésben </t>
  </si>
  <si>
    <t xml:space="preserve">felnőtt-oktatásban </t>
  </si>
  <si>
    <t xml:space="preserve">összesen</t>
  </si>
  <si>
    <t xml:space="preserve">ebből</t>
  </si>
  <si>
    <t xml:space="preserve">ebből nők</t>
  </si>
  <si>
    <t xml:space="preserve">lányok</t>
  </si>
  <si>
    <t xml:space="preserve">gyógyped.</t>
  </si>
  <si>
    <t xml:space="preserve">tett tanulók</t>
  </si>
  <si>
    <t xml:space="preserve">Óvoda</t>
  </si>
  <si>
    <t xml:space="preserve">Általános iskola</t>
  </si>
  <si>
    <t xml:space="preserve">Szakiskola</t>
  </si>
  <si>
    <t xml:space="preserve">Speciális szakiskola</t>
  </si>
  <si>
    <t xml:space="preserve">Gimnázium</t>
  </si>
  <si>
    <t xml:space="preserve">Szakközépiskola</t>
  </si>
  <si>
    <t xml:space="preserve">Összesen</t>
  </si>
  <si>
    <t xml:space="preserve">Forrás: OM oktatásstatisztikai adatgyűjtése</t>
  </si>
  <si>
    <t xml:space="preserve">Az adatfelvétel eszmei időpontja  2003. október 1.</t>
  </si>
  <si>
    <t xml:space="preserve">A feldolgozás 7801 intézmény előzetes adatait tartalmazza. Közülük 191 megszűnt.</t>
  </si>
  <si>
    <t xml:space="preserve">A gimnáziumi létszámban  szerepelnek azok a tanuló is, akik a 6 és 8 osztályos gimnáziumok  5-8. évfolyamába járnak.</t>
  </si>
  <si>
    <t xml:space="preserve">Az osztálytermek száma tartalmazza a szaktantermeket. </t>
  </si>
  <si>
    <t xml:space="preserve">A gyógypedagógiai képzésben résztvevők oszlopa az integráltan együtt oktatott tanulókkal együtt értendő.</t>
  </si>
  <si>
    <t xml:space="preserve">A pedagógus létszám a felnőttképzésben és a gyógypedagógiai képzésben foglalkoztatottakat is tartalmazza. </t>
  </si>
  <si>
    <t xml:space="preserve">Az érettségi vizsgát tettek száma a nappali képzésben végzetteken kívül a felnőttképzésben végző tanulókat is tartalmazza.</t>
  </si>
  <si>
    <t xml:space="preserve">a 2003/2004. tanév felsőoktatási előzetes statisztikai adataiból</t>
  </si>
  <si>
    <t xml:space="preserve">Felsőfokú szakképzés</t>
  </si>
  <si>
    <t xml:space="preserve">Főiskolai szintű  képzés</t>
  </si>
  <si>
    <t xml:space="preserve">Egyetemi szintű képzés</t>
  </si>
  <si>
    <t xml:space="preserve">Szakirányú továbbképzés</t>
  </si>
  <si>
    <t xml:space="preserve">PhD, DLA képzés</t>
  </si>
  <si>
    <t xml:space="preserve">Hallgatók száma</t>
  </si>
  <si>
    <t xml:space="preserve">.  ebbõl új belépő</t>
  </si>
  <si>
    <t xml:space="preserve">.  ebbõl államilag finanszírozott</t>
  </si>
  <si>
    <t xml:space="preserve">.  ebbõl utolsó éves</t>
  </si>
  <si>
    <t xml:space="preserve">.  ebbõl külföldi</t>
  </si>
  <si>
    <t xml:space="preserve">.  ebbõl nõ</t>
  </si>
  <si>
    <t xml:space="preserve">Nappali tagozat </t>
  </si>
  <si>
    <t xml:space="preserve">.  ebbõl új belépő </t>
  </si>
  <si>
    <t xml:space="preserve">.  ebbõl államilag finanszírozott </t>
  </si>
  <si>
    <t xml:space="preserve">.  ebbõl külföldi </t>
  </si>
  <si>
    <t xml:space="preserve">.  ebbõl nõ </t>
  </si>
  <si>
    <t xml:space="preserve">Esti tagozat </t>
  </si>
  <si>
    <t xml:space="preserve">Levelezõ tagozat </t>
  </si>
  <si>
    <t xml:space="preserve">Távoktatás tagozat </t>
  </si>
  <si>
    <t xml:space="preserve">Az adatfelvétel eszmei időpontja  2003. október 15.</t>
  </si>
  <si>
    <t xml:space="preserve">A feldolgozás 67 intézmény, 23 egyetem és 44 főiskola adatbázisba betöltött részletes adataiból, és 1 egyetem előzetes összesítőjéből készült.</t>
  </si>
  <si>
    <t xml:space="preserve">Az államilag elismert 68 felsőoktatási intézményből 31 állami, 26 egyházi és 11 alapítványi fenntartású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0.00%"/>
    <numFmt numFmtId="169" formatCode="###\ ###"/>
  </numFmts>
  <fonts count="13">
    <font>
      <sz val="10"/>
      <name val="Garamond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2"/>
      <charset val="238"/>
    </font>
    <font>
      <b val="true"/>
      <sz val="16"/>
      <name val="Garamond"/>
      <family val="1"/>
    </font>
    <font>
      <b val="true"/>
      <sz val="12"/>
      <name val="Garamond"/>
      <family val="1"/>
    </font>
    <font>
      <sz val="10"/>
      <name val="Garamond"/>
      <family val="1"/>
    </font>
    <font>
      <sz val="8"/>
      <name val="Garamond"/>
      <family val="1"/>
    </font>
    <font>
      <b val="true"/>
      <sz val="10"/>
      <name val="Garamond"/>
      <family val="1"/>
    </font>
    <font>
      <sz val="10"/>
      <name val="Arial"/>
      <family val="2"/>
    </font>
    <font>
      <sz val="10"/>
      <color rgb="FF003366"/>
      <name val="Garamond"/>
      <family val="1"/>
    </font>
    <font>
      <b val="true"/>
      <sz val="10"/>
      <color rgb="FF003366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áblafejH_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49"/>
    <col collapsed="false" customWidth="true" hidden="false" outlineLevel="0" max="3" min="3" style="0" width="10.32"/>
    <col collapsed="false" customWidth="true" hidden="false" outlineLevel="0" max="4" min="4" style="0" width="10.49"/>
    <col collapsed="false" customWidth="true" hidden="false" outlineLevel="0" max="5" min="5" style="0" width="10.65"/>
    <col collapsed="false" customWidth="true" hidden="false" outlineLevel="0" max="6" min="6" style="0" width="10.15"/>
    <col collapsed="false" customWidth="true" hidden="false" outlineLevel="0" max="7" min="7" style="0" width="9.99"/>
    <col collapsed="false" customWidth="true" hidden="false" outlineLevel="0" max="8" min="8" style="0" width="9.65"/>
    <col collapsed="false" customWidth="true" hidden="false" outlineLevel="0" max="9" min="9" style="0" width="9.32"/>
    <col collapsed="false" customWidth="true" hidden="false" outlineLevel="0" max="10" min="10" style="0" width="10.32"/>
    <col collapsed="false" customWidth="true" hidden="false" outlineLevel="0" max="11" min="11" style="0" width="13.65"/>
  </cols>
  <sheetData>
    <row r="1" customFormat="false" ht="21" hidden="false" customHeight="false" outlineLevel="0" collapsed="false">
      <c r="A1" s="1" t="s">
        <v>0</v>
      </c>
      <c r="B1" s="2"/>
      <c r="C1" s="2"/>
    </row>
    <row r="2" customFormat="false" ht="12.75" hidden="false" customHeight="false" outlineLevel="0" collapsed="false">
      <c r="A2" s="0" t="s">
        <v>1</v>
      </c>
      <c r="D2" s="3"/>
      <c r="E2" s="3"/>
      <c r="F2" s="3"/>
      <c r="K2" s="4" t="s">
        <v>2</v>
      </c>
    </row>
    <row r="3" customFormat="false" ht="12.75" hidden="false" customHeight="false" outlineLevel="0" collapsed="false">
      <c r="D3" s="3"/>
      <c r="E3" s="3"/>
      <c r="F3" s="3"/>
      <c r="K3" s="4"/>
    </row>
    <row r="4" customFormat="false" ht="12.75" hidden="false" customHeight="false" outlineLevel="0" collapsed="false">
      <c r="D4" s="3"/>
      <c r="E4" s="3"/>
      <c r="F4" s="3"/>
      <c r="K4" s="4"/>
    </row>
    <row r="5" customFormat="false" ht="12.75" hidden="false" customHeight="false" outlineLevel="0" collapsed="false">
      <c r="D5" s="3"/>
      <c r="E5" s="3"/>
      <c r="F5" s="3"/>
      <c r="G5" s="3"/>
    </row>
    <row r="6" s="8" customFormat="true" ht="28.5" hidden="false" customHeight="true" outlineLevel="0" collapsed="false">
      <c r="A6" s="5" t="s">
        <v>3</v>
      </c>
      <c r="B6" s="5" t="s">
        <v>4</v>
      </c>
      <c r="C6" s="5"/>
      <c r="D6" s="5"/>
      <c r="E6" s="5"/>
      <c r="F6" s="5"/>
      <c r="G6" s="5" t="s">
        <v>5</v>
      </c>
      <c r="H6" s="5"/>
      <c r="I6" s="6" t="s">
        <v>6</v>
      </c>
      <c r="J6" s="7" t="s">
        <v>7</v>
      </c>
      <c r="K6" s="7" t="s">
        <v>8</v>
      </c>
    </row>
    <row r="7" s="8" customFormat="true" ht="14.25" hidden="false" customHeight="true" outlineLevel="0" collapsed="false">
      <c r="A7" s="5"/>
      <c r="B7" s="9" t="s">
        <v>9</v>
      </c>
      <c r="C7" s="10" t="s">
        <v>10</v>
      </c>
      <c r="D7" s="11" t="s">
        <v>11</v>
      </c>
      <c r="E7" s="12" t="s">
        <v>12</v>
      </c>
      <c r="F7" s="12"/>
      <c r="G7" s="13" t="s">
        <v>11</v>
      </c>
      <c r="H7" s="13" t="s">
        <v>13</v>
      </c>
      <c r="I7" s="6"/>
      <c r="J7" s="7"/>
      <c r="K7" s="7"/>
    </row>
    <row r="8" customFormat="false" ht="27" hidden="false" customHeight="true" outlineLevel="0" collapsed="false">
      <c r="A8" s="5"/>
      <c r="B8" s="9"/>
      <c r="C8" s="10"/>
      <c r="D8" s="11"/>
      <c r="E8" s="14" t="s">
        <v>14</v>
      </c>
      <c r="F8" s="13" t="s">
        <v>15</v>
      </c>
      <c r="G8" s="13"/>
      <c r="H8" s="13"/>
      <c r="I8" s="10" t="s">
        <v>16</v>
      </c>
      <c r="J8" s="10"/>
      <c r="K8" s="7"/>
    </row>
    <row r="9" customFormat="false" ht="12.75" hidden="false" customHeight="true" outlineLevel="0" collapsed="false">
      <c r="A9" s="15"/>
      <c r="B9" s="16" t="n">
        <v>1</v>
      </c>
      <c r="C9" s="17" t="n">
        <v>2</v>
      </c>
      <c r="D9" s="17" t="n">
        <v>3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</row>
    <row r="10" customFormat="false" ht="6.7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  <c r="J10" s="20"/>
      <c r="K10" s="20"/>
    </row>
    <row r="11" customFormat="false" ht="12.75" hidden="false" customHeight="false" outlineLevel="0" collapsed="false">
      <c r="A11" s="0" t="s">
        <v>17</v>
      </c>
      <c r="B11" s="21" t="n">
        <v>329427</v>
      </c>
      <c r="C11" s="21"/>
      <c r="D11" s="21" t="n">
        <f aca="false">SUM(B11:C11)</f>
        <v>329427</v>
      </c>
      <c r="E11" s="21" t="n">
        <v>158551</v>
      </c>
      <c r="F11" s="21" t="n">
        <v>5615</v>
      </c>
      <c r="G11" s="21" t="n">
        <v>31486</v>
      </c>
      <c r="H11" s="21" t="n">
        <v>31340</v>
      </c>
      <c r="I11" s="21"/>
      <c r="J11" s="21"/>
      <c r="K11" s="21" t="n">
        <v>15366</v>
      </c>
    </row>
    <row r="12" customFormat="false" ht="12.75" hidden="false" customHeight="false" outlineLevel="0" collapsed="false">
      <c r="A12" s="0" t="s">
        <v>18</v>
      </c>
      <c r="B12" s="21" t="n">
        <f aca="false">D12-C12</f>
        <v>907924</v>
      </c>
      <c r="C12" s="21" t="n">
        <v>2967</v>
      </c>
      <c r="D12" s="21" t="n">
        <v>910891</v>
      </c>
      <c r="E12" s="21" t="n">
        <v>439137</v>
      </c>
      <c r="F12" s="21" t="n">
        <v>53371</v>
      </c>
      <c r="G12" s="21" t="n">
        <v>89567</v>
      </c>
      <c r="H12" s="21" t="n">
        <v>77633</v>
      </c>
      <c r="I12" s="21"/>
      <c r="J12" s="21"/>
      <c r="K12" s="21" t="n">
        <v>53977</v>
      </c>
    </row>
    <row r="13" customFormat="false" ht="12.75" hidden="false" customHeight="false" outlineLevel="0" collapsed="false">
      <c r="A13" s="0" t="s">
        <v>19</v>
      </c>
      <c r="B13" s="21" t="n">
        <f aca="false">D13-C13</f>
        <v>123509</v>
      </c>
      <c r="C13" s="21" t="n">
        <v>3164</v>
      </c>
      <c r="D13" s="21" t="n">
        <v>126673</v>
      </c>
      <c r="E13" s="21" t="n">
        <v>48409</v>
      </c>
      <c r="F13" s="21" t="n">
        <v>1599</v>
      </c>
      <c r="G13" s="21" t="n">
        <v>8643</v>
      </c>
      <c r="H13" s="21" t="n">
        <v>4320</v>
      </c>
      <c r="I13" s="21" t="n">
        <f aca="false">26930+562</f>
        <v>27492</v>
      </c>
      <c r="J13" s="21"/>
      <c r="K13" s="21" t="n">
        <v>4213</v>
      </c>
    </row>
    <row r="14" customFormat="false" ht="12.75" hidden="false" customHeight="false" outlineLevel="0" collapsed="false">
      <c r="A14" s="0" t="s">
        <v>20</v>
      </c>
      <c r="B14" s="21" t="n">
        <v>8098</v>
      </c>
      <c r="C14" s="21"/>
      <c r="D14" s="21" t="n">
        <f aca="false">SUM(B14:C14)</f>
        <v>8098</v>
      </c>
      <c r="E14" s="21" t="n">
        <v>3171</v>
      </c>
      <c r="F14" s="21" t="n">
        <v>8098</v>
      </c>
      <c r="G14" s="21" t="n">
        <v>1065</v>
      </c>
      <c r="H14" s="21" t="n">
        <v>695</v>
      </c>
      <c r="I14" s="21" t="n">
        <f aca="false">1003+8</f>
        <v>1011</v>
      </c>
      <c r="J14" s="21"/>
      <c r="K14" s="21" t="n">
        <v>623</v>
      </c>
    </row>
    <row r="15" customFormat="false" ht="12.75" hidden="false" customHeight="false" outlineLevel="0" collapsed="false">
      <c r="A15" s="0" t="s">
        <v>21</v>
      </c>
      <c r="B15" s="21" t="n">
        <f aca="false">D15-C15</f>
        <v>190232</v>
      </c>
      <c r="C15" s="21" t="n">
        <v>48681</v>
      </c>
      <c r="D15" s="21" t="n">
        <v>238913</v>
      </c>
      <c r="E15" s="21" t="n">
        <v>137095</v>
      </c>
      <c r="F15" s="21" t="n">
        <v>587</v>
      </c>
      <c r="G15" s="21" t="n">
        <v>17653</v>
      </c>
      <c r="H15" s="21" t="n">
        <v>12582</v>
      </c>
      <c r="I15" s="21"/>
      <c r="J15" s="21" t="n">
        <f aca="false">42570+89</f>
        <v>42659</v>
      </c>
      <c r="K15" s="21" t="n">
        <v>9709</v>
      </c>
    </row>
    <row r="16" customFormat="false" ht="12.75" hidden="false" customHeight="false" outlineLevel="0" collapsed="false">
      <c r="A16" s="22" t="s">
        <v>22</v>
      </c>
      <c r="B16" s="23" t="n">
        <f aca="false">D16-C16</f>
        <v>247613</v>
      </c>
      <c r="C16" s="23" t="n">
        <v>44683</v>
      </c>
      <c r="D16" s="23" t="n">
        <v>292296</v>
      </c>
      <c r="E16" s="23" t="n">
        <v>143225</v>
      </c>
      <c r="F16" s="23" t="n">
        <v>557</v>
      </c>
      <c r="G16" s="23" t="n">
        <v>20805</v>
      </c>
      <c r="H16" s="23" t="n">
        <v>13149</v>
      </c>
      <c r="I16" s="23" t="n">
        <f aca="false">32070+283</f>
        <v>32353</v>
      </c>
      <c r="J16" s="23" t="n">
        <f aca="false">45711+724</f>
        <v>46435</v>
      </c>
      <c r="K16" s="23" t="n">
        <v>11204</v>
      </c>
    </row>
    <row r="17" customFormat="false" ht="6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</row>
    <row r="18" customFormat="false" ht="12.75" hidden="false" customHeight="false" outlineLevel="0" collapsed="false">
      <c r="A18" s="26" t="s">
        <v>23</v>
      </c>
      <c r="B18" s="27" t="n">
        <f aca="false">SUM(B11:B16)</f>
        <v>1806803</v>
      </c>
      <c r="C18" s="27" t="n">
        <f aca="false">SUM(C11:C16)</f>
        <v>99495</v>
      </c>
      <c r="D18" s="27" t="n">
        <f aca="false">SUM(D11:D16)</f>
        <v>1906298</v>
      </c>
      <c r="E18" s="27" t="n">
        <f aca="false">SUM(E11:E16)</f>
        <v>929588</v>
      </c>
      <c r="F18" s="27" t="n">
        <f aca="false">SUM(F11:F16)</f>
        <v>69827</v>
      </c>
      <c r="G18" s="27" t="n">
        <f aca="false">SUM(G11:G16)</f>
        <v>169219</v>
      </c>
      <c r="H18" s="27" t="n">
        <f aca="false">SUM(H11:H16)</f>
        <v>139719</v>
      </c>
      <c r="I18" s="27" t="n">
        <f aca="false">SUM(I11:I16)</f>
        <v>60856</v>
      </c>
      <c r="J18" s="27" t="n">
        <f aca="false">SUM(J11:J16)</f>
        <v>89094</v>
      </c>
      <c r="K18" s="27" t="n">
        <f aca="false">SUM(K11:K16)</f>
        <v>95092</v>
      </c>
    </row>
    <row r="19" customFormat="false" ht="12.75" hidden="false" customHeight="false" outlineLevel="0" collapsed="false">
      <c r="B19" s="28"/>
    </row>
    <row r="20" customFormat="false" ht="12.75" hidden="false" customHeight="false" outlineLevel="0" collapsed="false">
      <c r="A20" s="3" t="s">
        <v>24</v>
      </c>
      <c r="B20" s="3"/>
      <c r="E20" s="29"/>
      <c r="F20" s="29"/>
      <c r="G20" s="29"/>
      <c r="I20" s="28"/>
      <c r="J20" s="28"/>
    </row>
    <row r="21" customFormat="false" ht="12.75" hidden="false" customHeight="false" outlineLevel="0" collapsed="false">
      <c r="A21" s="3" t="s">
        <v>25</v>
      </c>
      <c r="B21" s="3"/>
      <c r="E21" s="28"/>
      <c r="F21" s="28"/>
      <c r="G21" s="28"/>
    </row>
    <row r="22" customFormat="false" ht="12.75" hidden="false" customHeight="false" outlineLevel="0" collapsed="false">
      <c r="B22" s="3"/>
      <c r="C22" s="3"/>
    </row>
    <row r="23" customFormat="false" ht="12.75" hidden="false" customHeight="false" outlineLevel="0" collapsed="false">
      <c r="A23" s="3" t="s">
        <v>26</v>
      </c>
      <c r="B23" s="30"/>
      <c r="C23" s="30"/>
    </row>
    <row r="24" customFormat="false" ht="12.75" hidden="false" customHeight="false" outlineLevel="0" collapsed="false">
      <c r="A24" s="3" t="s">
        <v>27</v>
      </c>
    </row>
    <row r="25" customFormat="false" ht="12.75" hidden="false" customHeight="false" outlineLevel="0" collapsed="false">
      <c r="A25" s="30" t="s">
        <v>28</v>
      </c>
    </row>
    <row r="26" customFormat="false" ht="12.75" hidden="false" customHeight="false" outlineLevel="0" collapsed="false">
      <c r="A26" s="31" t="s">
        <v>29</v>
      </c>
    </row>
    <row r="27" customFormat="false" ht="12.75" hidden="false" customHeight="false" outlineLevel="0" collapsed="false">
      <c r="A27" s="31" t="s">
        <v>30</v>
      </c>
    </row>
    <row r="28" customFormat="false" ht="12.75" hidden="false" customHeight="false" outlineLevel="0" collapsed="false">
      <c r="A28" s="31" t="s">
        <v>31</v>
      </c>
    </row>
    <row r="30" customFormat="false" ht="12.75" hidden="false" customHeight="false" outlineLevel="0" collapsed="false">
      <c r="A30" s="32"/>
    </row>
    <row r="31" customFormat="false" ht="12.75" hidden="false" customHeight="false" outlineLevel="0" collapsed="false">
      <c r="A31" s="32"/>
      <c r="C31" s="28"/>
    </row>
    <row r="32" customFormat="false" ht="12.75" hidden="false" customHeight="false" outlineLevel="0" collapsed="false">
      <c r="A32" s="32"/>
      <c r="C32" s="33"/>
    </row>
    <row r="33" customFormat="false" ht="12.75" hidden="false" customHeight="false" outlineLevel="0" collapsed="false">
      <c r="C33" s="33"/>
      <c r="D33" s="28"/>
    </row>
    <row r="34" customFormat="false" ht="12.75" hidden="false" customHeight="false" outlineLevel="0" collapsed="false">
      <c r="A34" s="32"/>
      <c r="C34" s="29"/>
      <c r="D34" s="28"/>
    </row>
    <row r="35" customFormat="false" ht="12.75" hidden="false" customHeight="false" outlineLevel="0" collapsed="false">
      <c r="A35" s="32"/>
      <c r="D35" s="28"/>
    </row>
    <row r="36" customFormat="false" ht="12.75" hidden="false" customHeight="false" outlineLevel="0" collapsed="false">
      <c r="A36" s="32"/>
      <c r="D36" s="28"/>
    </row>
    <row r="37" customFormat="false" ht="12.75" hidden="false" customHeight="false" outlineLevel="0" collapsed="false">
      <c r="A37" s="32"/>
    </row>
    <row r="38" customFormat="false" ht="12.75" hidden="false" customHeight="false" outlineLevel="0" collapsed="false">
      <c r="A38" s="32"/>
    </row>
  </sheetData>
  <mergeCells count="13">
    <mergeCell ref="A6:A8"/>
    <mergeCell ref="B6:F6"/>
    <mergeCell ref="G6:H6"/>
    <mergeCell ref="I6:I7"/>
    <mergeCell ref="J6:J7"/>
    <mergeCell ref="K6:K8"/>
    <mergeCell ref="B7:B8"/>
    <mergeCell ref="C7:C8"/>
    <mergeCell ref="D7:D8"/>
    <mergeCell ref="E7:F7"/>
    <mergeCell ref="G7:G8"/>
    <mergeCell ref="H7:H8"/>
    <mergeCell ref="I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14.82"/>
    <col collapsed="false" customWidth="true" hidden="false" outlineLevel="0" max="3" min="3" style="0" width="13.49"/>
    <col collapsed="false" customWidth="true" hidden="false" outlineLevel="0" max="4" min="4" style="0" width="13.65"/>
    <col collapsed="false" customWidth="true" hidden="false" outlineLevel="0" max="5" min="5" style="0" width="13.15"/>
    <col collapsed="false" customWidth="true" hidden="false" outlineLevel="0" max="6" min="6" style="0" width="14.32"/>
    <col collapsed="false" customWidth="true" hidden="false" outlineLevel="0" max="7" min="7" style="0" width="13.49"/>
    <col collapsed="false" customWidth="true" hidden="false" outlineLevel="0" max="26" min="8" style="34" width="9.32"/>
  </cols>
  <sheetData>
    <row r="1" customFormat="false" ht="21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32</v>
      </c>
      <c r="B2" s="3"/>
      <c r="C2" s="3"/>
      <c r="D2" s="3"/>
      <c r="E2" s="3"/>
      <c r="F2" s="3"/>
      <c r="G2" s="3" t="s">
        <v>2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</row>
    <row r="6" customFormat="false" ht="41.25" hidden="false" customHeight="true" outlineLevel="0" collapsed="false">
      <c r="A6" s="35" t="s">
        <v>23</v>
      </c>
      <c r="B6" s="36" t="s">
        <v>33</v>
      </c>
      <c r="C6" s="36" t="s">
        <v>34</v>
      </c>
      <c r="D6" s="36" t="s">
        <v>35</v>
      </c>
      <c r="E6" s="36" t="s">
        <v>36</v>
      </c>
      <c r="F6" s="35" t="s">
        <v>37</v>
      </c>
      <c r="G6" s="37" t="s">
        <v>23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</row>
    <row r="7" customFormat="false" ht="12.75" hidden="false" customHeight="false" outlineLevel="0" collapsed="false">
      <c r="A7" s="39"/>
      <c r="B7" s="17" t="n">
        <v>1</v>
      </c>
      <c r="C7" s="17" t="n">
        <v>2</v>
      </c>
      <c r="D7" s="17" t="n">
        <v>3</v>
      </c>
      <c r="E7" s="17" t="n">
        <v>4</v>
      </c>
      <c r="F7" s="17" t="n">
        <v>5</v>
      </c>
      <c r="G7" s="17" t="n">
        <v>6</v>
      </c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</row>
    <row r="8" customFormat="false" ht="6.75" hidden="false" customHeight="true" outlineLevel="0" collapsed="false">
      <c r="A8" s="30"/>
      <c r="B8" s="20"/>
      <c r="C8" s="20"/>
      <c r="D8" s="20"/>
      <c r="E8" s="20"/>
      <c r="F8" s="20"/>
      <c r="G8" s="2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  <row r="9" customFormat="false" ht="12.75" hidden="false" customHeight="false" outlineLevel="0" collapsed="false">
      <c r="A9" s="41" t="s">
        <v>38</v>
      </c>
      <c r="B9" s="27" t="n">
        <v>7219</v>
      </c>
      <c r="C9" s="27" t="n">
        <v>233948</v>
      </c>
      <c r="D9" s="27" t="n">
        <v>133827</v>
      </c>
      <c r="E9" s="27" t="n">
        <v>26703</v>
      </c>
      <c r="F9" s="27" t="n">
        <v>7875</v>
      </c>
      <c r="G9" s="27" t="n">
        <v>409572</v>
      </c>
      <c r="H9" s="42"/>
      <c r="I9" s="42"/>
      <c r="J9" s="42"/>
      <c r="K9" s="42"/>
      <c r="L9" s="42"/>
      <c r="M9" s="42"/>
      <c r="N9" s="43"/>
      <c r="O9" s="43"/>
      <c r="P9" s="43"/>
      <c r="Q9" s="43"/>
      <c r="R9" s="43"/>
      <c r="S9" s="43"/>
    </row>
    <row r="10" customFormat="false" ht="12.75" hidden="false" customHeight="false" outlineLevel="0" collapsed="false">
      <c r="A10" s="44" t="s">
        <v>39</v>
      </c>
      <c r="B10" s="21" t="n">
        <v>3769</v>
      </c>
      <c r="C10" s="21" t="n">
        <v>69006</v>
      </c>
      <c r="D10" s="21" t="n">
        <v>26479</v>
      </c>
      <c r="E10" s="21" t="n">
        <v>0</v>
      </c>
      <c r="F10" s="21" t="n">
        <v>2731</v>
      </c>
      <c r="G10" s="21" t="n">
        <v>101985</v>
      </c>
      <c r="N10" s="29"/>
      <c r="O10" s="29"/>
      <c r="P10" s="29"/>
      <c r="Q10" s="29"/>
      <c r="R10" s="29"/>
      <c r="S10" s="29"/>
    </row>
    <row r="11" customFormat="false" ht="12.75" hidden="false" customHeight="false" outlineLevel="0" collapsed="false">
      <c r="A11" s="44" t="s">
        <v>40</v>
      </c>
      <c r="B11" s="21" t="n">
        <v>6332</v>
      </c>
      <c r="C11" s="21" t="n">
        <v>104613</v>
      </c>
      <c r="D11" s="21" t="n">
        <v>91882</v>
      </c>
      <c r="E11" s="21" t="n">
        <v>118</v>
      </c>
      <c r="F11" s="21" t="n">
        <v>2897</v>
      </c>
      <c r="G11" s="21" t="n">
        <v>205842</v>
      </c>
      <c r="N11" s="29"/>
      <c r="O11" s="29"/>
      <c r="P11" s="29"/>
      <c r="Q11" s="29"/>
      <c r="R11" s="29"/>
      <c r="S11" s="29"/>
    </row>
    <row r="12" customFormat="false" ht="12.75" hidden="false" customHeight="false" outlineLevel="0" collapsed="false">
      <c r="A12" s="44" t="s">
        <v>41</v>
      </c>
      <c r="B12" s="21" t="n">
        <v>2917</v>
      </c>
      <c r="C12" s="21" t="n">
        <v>48015</v>
      </c>
      <c r="D12" s="21" t="n">
        <v>25212</v>
      </c>
      <c r="E12" s="21" t="n">
        <v>9099</v>
      </c>
      <c r="F12" s="21" t="n">
        <v>2063</v>
      </c>
      <c r="G12" s="21" t="n">
        <v>87306</v>
      </c>
      <c r="N12" s="29"/>
      <c r="O12" s="29"/>
      <c r="P12" s="29"/>
      <c r="Q12" s="29"/>
      <c r="R12" s="29"/>
      <c r="S12" s="29"/>
    </row>
    <row r="13" customFormat="false" ht="12.75" hidden="false" customHeight="false" outlineLevel="0" collapsed="false">
      <c r="A13" s="44" t="s">
        <v>42</v>
      </c>
      <c r="B13" s="21" t="n">
        <v>28</v>
      </c>
      <c r="C13" s="21" t="n">
        <v>4950</v>
      </c>
      <c r="D13" s="21" t="n">
        <v>6832</v>
      </c>
      <c r="E13" s="21" t="n">
        <v>237</v>
      </c>
      <c r="F13" s="21" t="n">
        <v>558</v>
      </c>
      <c r="G13" s="21" t="n">
        <v>12605</v>
      </c>
      <c r="N13" s="29"/>
      <c r="O13" s="29"/>
      <c r="P13" s="29"/>
      <c r="Q13" s="29"/>
      <c r="R13" s="29"/>
      <c r="S13" s="29"/>
    </row>
    <row r="14" customFormat="false" ht="12.75" hidden="false" customHeight="false" outlineLevel="0" collapsed="false">
      <c r="A14" s="45" t="s">
        <v>43</v>
      </c>
      <c r="B14" s="23" t="n">
        <v>4582</v>
      </c>
      <c r="C14" s="23" t="n">
        <v>139323</v>
      </c>
      <c r="D14" s="23" t="n">
        <v>70536</v>
      </c>
      <c r="E14" s="23" t="n">
        <v>16210</v>
      </c>
      <c r="F14" s="23" t="n">
        <v>3335</v>
      </c>
      <c r="G14" s="23" t="n">
        <v>233986</v>
      </c>
      <c r="N14" s="29"/>
      <c r="O14" s="29"/>
      <c r="P14" s="29"/>
      <c r="Q14" s="29"/>
      <c r="R14" s="29"/>
      <c r="S14" s="29"/>
    </row>
    <row r="15" customFormat="false" ht="6.75" hidden="false" customHeight="true" outlineLevel="0" collapsed="false">
      <c r="A15" s="44"/>
      <c r="B15" s="25"/>
      <c r="C15" s="25"/>
      <c r="D15" s="25"/>
      <c r="E15" s="25"/>
      <c r="F15" s="25"/>
      <c r="G15" s="25"/>
      <c r="N15" s="29"/>
      <c r="O15" s="29"/>
      <c r="P15" s="29"/>
      <c r="Q15" s="29"/>
      <c r="R15" s="29"/>
      <c r="S15" s="29"/>
    </row>
    <row r="16" customFormat="false" ht="12.75" hidden="false" customHeight="false" outlineLevel="0" collapsed="false">
      <c r="A16" s="46" t="s">
        <v>44</v>
      </c>
      <c r="B16" s="27" t="n">
        <v>5917</v>
      </c>
      <c r="C16" s="27" t="n">
        <v>99203</v>
      </c>
      <c r="D16" s="27" t="n">
        <v>106466</v>
      </c>
      <c r="E16" s="27" t="n">
        <v>460</v>
      </c>
      <c r="F16" s="27" t="n">
        <v>5049</v>
      </c>
      <c r="G16" s="27" t="n">
        <v>217095</v>
      </c>
      <c r="H16" s="42"/>
      <c r="I16" s="42"/>
      <c r="J16" s="42"/>
      <c r="K16" s="42"/>
      <c r="L16" s="42"/>
      <c r="M16" s="42"/>
      <c r="N16" s="43"/>
      <c r="O16" s="43"/>
      <c r="P16" s="43"/>
      <c r="Q16" s="43"/>
      <c r="R16" s="43"/>
      <c r="S16" s="43"/>
    </row>
    <row r="17" customFormat="false" ht="12.75" hidden="false" customHeight="false" outlineLevel="0" collapsed="false">
      <c r="A17" s="44" t="s">
        <v>45</v>
      </c>
      <c r="B17" s="21" t="n">
        <v>3011</v>
      </c>
      <c r="C17" s="21" t="n">
        <v>29848</v>
      </c>
      <c r="D17" s="21" t="n">
        <v>22207</v>
      </c>
      <c r="E17" s="21" t="n">
        <v>0</v>
      </c>
      <c r="F17" s="21" t="n">
        <v>1671</v>
      </c>
      <c r="G17" s="21" t="n">
        <v>56737</v>
      </c>
      <c r="N17" s="29"/>
      <c r="O17" s="29"/>
      <c r="P17" s="29"/>
      <c r="Q17" s="29"/>
      <c r="R17" s="29"/>
      <c r="S17" s="29"/>
    </row>
    <row r="18" customFormat="false" ht="12.75" hidden="false" customHeight="false" outlineLevel="0" collapsed="false">
      <c r="A18" s="44" t="s">
        <v>46</v>
      </c>
      <c r="B18" s="21" t="n">
        <v>5636</v>
      </c>
      <c r="C18" s="21" t="n">
        <v>79310</v>
      </c>
      <c r="D18" s="21" t="n">
        <v>90109</v>
      </c>
      <c r="E18" s="21" t="n">
        <v>0</v>
      </c>
      <c r="F18" s="21" t="n">
        <v>2780</v>
      </c>
      <c r="G18" s="21" t="n">
        <v>177835</v>
      </c>
      <c r="N18" s="29"/>
      <c r="O18" s="29"/>
      <c r="P18" s="29"/>
      <c r="Q18" s="29"/>
      <c r="R18" s="29"/>
      <c r="S18" s="29"/>
    </row>
    <row r="19" customFormat="false" ht="12.75" hidden="false" customHeight="false" outlineLevel="0" collapsed="false">
      <c r="A19" s="44" t="s">
        <v>41</v>
      </c>
      <c r="B19" s="21" t="n">
        <v>2585</v>
      </c>
      <c r="C19" s="21" t="n">
        <v>23278</v>
      </c>
      <c r="D19" s="21" t="n">
        <v>19412</v>
      </c>
      <c r="E19" s="21" t="n">
        <v>161</v>
      </c>
      <c r="F19" s="21" t="n">
        <v>1472</v>
      </c>
      <c r="G19" s="21" t="n">
        <v>46908</v>
      </c>
      <c r="N19" s="29"/>
      <c r="O19" s="29"/>
      <c r="P19" s="29"/>
      <c r="Q19" s="29"/>
      <c r="R19" s="29"/>
      <c r="S19" s="29"/>
    </row>
    <row r="20" customFormat="false" ht="12.75" hidden="false" customHeight="false" outlineLevel="0" collapsed="false">
      <c r="A20" s="44" t="s">
        <v>47</v>
      </c>
      <c r="B20" s="21" t="n">
        <v>20</v>
      </c>
      <c r="C20" s="21" t="n">
        <v>2121</v>
      </c>
      <c r="D20" s="21" t="n">
        <v>6521</v>
      </c>
      <c r="E20" s="21" t="n">
        <v>70</v>
      </c>
      <c r="F20" s="21" t="n">
        <v>409</v>
      </c>
      <c r="G20" s="21" t="n">
        <v>9141</v>
      </c>
      <c r="N20" s="29"/>
      <c r="O20" s="29"/>
      <c r="P20" s="29"/>
      <c r="Q20" s="29"/>
      <c r="R20" s="29"/>
      <c r="S20" s="29"/>
    </row>
    <row r="21" customFormat="false" ht="12.75" hidden="false" customHeight="false" outlineLevel="0" collapsed="false">
      <c r="A21" s="44" t="s">
        <v>48</v>
      </c>
      <c r="B21" s="21" t="n">
        <v>3707</v>
      </c>
      <c r="C21" s="21" t="n">
        <v>55972</v>
      </c>
      <c r="D21" s="21" t="n">
        <v>54674</v>
      </c>
      <c r="E21" s="21" t="n">
        <v>233</v>
      </c>
      <c r="F21" s="21" t="n">
        <v>2204</v>
      </c>
      <c r="G21" s="21" t="n">
        <v>116790</v>
      </c>
      <c r="N21" s="29"/>
      <c r="O21" s="29"/>
      <c r="P21" s="29"/>
      <c r="Q21" s="29"/>
      <c r="R21" s="29"/>
      <c r="S21" s="29"/>
    </row>
    <row r="22" customFormat="false" ht="6.75" hidden="false" customHeight="true" outlineLevel="0" collapsed="false">
      <c r="A22" s="44"/>
      <c r="B22" s="21"/>
      <c r="C22" s="21"/>
      <c r="D22" s="21"/>
      <c r="E22" s="21"/>
      <c r="F22" s="21"/>
      <c r="G22" s="21"/>
      <c r="N22" s="29"/>
      <c r="O22" s="29"/>
      <c r="P22" s="29"/>
      <c r="Q22" s="29"/>
      <c r="R22" s="29"/>
      <c r="S22" s="29"/>
    </row>
    <row r="23" customFormat="false" ht="12.75" hidden="false" customHeight="false" outlineLevel="0" collapsed="false">
      <c r="A23" s="46" t="s">
        <v>49</v>
      </c>
      <c r="B23" s="27" t="n">
        <v>0</v>
      </c>
      <c r="C23" s="27" t="n">
        <v>7717</v>
      </c>
      <c r="D23" s="27" t="n">
        <v>2453</v>
      </c>
      <c r="E23" s="27" t="n">
        <v>2652</v>
      </c>
      <c r="F23" s="27" t="n">
        <v>0</v>
      </c>
      <c r="G23" s="27" t="n">
        <v>12822</v>
      </c>
      <c r="H23" s="42"/>
      <c r="I23" s="42"/>
      <c r="J23" s="42"/>
      <c r="K23" s="42"/>
      <c r="L23" s="42"/>
      <c r="M23" s="42"/>
      <c r="N23" s="43"/>
      <c r="O23" s="43"/>
      <c r="P23" s="43"/>
      <c r="Q23" s="43"/>
      <c r="R23" s="43"/>
      <c r="S23" s="43"/>
    </row>
    <row r="24" customFormat="false" ht="12.75" hidden="false" customHeight="false" outlineLevel="0" collapsed="false">
      <c r="A24" s="44" t="s">
        <v>45</v>
      </c>
      <c r="B24" s="21" t="n">
        <v>0</v>
      </c>
      <c r="C24" s="21" t="n">
        <v>1525</v>
      </c>
      <c r="D24" s="21" t="n">
        <v>289</v>
      </c>
      <c r="E24" s="21" t="n">
        <v>0</v>
      </c>
      <c r="F24" s="21" t="n">
        <v>0</v>
      </c>
      <c r="G24" s="21" t="n">
        <v>1814</v>
      </c>
      <c r="N24" s="29"/>
      <c r="O24" s="29"/>
      <c r="P24" s="29"/>
      <c r="Q24" s="29"/>
      <c r="R24" s="29"/>
      <c r="S24" s="29"/>
    </row>
    <row r="25" customFormat="false" ht="12.75" hidden="false" customHeight="false" outlineLevel="0" collapsed="false">
      <c r="A25" s="44" t="s">
        <v>46</v>
      </c>
      <c r="B25" s="21" t="n">
        <v>0</v>
      </c>
      <c r="C25" s="21" t="n">
        <v>2371</v>
      </c>
      <c r="D25" s="21" t="n">
        <v>0</v>
      </c>
      <c r="E25" s="21" t="n">
        <v>41</v>
      </c>
      <c r="F25" s="21" t="n">
        <v>0</v>
      </c>
      <c r="G25" s="21" t="n">
        <v>2412</v>
      </c>
      <c r="N25" s="29"/>
      <c r="O25" s="29"/>
      <c r="P25" s="29"/>
      <c r="Q25" s="29"/>
      <c r="R25" s="29"/>
      <c r="S25" s="29"/>
    </row>
    <row r="26" customFormat="false" ht="12.75" hidden="false" customHeight="false" outlineLevel="0" collapsed="false">
      <c r="A26" s="44" t="s">
        <v>41</v>
      </c>
      <c r="B26" s="21" t="n">
        <v>0</v>
      </c>
      <c r="C26" s="21" t="n">
        <v>2157</v>
      </c>
      <c r="D26" s="21" t="n">
        <v>494</v>
      </c>
      <c r="E26" s="21" t="n">
        <v>988</v>
      </c>
      <c r="F26" s="21" t="n">
        <v>0</v>
      </c>
      <c r="G26" s="21" t="n">
        <v>3639</v>
      </c>
      <c r="N26" s="29"/>
      <c r="O26" s="29"/>
      <c r="P26" s="29"/>
      <c r="Q26" s="29"/>
      <c r="R26" s="29"/>
      <c r="S26" s="29"/>
    </row>
    <row r="27" customFormat="false" ht="12.75" hidden="false" customHeight="false" outlineLevel="0" collapsed="false">
      <c r="A27" s="44" t="s">
        <v>47</v>
      </c>
      <c r="B27" s="21" t="n">
        <v>0</v>
      </c>
      <c r="C27" s="21" t="n">
        <v>102</v>
      </c>
      <c r="D27" s="21" t="n">
        <v>10</v>
      </c>
      <c r="E27" s="21" t="n">
        <v>33</v>
      </c>
      <c r="F27" s="21" t="n">
        <v>0</v>
      </c>
      <c r="G27" s="21" t="n">
        <v>145</v>
      </c>
      <c r="N27" s="29"/>
      <c r="O27" s="29"/>
      <c r="P27" s="29"/>
      <c r="Q27" s="29"/>
      <c r="R27" s="29"/>
      <c r="S27" s="29"/>
    </row>
    <row r="28" customFormat="false" ht="12.75" hidden="false" customHeight="false" outlineLevel="0" collapsed="false">
      <c r="A28" s="44" t="s">
        <v>48</v>
      </c>
      <c r="B28" s="21" t="n">
        <v>0</v>
      </c>
      <c r="C28" s="21" t="n">
        <v>5286</v>
      </c>
      <c r="D28" s="21" t="n">
        <v>1546</v>
      </c>
      <c r="E28" s="21" t="n">
        <v>1702</v>
      </c>
      <c r="F28" s="21" t="n">
        <v>0</v>
      </c>
      <c r="G28" s="21" t="n">
        <v>8534</v>
      </c>
      <c r="N28" s="29"/>
      <c r="O28" s="29"/>
      <c r="P28" s="29"/>
      <c r="Q28" s="29"/>
      <c r="R28" s="29"/>
      <c r="S28" s="29"/>
    </row>
    <row r="29" customFormat="false" ht="6" hidden="false" customHeight="true" outlineLevel="0" collapsed="false">
      <c r="A29" s="44"/>
      <c r="B29" s="21"/>
      <c r="C29" s="21"/>
      <c r="D29" s="21"/>
      <c r="E29" s="21"/>
      <c r="F29" s="21"/>
      <c r="G29" s="21"/>
      <c r="N29" s="29"/>
      <c r="O29" s="29"/>
      <c r="P29" s="29"/>
      <c r="Q29" s="29"/>
      <c r="R29" s="29"/>
      <c r="S29" s="29"/>
    </row>
    <row r="30" customFormat="false" ht="12.75" hidden="false" customHeight="false" outlineLevel="0" collapsed="false">
      <c r="A30" s="46" t="s">
        <v>50</v>
      </c>
      <c r="B30" s="27" t="n">
        <v>1302</v>
      </c>
      <c r="C30" s="27" t="n">
        <v>90675</v>
      </c>
      <c r="D30" s="27" t="n">
        <v>24908</v>
      </c>
      <c r="E30" s="27" t="n">
        <v>20606</v>
      </c>
      <c r="F30" s="27" t="n">
        <v>2826</v>
      </c>
      <c r="G30" s="27" t="n">
        <v>140317</v>
      </c>
      <c r="H30" s="42"/>
      <c r="I30" s="42"/>
      <c r="J30" s="42"/>
      <c r="K30" s="42"/>
      <c r="L30" s="42"/>
      <c r="M30" s="42"/>
      <c r="N30" s="43"/>
      <c r="O30" s="43"/>
      <c r="P30" s="43"/>
      <c r="Q30" s="43"/>
      <c r="R30" s="43"/>
      <c r="S30" s="43"/>
    </row>
    <row r="31" customFormat="false" ht="12.75" hidden="false" customHeight="false" outlineLevel="0" collapsed="false">
      <c r="A31" s="44" t="s">
        <v>45</v>
      </c>
      <c r="B31" s="21" t="n">
        <v>758</v>
      </c>
      <c r="C31" s="21" t="n">
        <v>28980</v>
      </c>
      <c r="D31" s="21" t="n">
        <v>3983</v>
      </c>
      <c r="E31" s="21" t="n">
        <v>0</v>
      </c>
      <c r="F31" s="21" t="n">
        <v>1060</v>
      </c>
      <c r="G31" s="21" t="n">
        <v>34781</v>
      </c>
      <c r="N31" s="29"/>
      <c r="O31" s="29"/>
      <c r="P31" s="29"/>
      <c r="Q31" s="29"/>
      <c r="R31" s="29"/>
      <c r="S31" s="29"/>
    </row>
    <row r="32" customFormat="false" ht="12.75" hidden="false" customHeight="false" outlineLevel="0" collapsed="false">
      <c r="A32" s="44" t="s">
        <v>46</v>
      </c>
      <c r="B32" s="21" t="n">
        <v>696</v>
      </c>
      <c r="C32" s="21" t="n">
        <v>22932</v>
      </c>
      <c r="D32" s="21" t="n">
        <v>1773</v>
      </c>
      <c r="E32" s="21" t="n">
        <v>77</v>
      </c>
      <c r="F32" s="21" t="n">
        <v>117</v>
      </c>
      <c r="G32" s="21" t="n">
        <v>25595</v>
      </c>
      <c r="N32" s="29"/>
      <c r="O32" s="29"/>
      <c r="P32" s="29"/>
      <c r="Q32" s="29"/>
      <c r="R32" s="29"/>
      <c r="S32" s="29"/>
    </row>
    <row r="33" customFormat="false" ht="12.75" hidden="false" customHeight="false" outlineLevel="0" collapsed="false">
      <c r="A33" s="44" t="s">
        <v>41</v>
      </c>
      <c r="B33" s="21" t="n">
        <v>332</v>
      </c>
      <c r="C33" s="21" t="n">
        <v>17133</v>
      </c>
      <c r="D33" s="21" t="n">
        <v>5306</v>
      </c>
      <c r="E33" s="21" t="n">
        <v>6512</v>
      </c>
      <c r="F33" s="21" t="n">
        <v>591</v>
      </c>
      <c r="G33" s="21" t="n">
        <v>29874</v>
      </c>
      <c r="N33" s="29"/>
      <c r="O33" s="29"/>
      <c r="P33" s="29"/>
      <c r="Q33" s="29"/>
      <c r="R33" s="29"/>
      <c r="S33" s="29"/>
    </row>
    <row r="34" customFormat="false" ht="12.75" hidden="false" customHeight="false" outlineLevel="0" collapsed="false">
      <c r="A34" s="44" t="s">
        <v>47</v>
      </c>
      <c r="B34" s="21" t="n">
        <v>8</v>
      </c>
      <c r="C34" s="21" t="n">
        <v>1936</v>
      </c>
      <c r="D34" s="21" t="n">
        <v>301</v>
      </c>
      <c r="E34" s="21" t="n">
        <v>134</v>
      </c>
      <c r="F34" s="21" t="n">
        <v>149</v>
      </c>
      <c r="G34" s="21" t="n">
        <v>2528</v>
      </c>
      <c r="N34" s="29"/>
      <c r="O34" s="29"/>
      <c r="P34" s="29"/>
      <c r="Q34" s="29"/>
      <c r="R34" s="29"/>
      <c r="S34" s="29"/>
    </row>
    <row r="35" customFormat="false" ht="12.75" hidden="false" customHeight="false" outlineLevel="0" collapsed="false">
      <c r="A35" s="44" t="s">
        <v>48</v>
      </c>
      <c r="B35" s="21" t="n">
        <v>875</v>
      </c>
      <c r="C35" s="21" t="n">
        <v>58734</v>
      </c>
      <c r="D35" s="21" t="n">
        <v>14316</v>
      </c>
      <c r="E35" s="21" t="n">
        <v>11976</v>
      </c>
      <c r="F35" s="21" t="n">
        <v>1131</v>
      </c>
      <c r="G35" s="21" t="n">
        <v>87032</v>
      </c>
      <c r="N35" s="29"/>
      <c r="O35" s="29"/>
      <c r="P35" s="29"/>
      <c r="Q35" s="29"/>
      <c r="R35" s="29"/>
      <c r="S35" s="29"/>
    </row>
    <row r="36" customFormat="false" ht="7.5" hidden="false" customHeight="true" outlineLevel="0" collapsed="false">
      <c r="A36" s="44"/>
      <c r="B36" s="21"/>
      <c r="C36" s="21"/>
      <c r="D36" s="21"/>
      <c r="E36" s="21"/>
      <c r="F36" s="21"/>
      <c r="G36" s="21"/>
      <c r="N36" s="29"/>
      <c r="O36" s="29"/>
      <c r="P36" s="29"/>
      <c r="Q36" s="29"/>
      <c r="R36" s="29"/>
      <c r="S36" s="29"/>
    </row>
    <row r="37" customFormat="false" ht="12.75" hidden="false" customHeight="false" outlineLevel="0" collapsed="false">
      <c r="A37" s="46" t="s">
        <v>51</v>
      </c>
      <c r="B37" s="27" t="n">
        <v>0</v>
      </c>
      <c r="C37" s="27" t="n">
        <v>36353</v>
      </c>
      <c r="D37" s="27" t="n">
        <v>0</v>
      </c>
      <c r="E37" s="27" t="n">
        <v>2985</v>
      </c>
      <c r="F37" s="27" t="n">
        <v>0</v>
      </c>
      <c r="G37" s="27" t="n">
        <v>39338</v>
      </c>
      <c r="H37" s="42"/>
      <c r="I37" s="42"/>
      <c r="J37" s="42"/>
      <c r="K37" s="42"/>
      <c r="L37" s="42"/>
      <c r="M37" s="42"/>
      <c r="N37" s="43"/>
      <c r="O37" s="43"/>
      <c r="P37" s="43"/>
      <c r="Q37" s="43"/>
      <c r="R37" s="43"/>
      <c r="S37" s="43"/>
    </row>
    <row r="38" customFormat="false" ht="12.75" hidden="false" customHeight="false" outlineLevel="0" collapsed="false">
      <c r="A38" s="44" t="s">
        <v>45</v>
      </c>
      <c r="B38" s="21" t="n">
        <v>0</v>
      </c>
      <c r="C38" s="21" t="n">
        <v>8653</v>
      </c>
      <c r="D38" s="21" t="n">
        <v>0</v>
      </c>
      <c r="E38" s="21" t="n">
        <v>0</v>
      </c>
      <c r="F38" s="21" t="n">
        <v>0</v>
      </c>
      <c r="G38" s="21" t="n">
        <v>8653</v>
      </c>
      <c r="N38" s="29"/>
      <c r="O38" s="29"/>
      <c r="P38" s="29"/>
      <c r="Q38" s="29"/>
      <c r="R38" s="29"/>
      <c r="S38" s="29"/>
    </row>
    <row r="39" customFormat="false" ht="12.75" hidden="false" customHeight="false" outlineLevel="0" collapsed="false">
      <c r="A39" s="44" t="s">
        <v>41</v>
      </c>
      <c r="B39" s="21" t="n">
        <v>0</v>
      </c>
      <c r="C39" s="21" t="n">
        <v>5447</v>
      </c>
      <c r="D39" s="21" t="n">
        <v>0</v>
      </c>
      <c r="E39" s="21" t="n">
        <v>1438</v>
      </c>
      <c r="F39" s="21" t="n">
        <v>0</v>
      </c>
      <c r="G39" s="21" t="n">
        <v>6885</v>
      </c>
      <c r="N39" s="29"/>
      <c r="O39" s="29"/>
      <c r="P39" s="29"/>
      <c r="Q39" s="29"/>
      <c r="R39" s="29"/>
      <c r="S39" s="29"/>
    </row>
    <row r="40" customFormat="false" ht="12.75" hidden="false" customHeight="false" outlineLevel="0" collapsed="false">
      <c r="A40" s="44" t="s">
        <v>47</v>
      </c>
      <c r="B40" s="21" t="n">
        <v>0</v>
      </c>
      <c r="C40" s="21" t="n">
        <v>791</v>
      </c>
      <c r="D40" s="21" t="n">
        <v>0</v>
      </c>
      <c r="E40" s="21" t="n">
        <v>0</v>
      </c>
      <c r="F40" s="21" t="n">
        <v>0</v>
      </c>
      <c r="G40" s="21" t="n">
        <v>791</v>
      </c>
      <c r="N40" s="29"/>
      <c r="O40" s="29"/>
      <c r="P40" s="29"/>
      <c r="Q40" s="29"/>
      <c r="R40" s="29"/>
      <c r="S40" s="29"/>
    </row>
    <row r="41" customFormat="false" ht="12.75" hidden="false" customHeight="false" outlineLevel="0" collapsed="false">
      <c r="A41" s="44" t="s">
        <v>48</v>
      </c>
      <c r="B41" s="21" t="n">
        <v>0</v>
      </c>
      <c r="C41" s="21" t="n">
        <v>19331</v>
      </c>
      <c r="D41" s="21" t="n">
        <v>0</v>
      </c>
      <c r="E41" s="21" t="n">
        <v>2299</v>
      </c>
      <c r="F41" s="21" t="n">
        <v>0</v>
      </c>
      <c r="G41" s="21" t="n">
        <v>21630</v>
      </c>
      <c r="N41" s="29"/>
      <c r="O41" s="29"/>
      <c r="P41" s="29"/>
      <c r="Q41" s="29"/>
      <c r="R41" s="29"/>
      <c r="S41" s="29"/>
    </row>
    <row r="43" customFormat="false" ht="12.75" hidden="false" customHeight="false" outlineLevel="0" collapsed="false">
      <c r="A43" s="3" t="s">
        <v>24</v>
      </c>
    </row>
    <row r="44" customFormat="false" ht="12.75" hidden="false" customHeight="false" outlineLevel="0" collapsed="false">
      <c r="A44" s="3" t="s">
        <v>52</v>
      </c>
    </row>
    <row r="46" customFormat="false" ht="12.75" hidden="false" customHeight="false" outlineLevel="0" collapsed="false">
      <c r="A46" s="3" t="s">
        <v>53</v>
      </c>
    </row>
    <row r="47" customFormat="false" ht="12.75" hidden="false" customHeight="false" outlineLevel="0" collapsed="false">
      <c r="A47" s="30" t="s">
        <v>54</v>
      </c>
    </row>
  </sheetData>
  <printOptions headings="false" gridLines="false" gridLinesSet="true" horizontalCentered="false" verticalCentered="false"/>
  <pageMargins left="0.65" right="0.5" top="0.67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4:25:38Z</dcterms:created>
  <dc:creator>Kozma_L_J</dc:creator>
  <dc:description/>
  <dc:language>en-US</dc:language>
  <cp:lastModifiedBy>Kozma_L_J</cp:lastModifiedBy>
  <cp:lastPrinted>2003-12-04T14:21:36Z</cp:lastPrinted>
  <dcterms:modified xsi:type="dcterms:W3CDTF">2003-12-04T14:21:38Z</dcterms:modified>
  <cp:revision>0</cp:revision>
  <dc:subject/>
  <dc:title/>
</cp:coreProperties>
</file>