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</sheets>
  <definedNames>
    <definedName function="false" hidden="true" localSheetId="0" name="_xlnm._FilterDatabase" vbProcedure="false">Munka1!$A$1:$G$1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0" uniqueCount="3374">
  <si>
    <t xml:space="preserve">Csoport sorszáma</t>
  </si>
  <si>
    <t xml:space="preserve">Nyertes csoport</t>
  </si>
  <si>
    <t xml:space="preserve">Pályázó/</t>
  </si>
  <si>
    <t xml:space="preserve">Regszám</t>
  </si>
  <si>
    <t xml:space="preserve">Nyertes intézmény</t>
  </si>
  <si>
    <t xml:space="preserve">Intézmény neve</t>
  </si>
  <si>
    <t xml:space="preserve">Címe</t>
  </si>
  <si>
    <t xml:space="preserve"> C0113</t>
  </si>
  <si>
    <t xml:space="preserve"> I</t>
  </si>
  <si>
    <t xml:space="preserve"> Segítő</t>
  </si>
  <si>
    <t xml:space="preserve"> 10021</t>
  </si>
  <si>
    <t xml:space="preserve"> Zrínyi Miklós Általános Iskola</t>
  </si>
  <si>
    <t xml:space="preserve"> 8834 Murakeresztúr Kossuth L. u. 16.</t>
  </si>
  <si>
    <t xml:space="preserve"> C0117</t>
  </si>
  <si>
    <t xml:space="preserve"> 10026</t>
  </si>
  <si>
    <t xml:space="preserve"> Béri-Balogh Ádám Gimnázium Szakközépiskola és Szakiskola</t>
  </si>
  <si>
    <t xml:space="preserve"> 8790 Zalaszentgrót Batthyány u. 15.</t>
  </si>
  <si>
    <t xml:space="preserve"> C0171</t>
  </si>
  <si>
    <t xml:space="preserve"> 10031</t>
  </si>
  <si>
    <t xml:space="preserve"> Micimackó Óvoda</t>
  </si>
  <si>
    <t xml:space="preserve"> 8800 Nagykanizsa Szent Imre u. 14.</t>
  </si>
  <si>
    <t xml:space="preserve"> C0104</t>
  </si>
  <si>
    <t xml:space="preserve"> 10039</t>
  </si>
  <si>
    <t xml:space="preserve"> Zrínyi Miklós Gimnázium</t>
  </si>
  <si>
    <t xml:space="preserve"> 8900 Zalaegerszeg Rákóczi u. 30.</t>
  </si>
  <si>
    <t xml:space="preserve"> C0155</t>
  </si>
  <si>
    <t xml:space="preserve"> 10060</t>
  </si>
  <si>
    <t xml:space="preserve"> Puskás Tivadar Fém- és Villamosipari Szakképző Iskola</t>
  </si>
  <si>
    <t xml:space="preserve"> 9700 Szombathely Petőfi S. u. 1.</t>
  </si>
  <si>
    <t xml:space="preserve"> C0157</t>
  </si>
  <si>
    <t xml:space="preserve"> 10063</t>
  </si>
  <si>
    <t xml:space="preserve"> Városi Óvoda</t>
  </si>
  <si>
    <t xml:space="preserve"> 9970 Szentgotthárd Kossuth L. u. 14.</t>
  </si>
  <si>
    <t xml:space="preserve"> C0106</t>
  </si>
  <si>
    <t xml:space="preserve"> 10064</t>
  </si>
  <si>
    <t xml:space="preserve"> III. Béla Szakképző Iskola</t>
  </si>
  <si>
    <t xml:space="preserve"> 9970 Szentgotthárd Honvéd u. 10.</t>
  </si>
  <si>
    <t xml:space="preserve"> C0331</t>
  </si>
  <si>
    <t xml:space="preserve"> 10073</t>
  </si>
  <si>
    <t xml:space="preserve"> Vármelléki Óvoda</t>
  </si>
  <si>
    <t xml:space="preserve"> 9600 Sárvár Várkerület 11.</t>
  </si>
  <si>
    <t xml:space="preserve"> C0133</t>
  </si>
  <si>
    <t xml:space="preserve"> 10082</t>
  </si>
  <si>
    <t xml:space="preserve"> Nyugat-Magyarországi Egyetem Roth Gyula Gyakorló Szakközépiskola és Kollégium</t>
  </si>
  <si>
    <t xml:space="preserve"> 9400 Sopron Szent György u. 9.</t>
  </si>
  <si>
    <t xml:space="preserve"> C0084</t>
  </si>
  <si>
    <t xml:space="preserve"> 10088</t>
  </si>
  <si>
    <t xml:space="preserve"> Radnóti Miklós Általános Iskola</t>
  </si>
  <si>
    <t xml:space="preserve"> 9021 Győr Nagy Jenő út 2.</t>
  </si>
  <si>
    <t xml:space="preserve"> C0135</t>
  </si>
  <si>
    <t xml:space="preserve"> 10097</t>
  </si>
  <si>
    <t xml:space="preserve"> Fekete István Óvoda, Általános és Szakképző Iskola</t>
  </si>
  <si>
    <t xml:space="preserve"> 9023 Győr Kodály Zoltán út. 31.</t>
  </si>
  <si>
    <t xml:space="preserve"> C0291</t>
  </si>
  <si>
    <t xml:space="preserve"> 10103</t>
  </si>
  <si>
    <t xml:space="preserve"> Handler Nándor Szakképző Iskola</t>
  </si>
  <si>
    <t xml:space="preserve"> 9400 Sopron Halász u. 9-15.</t>
  </si>
  <si>
    <t xml:space="preserve"> C0156</t>
  </si>
  <si>
    <t xml:space="preserve"> 10140</t>
  </si>
  <si>
    <t xml:space="preserve"> 8800 Nagykanizsa Zrínyi u. 38.</t>
  </si>
  <si>
    <t xml:space="preserve"> C0358</t>
  </si>
  <si>
    <t xml:space="preserve"> 10141</t>
  </si>
  <si>
    <t xml:space="preserve"> Dr. Mező Ferenc Gimnázium és Közgazdasági Szakközépiskola</t>
  </si>
  <si>
    <t xml:space="preserve"> 8800 Nagykanizsa Platán sor 3.</t>
  </si>
  <si>
    <t xml:space="preserve"> C0105</t>
  </si>
  <si>
    <t xml:space="preserve"> 10149</t>
  </si>
  <si>
    <t xml:space="preserve"> Pais Dezső Általános Iskola</t>
  </si>
  <si>
    <t xml:space="preserve"> 8900 Zalaegerszeg Pais D. u. 2.</t>
  </si>
  <si>
    <t xml:space="preserve"> C0222</t>
  </si>
  <si>
    <t xml:space="preserve"> 10153</t>
  </si>
  <si>
    <t xml:space="preserve"> Zrínyi Katarina Horvát Általános Iskola</t>
  </si>
  <si>
    <t xml:space="preserve"> 8864 Tótszerdahely Zrínyi tér 1.</t>
  </si>
  <si>
    <t xml:space="preserve"> C0332</t>
  </si>
  <si>
    <t xml:space="preserve"> 10353</t>
  </si>
  <si>
    <t xml:space="preserve"> Móra Ferenc Általános és Művészeti Iskola</t>
  </si>
  <si>
    <t xml:space="preserve"> 9653 Répcelak József A. u. 32.</t>
  </si>
  <si>
    <t xml:space="preserve"> C0214</t>
  </si>
  <si>
    <t xml:space="preserve"> 15075</t>
  </si>
  <si>
    <t xml:space="preserve"> Dr. Nagy László Gyógypedagógiai Intézmény</t>
  </si>
  <si>
    <t xml:space="preserve"> 9730 Kőszeg Kiss János út 31.</t>
  </si>
  <si>
    <t xml:space="preserve"> C0302</t>
  </si>
  <si>
    <t xml:space="preserve"> 15091</t>
  </si>
  <si>
    <t xml:space="preserve"> Szabadhegyi Közoktatási Központ</t>
  </si>
  <si>
    <t xml:space="preserve"> 9028 Győr Konini út 2-4.</t>
  </si>
  <si>
    <t xml:space="preserve"> C0310</t>
  </si>
  <si>
    <t xml:space="preserve"> 15095</t>
  </si>
  <si>
    <t xml:space="preserve"> Napközi Otthonos Óvoda</t>
  </si>
  <si>
    <t xml:space="preserve"> 9300 Csorna Szent István tér 15.</t>
  </si>
  <si>
    <t xml:space="preserve"> C0213</t>
  </si>
  <si>
    <t xml:space="preserve"> 15108</t>
  </si>
  <si>
    <t xml:space="preserve"> Széchenyi István Általános Iskola</t>
  </si>
  <si>
    <t xml:space="preserve"> 9970 Szentgotthárd Füzesi út 7.</t>
  </si>
  <si>
    <t xml:space="preserve"> C0212</t>
  </si>
  <si>
    <t xml:space="preserve"> 15134</t>
  </si>
  <si>
    <t xml:space="preserve"> Kereskedelmi és Vendéglátói Szakképző Iskola</t>
  </si>
  <si>
    <t xml:space="preserve"> 9700 Szombathely Nagykar út 1-3.</t>
  </si>
  <si>
    <t xml:space="preserve"> C0127</t>
  </si>
  <si>
    <t xml:space="preserve"> 20030</t>
  </si>
  <si>
    <t xml:space="preserve"> Önkormányzat Közoktatási Intézménye</t>
  </si>
  <si>
    <t xml:space="preserve"> 8449 Magyarpolány Kossuth L. u. 27.</t>
  </si>
  <si>
    <t xml:space="preserve"> C0076</t>
  </si>
  <si>
    <t xml:space="preserve"> 20036</t>
  </si>
  <si>
    <t xml:space="preserve"> Villax Ferdinánd Általános Iskola</t>
  </si>
  <si>
    <t xml:space="preserve"> 8414 Olaszfalu Váci Mihály u. 17.</t>
  </si>
  <si>
    <t xml:space="preserve"> C0114</t>
  </si>
  <si>
    <t xml:space="preserve"> 20056</t>
  </si>
  <si>
    <t xml:space="preserve"> József Nádor Általános Iskola</t>
  </si>
  <si>
    <t xml:space="preserve"> 8087 Alcsútdoboz Szabadság u. 105.</t>
  </si>
  <si>
    <t xml:space="preserve"> C0139</t>
  </si>
  <si>
    <t xml:space="preserve"> 20058</t>
  </si>
  <si>
    <t xml:space="preserve"> Általános Iskola, Speciális Szakiskola, Diákotthon és Gyermekotthon</t>
  </si>
  <si>
    <t xml:space="preserve"> 2481 Velence Bárczi G. u. 4-6.</t>
  </si>
  <si>
    <t xml:space="preserve"> C0325</t>
  </si>
  <si>
    <t xml:space="preserve"> 20063</t>
  </si>
  <si>
    <t xml:space="preserve"> Héregi Általános Iskola és Óvoda</t>
  </si>
  <si>
    <t xml:space="preserve"> 2832 Héreg Iskola u. 1.</t>
  </si>
  <si>
    <t xml:space="preserve"> C0067</t>
  </si>
  <si>
    <t xml:space="preserve"> 20071</t>
  </si>
  <si>
    <t xml:space="preserve"> Tát Nagyközség Önkormányzati Általános Iskola</t>
  </si>
  <si>
    <t xml:space="preserve"> 2534 Tát Mező Imre út 2.</t>
  </si>
  <si>
    <t xml:space="preserve"> C0296</t>
  </si>
  <si>
    <t xml:space="preserve"> 20089</t>
  </si>
  <si>
    <t xml:space="preserve"> Talentum Általános Iskola, Gimnázium és Kézműves Szakiskola</t>
  </si>
  <si>
    <t xml:space="preserve"> 2890 Tata Kossuth tér 11.</t>
  </si>
  <si>
    <t xml:space="preserve"> C0323</t>
  </si>
  <si>
    <t xml:space="preserve"> 20091</t>
  </si>
  <si>
    <t xml:space="preserve"> Petőfi Sándor Általános Iskola</t>
  </si>
  <si>
    <t xml:space="preserve"> 2510 Dorog Iskola u. 4.</t>
  </si>
  <si>
    <t xml:space="preserve"> C0118</t>
  </si>
  <si>
    <t xml:space="preserve"> 20093</t>
  </si>
  <si>
    <t xml:space="preserve"> Velinszky László Gimnázium és Szakközépiskola</t>
  </si>
  <si>
    <t xml:space="preserve"> 2490 Pusztaszabolcs Mátyás király u. 16-20.</t>
  </si>
  <si>
    <t xml:space="preserve"> C0124</t>
  </si>
  <si>
    <t xml:space="preserve"> 20094</t>
  </si>
  <si>
    <t xml:space="preserve"> 8060 Mór Szent István tér 9.</t>
  </si>
  <si>
    <t xml:space="preserve"> C0326</t>
  </si>
  <si>
    <t xml:space="preserve"> 20102</t>
  </si>
  <si>
    <t xml:space="preserve"> Bánki Donát Szakképző Iskola</t>
  </si>
  <si>
    <t xml:space="preserve"> 2870 Kisbér Wenckheim B. u. 28-30.</t>
  </si>
  <si>
    <t xml:space="preserve"> C0131</t>
  </si>
  <si>
    <t xml:space="preserve"> 20122</t>
  </si>
  <si>
    <t xml:space="preserve"> Teleki Blanka Gimnázium</t>
  </si>
  <si>
    <t xml:space="preserve"> 8000 Székesfehérvár Budai u. 7.</t>
  </si>
  <si>
    <t xml:space="preserve"> C0299</t>
  </si>
  <si>
    <t xml:space="preserve"> 25081</t>
  </si>
  <si>
    <t xml:space="preserve"> Hétvezér Általános Iskola</t>
  </si>
  <si>
    <t xml:space="preserve"> 8000 Székesfehérvár Hétvezér tér</t>
  </si>
  <si>
    <t xml:space="preserve"> 25093</t>
  </si>
  <si>
    <t xml:space="preserve"> Zrínyi Ilona Napköziotthonos Óvoda</t>
  </si>
  <si>
    <t xml:space="preserve"> 2510 Dorog Hősök tere 2.</t>
  </si>
  <si>
    <t xml:space="preserve"> C0324</t>
  </si>
  <si>
    <t xml:space="preserve"> 25105</t>
  </si>
  <si>
    <t xml:space="preserve"> ÁMK Általános Iskola</t>
  </si>
  <si>
    <t xml:space="preserve"> 8085 Vértesboglár Alkotmány u. 14.</t>
  </si>
  <si>
    <t xml:space="preserve"> C0359</t>
  </si>
  <si>
    <t xml:space="preserve"> 31017</t>
  </si>
  <si>
    <t xml:space="preserve"> Hétszínvirág Általános Iskola</t>
  </si>
  <si>
    <t xml:space="preserve"> 8700 Marcali Petőfi 36.</t>
  </si>
  <si>
    <t xml:space="preserve"> C0002</t>
  </si>
  <si>
    <t xml:space="preserve"> 31040</t>
  </si>
  <si>
    <t xml:space="preserve"> Napraforgó Óvoda</t>
  </si>
  <si>
    <t xml:space="preserve"> 8600 Siófok Fő 130.</t>
  </si>
  <si>
    <t xml:space="preserve"> C0009</t>
  </si>
  <si>
    <t xml:space="preserve"> 31055</t>
  </si>
  <si>
    <t xml:space="preserve"> Fodor András Általános Iskola és Alapfokú Művészeti Iskola</t>
  </si>
  <si>
    <t xml:space="preserve"> 8693 Lengyeltóti Csokonai u. 15.</t>
  </si>
  <si>
    <t xml:space="preserve"> C0144</t>
  </si>
  <si>
    <t xml:space="preserve"> 31075</t>
  </si>
  <si>
    <t xml:space="preserve"> 8713 Kéthely Magyari u. 30.</t>
  </si>
  <si>
    <t xml:space="preserve"> C0062</t>
  </si>
  <si>
    <t xml:space="preserve"> 31100</t>
  </si>
  <si>
    <t xml:space="preserve"> Városi Óvodák</t>
  </si>
  <si>
    <t xml:space="preserve"> 8840 Csurgó Petőfi tér 27.</t>
  </si>
  <si>
    <t xml:space="preserve"> C0164</t>
  </si>
  <si>
    <t xml:space="preserve"> 31102</t>
  </si>
  <si>
    <t xml:space="preserve"> Németh István Ált. Isk.</t>
  </si>
  <si>
    <t xml:space="preserve"> 7400 Kaposvár Somssich u. 15.</t>
  </si>
  <si>
    <t xml:space="preserve"> C0314</t>
  </si>
  <si>
    <t xml:space="preserve"> 32061</t>
  </si>
  <si>
    <t xml:space="preserve"> 7150 Bonyhád Fáy Lakótelep 34.</t>
  </si>
  <si>
    <t xml:space="preserve"> C0037</t>
  </si>
  <si>
    <t xml:space="preserve"> 32066</t>
  </si>
  <si>
    <t xml:space="preserve"> 2.sz. Általános Iskola és Diákotthon</t>
  </si>
  <si>
    <t xml:space="preserve"> 7100 Szekszárd Zrínyi u. 78.</t>
  </si>
  <si>
    <t xml:space="preserve"> C0159</t>
  </si>
  <si>
    <t xml:space="preserve"> 32070</t>
  </si>
  <si>
    <t xml:space="preserve"> Á.M.K.</t>
  </si>
  <si>
    <t xml:space="preserve"> 7149 Báta Fő u. 174.</t>
  </si>
  <si>
    <t xml:space="preserve"> C0010</t>
  </si>
  <si>
    <t xml:space="preserve"> 33023</t>
  </si>
  <si>
    <t xml:space="preserve"> 7695 Mecseknádasd Liszt F. u. 75/2</t>
  </si>
  <si>
    <t xml:space="preserve"> C0141</t>
  </si>
  <si>
    <t xml:space="preserve"> 33047</t>
  </si>
  <si>
    <t xml:space="preserve"> 501.sz. Csizmazia Gyula Szakképző Iskola</t>
  </si>
  <si>
    <t xml:space="preserve"> 7300 Komló Ságvári 1.</t>
  </si>
  <si>
    <t xml:space="preserve"> C0050</t>
  </si>
  <si>
    <t xml:space="preserve"> 33059</t>
  </si>
  <si>
    <t xml:space="preserve"> Magyar-Német nyelvű Iskola Központ</t>
  </si>
  <si>
    <t xml:space="preserve"> 7624 Pécs Tiborc u. 28/1</t>
  </si>
  <si>
    <t xml:space="preserve"> C0012</t>
  </si>
  <si>
    <t xml:space="preserve"> 33077</t>
  </si>
  <si>
    <t xml:space="preserve"> Körzeti Általános Iskola</t>
  </si>
  <si>
    <t xml:space="preserve"> 7834 Baksa Rádfa út 2/a.</t>
  </si>
  <si>
    <t xml:space="preserve"> C0039</t>
  </si>
  <si>
    <t xml:space="preserve"> 33128</t>
  </si>
  <si>
    <t xml:space="preserve"> Jannus Pannonius Gimnázium és Szakközépiskola</t>
  </si>
  <si>
    <t xml:space="preserve"> 7621 Pécs Mária 2.</t>
  </si>
  <si>
    <t xml:space="preserve"> C0075</t>
  </si>
  <si>
    <t xml:space="preserve"> 33131</t>
  </si>
  <si>
    <t xml:space="preserve"> 7682 Bükkösd Vadasvölgy 2.</t>
  </si>
  <si>
    <t xml:space="preserve"> C0176</t>
  </si>
  <si>
    <t xml:space="preserve"> 33140</t>
  </si>
  <si>
    <t xml:space="preserve"> 7811 Szalánta Hunyadi út 43.</t>
  </si>
  <si>
    <t xml:space="preserve"> C0175</t>
  </si>
  <si>
    <t xml:space="preserve"> 33142</t>
  </si>
  <si>
    <t xml:space="preserve"> Babits Mihály Gyakorló Gimnázium és Szakközépiskola</t>
  </si>
  <si>
    <t xml:space="preserve"> 7633 Pécs Veress u. 15.</t>
  </si>
  <si>
    <t xml:space="preserve"> C0367</t>
  </si>
  <si>
    <t xml:space="preserve"> 35002</t>
  </si>
  <si>
    <t xml:space="preserve"> Kinizsi ltp-i Általános Iskola</t>
  </si>
  <si>
    <t xml:space="preserve"> 7400 Kaposvár Búzavirág u. 21.</t>
  </si>
  <si>
    <t xml:space="preserve"> C0368</t>
  </si>
  <si>
    <t xml:space="preserve"> 35006</t>
  </si>
  <si>
    <t xml:space="preserve"> Középiskolai Diákotthon</t>
  </si>
  <si>
    <t xml:space="preserve"> 8600 Siófok Beszédes József sétány 79.</t>
  </si>
  <si>
    <t xml:space="preserve"> C0372</t>
  </si>
  <si>
    <t xml:space="preserve"> 35007</t>
  </si>
  <si>
    <t xml:space="preserve"> Jálics Ernő Általános és Vendéglátóipari Szakképző Iskola, Diákotthon</t>
  </si>
  <si>
    <t xml:space="preserve"> 7530 Kadarkút Fő u. 1.</t>
  </si>
  <si>
    <t xml:space="preserve"> C0371</t>
  </si>
  <si>
    <t xml:space="preserve"> 35016</t>
  </si>
  <si>
    <t xml:space="preserve"> Petőfi Sándor Óvoda</t>
  </si>
  <si>
    <t xml:space="preserve"> 7400 Kaposvár Petőfi u. 20.</t>
  </si>
  <si>
    <t xml:space="preserve"> C0313</t>
  </si>
  <si>
    <t xml:space="preserve"> 35024</t>
  </si>
  <si>
    <t xml:space="preserve"> Móra Ferenc Általános Iskola</t>
  </si>
  <si>
    <t xml:space="preserve"> 7200 Dombóvár Szabadság u. 18.</t>
  </si>
  <si>
    <t xml:space="preserve"> C0311</t>
  </si>
  <si>
    <t xml:space="preserve"> 35031</t>
  </si>
  <si>
    <t xml:space="preserve"> 4.sz. Óvoda</t>
  </si>
  <si>
    <t xml:space="preserve"> 7100 Szekszárd Perczel Mór út 2.</t>
  </si>
  <si>
    <t xml:space="preserve"> C0315</t>
  </si>
  <si>
    <t xml:space="preserve"> 35068</t>
  </si>
  <si>
    <t xml:space="preserve"> Általános Nevelési Központ</t>
  </si>
  <si>
    <t xml:space="preserve"> 7130 Tolna Bartók Béla u. 23.</t>
  </si>
  <si>
    <t xml:space="preserve"> C0312</t>
  </si>
  <si>
    <t xml:space="preserve"> 35071</t>
  </si>
  <si>
    <t xml:space="preserve"> 7140 Bátaszék Kossuth L.u.3.</t>
  </si>
  <si>
    <t xml:space="preserve"> C0236</t>
  </si>
  <si>
    <t xml:space="preserve"> 40024</t>
  </si>
  <si>
    <t xml:space="preserve"> Bolyai János Informatika Tagozatos és Általános Iskola</t>
  </si>
  <si>
    <t xml:space="preserve"> 3900 Szerencs Rákóczi út 100.</t>
  </si>
  <si>
    <t xml:space="preserve"> C0036</t>
  </si>
  <si>
    <t xml:space="preserve"> 40034</t>
  </si>
  <si>
    <t xml:space="preserve"> Szepsi Csombor Márton Gimnázium, Szakképző és Általános Iskola</t>
  </si>
  <si>
    <t xml:space="preserve"> 3800 Szikszó Miskolci út 9.</t>
  </si>
  <si>
    <t xml:space="preserve"> C0030</t>
  </si>
  <si>
    <t xml:space="preserve"> 40050</t>
  </si>
  <si>
    <t xml:space="preserve"> Általános Iskola és Zeneiskola</t>
  </si>
  <si>
    <t xml:space="preserve"> 3396 Kerecsend Bereksori utca 2.</t>
  </si>
  <si>
    <t xml:space="preserve"> C0348</t>
  </si>
  <si>
    <t xml:space="preserve"> 40056</t>
  </si>
  <si>
    <t xml:space="preserve"> Szent Lőrinc Vendéglátó és Idegenforgalmi szakközépiskola és Szakiskola</t>
  </si>
  <si>
    <t xml:space="preserve"> 3300 Eger II. Rákóczi Ferenc u. 95.</t>
  </si>
  <si>
    <t xml:space="preserve"> C0346</t>
  </si>
  <si>
    <t xml:space="preserve"> 40058</t>
  </si>
  <si>
    <t xml:space="preserve"> Napköziotthonos Óvoda</t>
  </si>
  <si>
    <t xml:space="preserve"> 3300 Eger Ifjúság út 9.</t>
  </si>
  <si>
    <t xml:space="preserve"> C0122</t>
  </si>
  <si>
    <t xml:space="preserve"> 40071</t>
  </si>
  <si>
    <t xml:space="preserve"> Kazinczy Ferenc Általános és Magyar-Angol Két Tanítási Nyelvű Iskola</t>
  </si>
  <si>
    <t xml:space="preserve"> 3529 Miskolc Középszer u. 3.</t>
  </si>
  <si>
    <t xml:space="preserve"> C0025</t>
  </si>
  <si>
    <t xml:space="preserve"> 40076</t>
  </si>
  <si>
    <t xml:space="preserve"> Lévay József Református Gimnázium és Diákkotthon</t>
  </si>
  <si>
    <t xml:space="preserve"> 3530 Miskolc Kálvin J. u. 2.</t>
  </si>
  <si>
    <t xml:space="preserve"> C0052</t>
  </si>
  <si>
    <t xml:space="preserve"> 40079</t>
  </si>
  <si>
    <t xml:space="preserve"> Izsó Miklós Általános Iskola</t>
  </si>
  <si>
    <t xml:space="preserve"> 3741 Izsófalva Izsó Miklós út 173.</t>
  </si>
  <si>
    <t xml:space="preserve"> C0046</t>
  </si>
  <si>
    <t xml:space="preserve"> 40083</t>
  </si>
  <si>
    <t xml:space="preserve"> Óvoda, Általános Iskola, Szakiskola, Diákotthon és Gyermekotthon</t>
  </si>
  <si>
    <t xml:space="preserve"> 3578 Girincs Rákóczi u. 1.</t>
  </si>
  <si>
    <t xml:space="preserve"> C0035</t>
  </si>
  <si>
    <t xml:space="preserve"> 40085</t>
  </si>
  <si>
    <t xml:space="preserve"> II. Rákóczi Ferenc Általános Iskola és Szakiskola</t>
  </si>
  <si>
    <t xml:space="preserve"> 3432 Emőd Kossuth út 58-64.</t>
  </si>
  <si>
    <t xml:space="preserve"> C0080</t>
  </si>
  <si>
    <t xml:space="preserve"> 40094</t>
  </si>
  <si>
    <t xml:space="preserve"> Ferenczi Sándor Egészségügyi Szakközépiskola</t>
  </si>
  <si>
    <t xml:space="preserve"> 3526 Miskolc Szentpéteri kapu 76.</t>
  </si>
  <si>
    <t xml:space="preserve"> C0125</t>
  </si>
  <si>
    <t xml:space="preserve"> 40098</t>
  </si>
  <si>
    <t xml:space="preserve"> Kazinczy Ferenc Kertvárosi Általános Iskola</t>
  </si>
  <si>
    <t xml:space="preserve"> 3700 Kazincbarcika Herbolyai út 5-7.</t>
  </si>
  <si>
    <t xml:space="preserve"> C0079</t>
  </si>
  <si>
    <t xml:space="preserve"> 40114</t>
  </si>
  <si>
    <t xml:space="preserve"> 3100 Salgótarján Acélgyári út 24.</t>
  </si>
  <si>
    <t xml:space="preserve"> C0058</t>
  </si>
  <si>
    <t xml:space="preserve"> 40118</t>
  </si>
  <si>
    <t xml:space="preserve"> Lesznai Anna Óvoda és Általános Iskola</t>
  </si>
  <si>
    <t xml:space="preserve"> 3000 Hatvan Ratkó József út 10.</t>
  </si>
  <si>
    <t xml:space="preserve"> C0001</t>
  </si>
  <si>
    <t xml:space="preserve"> 40126</t>
  </si>
  <si>
    <t xml:space="preserve"> Dornyay Béla Általános Iskola</t>
  </si>
  <si>
    <t xml:space="preserve"> 3100 Salgótarján Forgách Antal u. 1.</t>
  </si>
  <si>
    <t xml:space="preserve"> C0280</t>
  </si>
  <si>
    <t xml:space="preserve"> 40128</t>
  </si>
  <si>
    <t xml:space="preserve"> Petőfi Sándor Általános Iskola és Nyelvoktató Német Nemzetiségi Általános Iskola</t>
  </si>
  <si>
    <t xml:space="preserve"> 3980 Sátoraljaújhely Petőfi u. 9.</t>
  </si>
  <si>
    <t xml:space="preserve"> C0148</t>
  </si>
  <si>
    <t xml:space="preserve"> 40140</t>
  </si>
  <si>
    <t xml:space="preserve"> II.Rákóczi Ferenc Általános Iskola és Napköziotthonos Óvoda</t>
  </si>
  <si>
    <t xml:space="preserve"> 3188 Ludányhalászi Rákóczi u. 119.</t>
  </si>
  <si>
    <t xml:space="preserve"> C0158</t>
  </si>
  <si>
    <t xml:space="preserve"> 40144</t>
  </si>
  <si>
    <t xml:space="preserve"> Március 15. Gimnázium és Szakképző Iskola</t>
  </si>
  <si>
    <t xml:space="preserve"> 3024 Lőrinci (Selyp) Kastélykert</t>
  </si>
  <si>
    <t xml:space="preserve"> C0305</t>
  </si>
  <si>
    <t xml:space="preserve"> 40149</t>
  </si>
  <si>
    <t xml:space="preserve"> Damjanich János Ipari Szakképző Intézet</t>
  </si>
  <si>
    <t xml:space="preserve"> 3000 Hatvan Vécsey u. 2/A</t>
  </si>
  <si>
    <t xml:space="preserve"> C0160</t>
  </si>
  <si>
    <t xml:space="preserve"> 40152</t>
  </si>
  <si>
    <t xml:space="preserve"> Platán Úti Óvoda</t>
  </si>
  <si>
    <t xml:space="preserve"> 3200 Gyöngyös Platán u. 1/3.</t>
  </si>
  <si>
    <t xml:space="preserve"> C0201</t>
  </si>
  <si>
    <t xml:space="preserve"> 40157</t>
  </si>
  <si>
    <t xml:space="preserve"> Kossuth Lajos Általános Iskola</t>
  </si>
  <si>
    <t xml:space="preserve"> 3078 Bátonyterenye Jászai út 2.</t>
  </si>
  <si>
    <t xml:space="preserve"> C0172</t>
  </si>
  <si>
    <t xml:space="preserve"> 40159</t>
  </si>
  <si>
    <t xml:space="preserve"> Teleki Tehetséggondozó Kollégium</t>
  </si>
  <si>
    <t xml:space="preserve"> 3527 Miskolc Selyemrét u. 1.</t>
  </si>
  <si>
    <t xml:space="preserve"> C0082</t>
  </si>
  <si>
    <t xml:space="preserve"> 40163</t>
  </si>
  <si>
    <t xml:space="preserve"> Eszterházy Károly Tanárképző Főiskola 2. Sz. Gyakorló Általános Iskolája és Gimnáziuma</t>
  </si>
  <si>
    <t xml:space="preserve"> 3300 Eger Barkóczy út 5.</t>
  </si>
  <si>
    <t xml:space="preserve"> C0162</t>
  </si>
  <si>
    <t xml:space="preserve"> 40172</t>
  </si>
  <si>
    <t xml:space="preserve"> Általános Iskola</t>
  </si>
  <si>
    <t xml:space="preserve"> 3213 Atkár Fő u. 36.</t>
  </si>
  <si>
    <t xml:space="preserve"> C0347</t>
  </si>
  <si>
    <t xml:space="preserve"> 45080</t>
  </si>
  <si>
    <t xml:space="preserve"> Általános és Zeneiskola</t>
  </si>
  <si>
    <t xml:space="preserve"> 3246 Mátraderecske Kossuth út 2.</t>
  </si>
  <si>
    <t xml:space="preserve"> C0063</t>
  </si>
  <si>
    <t xml:space="preserve"> 50010</t>
  </si>
  <si>
    <t xml:space="preserve"> Makláry Lajos Ének Tagozatos Általános, Közép- és Zeneiskola</t>
  </si>
  <si>
    <t xml:space="preserve"> 4080 Hajdúnánás Iskola út 3.</t>
  </si>
  <si>
    <t xml:space="preserve"> C0071</t>
  </si>
  <si>
    <t xml:space="preserve"> 50024</t>
  </si>
  <si>
    <t xml:space="preserve"> Gimnázium, Műszaki Szakközépiskola és Kollégiuma</t>
  </si>
  <si>
    <t xml:space="preserve"> 5052 Újszász Dózsa György út 23.</t>
  </si>
  <si>
    <t xml:space="preserve"> C0202</t>
  </si>
  <si>
    <t xml:space="preserve"> 50043</t>
  </si>
  <si>
    <t xml:space="preserve"> Árpád Fejedelem Általános- és Művészeti Iskola Komplex Szakszolgálati Intézet</t>
  </si>
  <si>
    <t xml:space="preserve"> 4484 Ibrány Lehel u. 59.</t>
  </si>
  <si>
    <t xml:space="preserve"> C0023</t>
  </si>
  <si>
    <t xml:space="preserve"> 50051</t>
  </si>
  <si>
    <t xml:space="preserve"> Bánki Donát Középiskola</t>
  </si>
  <si>
    <t xml:space="preserve"> 4401 Nyíregyháza Korányi F. u. 15.</t>
  </si>
  <si>
    <t xml:space="preserve"> C0064</t>
  </si>
  <si>
    <t xml:space="preserve"> 50054</t>
  </si>
  <si>
    <t xml:space="preserve"> II. Rákóczi Ferenc Általános és Alapfokú Művészeti Iskola</t>
  </si>
  <si>
    <t xml:space="preserve"> 4251 Hajdúsámson Kossuth u. 2-8.</t>
  </si>
  <si>
    <t xml:space="preserve"> C0309</t>
  </si>
  <si>
    <t xml:space="preserve"> 50057</t>
  </si>
  <si>
    <t xml:space="preserve"> Barcsa János Számítástechnika Tagozatos Általános Iskola</t>
  </si>
  <si>
    <t xml:space="preserve"> 4080 Hajdúnánás Polgári út 71. </t>
  </si>
  <si>
    <t xml:space="preserve"> C0234</t>
  </si>
  <si>
    <t xml:space="preserve"> 50063</t>
  </si>
  <si>
    <t xml:space="preserve"> Petőfi Sándor Általános Művelődési Központ</t>
  </si>
  <si>
    <t xml:space="preserve"> 4803 Vásárosnamény Iskola út 54.</t>
  </si>
  <si>
    <t xml:space="preserve"> C0174</t>
  </si>
  <si>
    <t xml:space="preserve"> 50071</t>
  </si>
  <si>
    <t xml:space="preserve"> Óvodai Igazgatóság</t>
  </si>
  <si>
    <t xml:space="preserve"> 5420 Túrkeve Széchenyi út 5.</t>
  </si>
  <si>
    <t xml:space="preserve"> C0170</t>
  </si>
  <si>
    <t xml:space="preserve"> 50115</t>
  </si>
  <si>
    <t xml:space="preserve"> 3. Sz. Általános Iskola</t>
  </si>
  <si>
    <t xml:space="preserve"> 4200 Hajdúszoboszló Rákóczi u. 58-64.</t>
  </si>
  <si>
    <t xml:space="preserve"> C0022</t>
  </si>
  <si>
    <t xml:space="preserve"> 50126</t>
  </si>
  <si>
    <t xml:space="preserve"> Kölcsey Ferenc Református Tanítóképző Főiskola Gyakorlóiskolája</t>
  </si>
  <si>
    <t xml:space="preserve"> 4026 Debrecen Hunyadi u. 17.</t>
  </si>
  <si>
    <t xml:space="preserve"> C0149</t>
  </si>
  <si>
    <t xml:space="preserve"> 50128</t>
  </si>
  <si>
    <t xml:space="preserve"> Bethlen Gábor Közgazdasági és Postaforgalmi Szakközépiskola</t>
  </si>
  <si>
    <t xml:space="preserve"> 4026 Debrecen Piac u. 8.</t>
  </si>
  <si>
    <t xml:space="preserve"> C0143</t>
  </si>
  <si>
    <t xml:space="preserve"> 50129</t>
  </si>
  <si>
    <t xml:space="preserve"> Lehel Utcai Óvoda</t>
  </si>
  <si>
    <t xml:space="preserve"> 4032 Debrecen Lehel u. 18.</t>
  </si>
  <si>
    <t xml:space="preserve"> C0008</t>
  </si>
  <si>
    <t xml:space="preserve"> 50133</t>
  </si>
  <si>
    <t xml:space="preserve"> Békessy Béla Általános Iskola</t>
  </si>
  <si>
    <t xml:space="preserve"> 4032 Debrecen Békessy Béla u. 12.</t>
  </si>
  <si>
    <t xml:space="preserve"> C0169</t>
  </si>
  <si>
    <t xml:space="preserve"> 50135</t>
  </si>
  <si>
    <t xml:space="preserve"> Sinai Miklós Utcai Óvoda</t>
  </si>
  <si>
    <t xml:space="preserve"> 4027 Debrecen Sinai M. u. 2.</t>
  </si>
  <si>
    <t xml:space="preserve"> C0021</t>
  </si>
  <si>
    <t xml:space="preserve"> 50138</t>
  </si>
  <si>
    <t xml:space="preserve"> Károlyi Mihály Utcai Óvoda és Óvodaiskola</t>
  </si>
  <si>
    <t xml:space="preserve"> 4032 Debrecen Károlyi Mihály u. 2.</t>
  </si>
  <si>
    <t xml:space="preserve"> C0024</t>
  </si>
  <si>
    <t xml:space="preserve"> 50150</t>
  </si>
  <si>
    <t xml:space="preserve"> Böszörményi Úti Általános Iskola</t>
  </si>
  <si>
    <t xml:space="preserve"> 4032 Debrecen Böszörményi út 150.</t>
  </si>
  <si>
    <t xml:space="preserve"> C0337</t>
  </si>
  <si>
    <t xml:space="preserve"> 50152</t>
  </si>
  <si>
    <t xml:space="preserve"> Zay Anna Gimnázium és Egészségügyi Szakközépiskola</t>
  </si>
  <si>
    <t xml:space="preserve"> 4400 Nyíregyháza Család u. 11.</t>
  </si>
  <si>
    <t xml:space="preserve"> C0258</t>
  </si>
  <si>
    <t xml:space="preserve"> 50158</t>
  </si>
  <si>
    <t xml:space="preserve"> Vásárhelyi Pál Gimnázium, Általános és Szakképző Iskola, Diákotthon</t>
  </si>
  <si>
    <t xml:space="preserve"> 4090 Polgár Zólyom út 14.</t>
  </si>
  <si>
    <t xml:space="preserve"> C0041</t>
  </si>
  <si>
    <t xml:space="preserve"> 50186</t>
  </si>
  <si>
    <t xml:space="preserve"> Szent István Egyetem Jászberényi Főiskolai Kar Gyakorló Általános Iskola 2.</t>
  </si>
  <si>
    <t xml:space="preserve"> 5002 Jászberény Rákóczi út 53.</t>
  </si>
  <si>
    <t xml:space="preserve"> C0038</t>
  </si>
  <si>
    <t xml:space="preserve"> 50205</t>
  </si>
  <si>
    <t xml:space="preserve"> Tiszaparti Gimnázium és Humán Szakközépiskola</t>
  </si>
  <si>
    <t xml:space="preserve"> 5000 Szolnok Tiszaparti sétány 4.</t>
  </si>
  <si>
    <t xml:space="preserve"> C0219</t>
  </si>
  <si>
    <t xml:space="preserve"> 50208</t>
  </si>
  <si>
    <t xml:space="preserve"> Recsky Klára Általános Művelődési Központ</t>
  </si>
  <si>
    <t xml:space="preserve"> 5235 Tiszabura Kossuth út 62.</t>
  </si>
  <si>
    <t xml:space="preserve"> C0007</t>
  </si>
  <si>
    <t xml:space="preserve"> 50210</t>
  </si>
  <si>
    <t xml:space="preserve"> Bercsényi Miklós Gimnázium</t>
  </si>
  <si>
    <t xml:space="preserve"> 5200 Törökszentmiklós Almásy út 1.</t>
  </si>
  <si>
    <t xml:space="preserve"> C0126</t>
  </si>
  <si>
    <t xml:space="preserve"> 50213</t>
  </si>
  <si>
    <t xml:space="preserve"> Szandaszőlősi Általános Iskola Művelődési Ház és Alapfokú Művészetoktatási Intézmény</t>
  </si>
  <si>
    <t xml:space="preserve"> 5008 Szolnok Gorkij út 47.</t>
  </si>
  <si>
    <t xml:space="preserve"> C0055</t>
  </si>
  <si>
    <t xml:space="preserve"> 50215</t>
  </si>
  <si>
    <t xml:space="preserve"> Arany János Általános Iskola és Szakképző Iskola</t>
  </si>
  <si>
    <t xml:space="preserve"> 4234 Szakoly Mátyás király út 14.</t>
  </si>
  <si>
    <t xml:space="preserve"> C0205</t>
  </si>
  <si>
    <t xml:space="preserve"> 50220</t>
  </si>
  <si>
    <t xml:space="preserve"> 3. sz. Napköziotthonos Óvoda</t>
  </si>
  <si>
    <t xml:space="preserve"> 4200 Hajdúszoboszló Rákóczi út 84.</t>
  </si>
  <si>
    <t xml:space="preserve"> C0154</t>
  </si>
  <si>
    <t xml:space="preserve"> 50229</t>
  </si>
  <si>
    <t xml:space="preserve"> Széchenyi körúti Általános Iskola Igazgatósága</t>
  </si>
  <si>
    <t xml:space="preserve"> 5005 Szolnok Széchenyi körút 10.</t>
  </si>
  <si>
    <t xml:space="preserve"> C0147</t>
  </si>
  <si>
    <t xml:space="preserve"> 50232</t>
  </si>
  <si>
    <t xml:space="preserve"> Építészeti, Faipari és Környezetgazdálkodási Szakközép- és Szakiskola</t>
  </si>
  <si>
    <t xml:space="preserve"> 5000 Szolnok Petőfi S. u. 1.</t>
  </si>
  <si>
    <t xml:space="preserve"> C0029</t>
  </si>
  <si>
    <t xml:space="preserve"> 50237</t>
  </si>
  <si>
    <t xml:space="preserve"> Vasvári Pál Középiskola, Szakiskola és Kollégium</t>
  </si>
  <si>
    <t xml:space="preserve"> 4440 Tiszavasvári Petőfi út 1.</t>
  </si>
  <si>
    <t xml:space="preserve"> C0266</t>
  </si>
  <si>
    <t xml:space="preserve"> 55017</t>
  </si>
  <si>
    <t xml:space="preserve"> Kováts Mihály Általános Iskola</t>
  </si>
  <si>
    <t xml:space="preserve"> 5300 Karcag Kálvin út 9.</t>
  </si>
  <si>
    <t xml:space="preserve"> C0344</t>
  </si>
  <si>
    <t xml:space="preserve"> 55036</t>
  </si>
  <si>
    <t xml:space="preserve"> Wesselényi Miklós Szakközépiskola és Szakiskola</t>
  </si>
  <si>
    <t xml:space="preserve"> 4400 Nyíregyháza Dugonics u. 10-12.</t>
  </si>
  <si>
    <t xml:space="preserve"> C0204</t>
  </si>
  <si>
    <t xml:space="preserve"> 55039</t>
  </si>
  <si>
    <t xml:space="preserve"> Jókai Mór Általános Művelődési Központ</t>
  </si>
  <si>
    <t xml:space="preserve"> 4821 Ópályi Rajk László u. 20.</t>
  </si>
  <si>
    <t xml:space="preserve"> C0261</t>
  </si>
  <si>
    <t xml:space="preserve"> 55055</t>
  </si>
  <si>
    <t xml:space="preserve"> Kabay János Ének és Idegen Nyelv Tagozatos Általános Iskola</t>
  </si>
  <si>
    <t xml:space="preserve"> 4440 Tiszavasvári Ifjúság út 4.</t>
  </si>
  <si>
    <t xml:space="preserve"> C0269</t>
  </si>
  <si>
    <t xml:space="preserve"> 55067</t>
  </si>
  <si>
    <t xml:space="preserve"> 2. sz. Napkötiotthonos Óvoda</t>
  </si>
  <si>
    <t xml:space="preserve"> 4100 Berettyóújfalu Rákóczi u. 25.</t>
  </si>
  <si>
    <t xml:space="preserve"> C0251</t>
  </si>
  <si>
    <t xml:space="preserve"> 55080</t>
  </si>
  <si>
    <t xml:space="preserve"> Dr. Kettesy Aladár Általános Iskola és Diákotthon</t>
  </si>
  <si>
    <t xml:space="preserve"> 4032 Debrecen Lóverseny u. 3.</t>
  </si>
  <si>
    <t xml:space="preserve"> C0217</t>
  </si>
  <si>
    <t xml:space="preserve"> 55081</t>
  </si>
  <si>
    <t xml:space="preserve"> Egészségügyi és Szociális Szakközép- és Szakiskola</t>
  </si>
  <si>
    <t xml:space="preserve"> 5004 Szolnok Tószegi út 23.</t>
  </si>
  <si>
    <t xml:space="preserve"> C0218</t>
  </si>
  <si>
    <t xml:space="preserve"> 55130</t>
  </si>
  <si>
    <t xml:space="preserve"> Jász-Nagykun-Szolnok Megyei Ipari, Mezőgazdasági, Kereskedelmi és Vendéglátóipari Szakképző Iskola és Kollégium</t>
  </si>
  <si>
    <t xml:space="preserve"> 5130 Jászapáti Vasút út 4.</t>
  </si>
  <si>
    <t xml:space="preserve"> C0220</t>
  </si>
  <si>
    <t xml:space="preserve"> 55163</t>
  </si>
  <si>
    <t xml:space="preserve"> Karcagi Nagykun Református Általános Iskola</t>
  </si>
  <si>
    <t xml:space="preserve"> 5300 Karcag Kálvin u.2.</t>
  </si>
  <si>
    <t xml:space="preserve"> C0322</t>
  </si>
  <si>
    <t xml:space="preserve"> 60005</t>
  </si>
  <si>
    <t xml:space="preserve"> H.M.J.V.P.H.József Attila Általános Iskola és Központi Tagozat</t>
  </si>
  <si>
    <t xml:space="preserve"> 6800 Hódmezővásárhely Árpád u.8.sz.</t>
  </si>
  <si>
    <t xml:space="preserve"> C0153</t>
  </si>
  <si>
    <t xml:space="preserve"> 60012</t>
  </si>
  <si>
    <t xml:space="preserve"> Gárdonyi Géza Óvoda és Általános Iskola</t>
  </si>
  <si>
    <t xml:space="preserve"> 6112 Pálmonostora Táncsics M.u.28.sz.</t>
  </si>
  <si>
    <t xml:space="preserve"> C0320</t>
  </si>
  <si>
    <t xml:space="preserve"> 60015</t>
  </si>
  <si>
    <t xml:space="preserve"> Gyógypedagógiai és Szakszolgálati Intézmény</t>
  </si>
  <si>
    <t xml:space="preserve"> 5900 Orosháza Pacsirta u. 1.</t>
  </si>
  <si>
    <t xml:space="preserve"> C0167</t>
  </si>
  <si>
    <t xml:space="preserve"> 60026</t>
  </si>
  <si>
    <t xml:space="preserve"> Négyszínvirág Óvoda</t>
  </si>
  <si>
    <t xml:space="preserve"> 5530 Vésztő Kossuth u. 62.</t>
  </si>
  <si>
    <t xml:space="preserve"> C0365</t>
  </si>
  <si>
    <t xml:space="preserve"> 60028</t>
  </si>
  <si>
    <t xml:space="preserve"> Jankó János Általános Iskola és Gimnázium</t>
  </si>
  <si>
    <t xml:space="preserve"> 5940 Tótkomlós Erzsébet u.2.</t>
  </si>
  <si>
    <t xml:space="preserve"> C0300</t>
  </si>
  <si>
    <t xml:space="preserve"> 60038</t>
  </si>
  <si>
    <t xml:space="preserve"> Munkácsy Mihály Általános Művelődési Központ és Napköziotthonos Óvoda</t>
  </si>
  <si>
    <t xml:space="preserve"> 6764 Balástya Rákóczi u. 32.</t>
  </si>
  <si>
    <t xml:space="preserve"> C0108</t>
  </si>
  <si>
    <t xml:space="preserve"> 60043</t>
  </si>
  <si>
    <t xml:space="preserve"> Általános Fogyasztási Szövetkezetek Országos Szövetsége, Kereskedelmi, Közgazdasági Szakközépiskola és Kollégium</t>
  </si>
  <si>
    <t xml:space="preserve"> 6000 Kecskemét Bibó István u. 1.</t>
  </si>
  <si>
    <t xml:space="preserve"> C0151</t>
  </si>
  <si>
    <t xml:space="preserve"> 60067</t>
  </si>
  <si>
    <t xml:space="preserve"> Bolyai János Gimnázium</t>
  </si>
  <si>
    <t xml:space="preserve"> 6000 Kecskemét Irinyi u. 49.</t>
  </si>
  <si>
    <t xml:space="preserve"> C0321</t>
  </si>
  <si>
    <t xml:space="preserve"> 60094</t>
  </si>
  <si>
    <t xml:space="preserve"> Fő Fasori Általános Iskola</t>
  </si>
  <si>
    <t xml:space="preserve"> 6726 Szeged Fő fasor 61</t>
  </si>
  <si>
    <t xml:space="preserve"> C0290</t>
  </si>
  <si>
    <t xml:space="preserve"> 60099</t>
  </si>
  <si>
    <t xml:space="preserve"> Móra Ferenc Szakközép- Szakmunkásképző Intézet</t>
  </si>
  <si>
    <t xml:space="preserve"> 6725 Szeged Kálvári sgt. 84.</t>
  </si>
  <si>
    <t xml:space="preserve"> C0040</t>
  </si>
  <si>
    <t xml:space="preserve"> 60106</t>
  </si>
  <si>
    <t xml:space="preserve"> Belvárosi Általános Iskola és Művészetek Iskolája</t>
  </si>
  <si>
    <t xml:space="preserve"> 6900 Makó Kálvin tér 7.</t>
  </si>
  <si>
    <t xml:space="preserve"> C0027</t>
  </si>
  <si>
    <t xml:space="preserve"> 60111</t>
  </si>
  <si>
    <t xml:space="preserve"> Vedres István Építőipari Szakközépiskola</t>
  </si>
  <si>
    <t xml:space="preserve"> 6721 Szeged Horváth Mihály u. 2</t>
  </si>
  <si>
    <t xml:space="preserve"> C0123</t>
  </si>
  <si>
    <t xml:space="preserve"> 60140</t>
  </si>
  <si>
    <t xml:space="preserve"> Apponyi Téri Óvodai Körzet</t>
  </si>
  <si>
    <t xml:space="preserve"> 6600 Szentes Apponyi tér G. ép.</t>
  </si>
  <si>
    <t xml:space="preserve"> C0338</t>
  </si>
  <si>
    <t xml:space="preserve"> 60154</t>
  </si>
  <si>
    <t xml:space="preserve"> Kecskeméti Főiskola Tanítóképző Főiskolai Kar Petőfi Sándor Gyaklorló Általános Iskola</t>
  </si>
  <si>
    <t xml:space="preserve"> 6000 Kecskemét Budai u. 7.</t>
  </si>
  <si>
    <t xml:space="preserve"> C0319</t>
  </si>
  <si>
    <t xml:space="preserve"> 65058</t>
  </si>
  <si>
    <t xml:space="preserve"> Tisza Lajos Könnyűipari Szakközépiskola</t>
  </si>
  <si>
    <t xml:space="preserve"> 6723 Szeged József Attila sgt. 115.</t>
  </si>
  <si>
    <t xml:space="preserve"> C0304</t>
  </si>
  <si>
    <t xml:space="preserve"> 65111</t>
  </si>
  <si>
    <t xml:space="preserve"> Rózsa Ferenc Gimnázium</t>
  </si>
  <si>
    <t xml:space="preserve"> 5600 Békéscsaba Andrássy u. 56.</t>
  </si>
  <si>
    <t xml:space="preserve"> C0303</t>
  </si>
  <si>
    <t xml:space="preserve"> 70007</t>
  </si>
  <si>
    <t xml:space="preserve"> Hófehérke Napközi Otthonos Óvoda</t>
  </si>
  <si>
    <t xml:space="preserve"> 1173 Budapest 525. tér 1.</t>
  </si>
  <si>
    <t xml:space="preserve"> C0065</t>
  </si>
  <si>
    <t xml:space="preserve"> 70019</t>
  </si>
  <si>
    <t xml:space="preserve"> Ferencvárosi Komplex Óvoda és Általános Iskola</t>
  </si>
  <si>
    <t xml:space="preserve"> 1095 Budapest Gát u. 6.</t>
  </si>
  <si>
    <t xml:space="preserve"> C0132</t>
  </si>
  <si>
    <t xml:space="preserve"> 70024</t>
  </si>
  <si>
    <t xml:space="preserve"> Budapest V. ker. Belváros - Lipótváros Önkormányzat Napközi Otthonos Óvoda</t>
  </si>
  <si>
    <t xml:space="preserve"> 1056 Budapest Bástya u. 4-6.</t>
  </si>
  <si>
    <t xml:space="preserve"> C0140</t>
  </si>
  <si>
    <t xml:space="preserve"> 70032</t>
  </si>
  <si>
    <t xml:space="preserve"> Szentágothai János Egészségügyi Szakképző Iskola</t>
  </si>
  <si>
    <t xml:space="preserve"> 1087 Budapest Könyves K. krt. 84.</t>
  </si>
  <si>
    <t xml:space="preserve"> C0014</t>
  </si>
  <si>
    <t xml:space="preserve"> 70037</t>
  </si>
  <si>
    <t xml:space="preserve"> Terézvárosi Kereskedelmi Szakközépiskola és Szakmunkásképző</t>
  </si>
  <si>
    <t xml:space="preserve"> 1064 Budapest Szondi u. 41.</t>
  </si>
  <si>
    <t xml:space="preserve"> C0278</t>
  </si>
  <si>
    <t xml:space="preserve"> 70039</t>
  </si>
  <si>
    <t xml:space="preserve"> Batthyány Ilona Általános Iskola</t>
  </si>
  <si>
    <t xml:space="preserve"> 1164 Budapest Georgina u. 23.</t>
  </si>
  <si>
    <t xml:space="preserve"> C0288</t>
  </si>
  <si>
    <t xml:space="preserve"> 70060</t>
  </si>
  <si>
    <t xml:space="preserve"> Pesti Barnabás Élelmiszeripari Szakképző Iskola és Gimnázium</t>
  </si>
  <si>
    <t xml:space="preserve"> 1062 Budapest Andrássy út 63-65.</t>
  </si>
  <si>
    <t xml:space="preserve"> C0277</t>
  </si>
  <si>
    <t xml:space="preserve"> 70071</t>
  </si>
  <si>
    <t xml:space="preserve"> Áldás Utcai Általános Iskola</t>
  </si>
  <si>
    <t xml:space="preserve"> 1025 Budapest Áldás u. 1.</t>
  </si>
  <si>
    <t xml:space="preserve"> C0011</t>
  </si>
  <si>
    <t xml:space="preserve"> 70076</t>
  </si>
  <si>
    <t xml:space="preserve"> 2600 Vác Deákvári főtér 5.</t>
  </si>
  <si>
    <t xml:space="preserve"> C0120</t>
  </si>
  <si>
    <t xml:space="preserve"> 70081</t>
  </si>
  <si>
    <t xml:space="preserve"> Terézvárosi Önkormányzat Óvodája</t>
  </si>
  <si>
    <t xml:space="preserve"> 1063 Budapest Munkácsy M. u. 10.</t>
  </si>
  <si>
    <t xml:space="preserve"> C0308</t>
  </si>
  <si>
    <t xml:space="preserve"> 70082</t>
  </si>
  <si>
    <t xml:space="preserve"> Kőrösi Csoma Sándor Általános Iskola</t>
  </si>
  <si>
    <t xml:space="preserve"> 1091 Budapest Ifjúmunkás u. 13.</t>
  </si>
  <si>
    <t xml:space="preserve"> C0101</t>
  </si>
  <si>
    <t xml:space="preserve"> 70087</t>
  </si>
  <si>
    <t xml:space="preserve"> Kisközösség Óvoda</t>
  </si>
  <si>
    <t xml:space="preserve"> 1031 Budapest Emőd u. 12.</t>
  </si>
  <si>
    <t xml:space="preserve"> C0109</t>
  </si>
  <si>
    <t xml:space="preserve"> 70094</t>
  </si>
  <si>
    <t xml:space="preserve"> Petrik Lajos Vegyipari Környezetvédelmi és Informatikai Szakközépiskola</t>
  </si>
  <si>
    <t xml:space="preserve"> 1146 Budapest Thököly út 48-54.</t>
  </si>
  <si>
    <t xml:space="preserve"> C0163</t>
  </si>
  <si>
    <t xml:space="preserve"> 70108</t>
  </si>
  <si>
    <t xml:space="preserve"> Aprajafalva Óvoda</t>
  </si>
  <si>
    <t xml:space="preserve"> 1126 Budapest Kiss J. altb. u. 29.</t>
  </si>
  <si>
    <t xml:space="preserve"> C0134</t>
  </si>
  <si>
    <t xml:space="preserve"> 70120</t>
  </si>
  <si>
    <t xml:space="preserve"> Zrínyi Miklós Gimnázium és Szakközépiskola</t>
  </si>
  <si>
    <t xml:space="preserve"> 1108 Budapest Mádi u. 173.</t>
  </si>
  <si>
    <t xml:space="preserve"> C0073</t>
  </si>
  <si>
    <t xml:space="preserve"> 70124</t>
  </si>
  <si>
    <t xml:space="preserve"> Kaffka Margit Általános Iskola</t>
  </si>
  <si>
    <t xml:space="preserve"> 1148 Budapest Kaffka Margit köz 2-6.</t>
  </si>
  <si>
    <t xml:space="preserve"> C0083</t>
  </si>
  <si>
    <t xml:space="preserve"> 70130</t>
  </si>
  <si>
    <t xml:space="preserve"> Zöld Kakas Líceum Mentálhigiénés Szakközépiskola</t>
  </si>
  <si>
    <t xml:space="preserve"> 1091 Budapest Hurok u. 11.</t>
  </si>
  <si>
    <t xml:space="preserve"> C0043</t>
  </si>
  <si>
    <t xml:space="preserve"> 70132</t>
  </si>
  <si>
    <t xml:space="preserve"> Ének-zenei és Testnevelési Általános Iskola</t>
  </si>
  <si>
    <t xml:space="preserve"> 1134 Budapest Dózsa György út 136.</t>
  </si>
  <si>
    <t xml:space="preserve"> C0069</t>
  </si>
  <si>
    <t xml:space="preserve"> 70158</t>
  </si>
  <si>
    <t xml:space="preserve"> 1183 Budapest Gulner Gy. u. 2.</t>
  </si>
  <si>
    <t xml:space="preserve"> C0103</t>
  </si>
  <si>
    <t xml:space="preserve"> 70163</t>
  </si>
  <si>
    <t xml:space="preserve"> Általános és Német Nemzetiségi Iskola</t>
  </si>
  <si>
    <t xml:space="preserve"> 1188 Budapest Táncsics u. 53.</t>
  </si>
  <si>
    <t xml:space="preserve"> C0121</t>
  </si>
  <si>
    <t xml:space="preserve"> 70166</t>
  </si>
  <si>
    <t xml:space="preserve"> Sashalmi Tanoda Általános Iskola</t>
  </si>
  <si>
    <t xml:space="preserve"> 1163 Budapest Metró u. 3-9.</t>
  </si>
  <si>
    <t xml:space="preserve"> C0293</t>
  </si>
  <si>
    <t xml:space="preserve"> 70179</t>
  </si>
  <si>
    <t xml:space="preserve"> Madách Imre Szakmunkásképző és Szakközépiskola</t>
  </si>
  <si>
    <t xml:space="preserve"> 2100 Gödöllő Ganz Á. U. 3.</t>
  </si>
  <si>
    <t xml:space="preserve"> C0364</t>
  </si>
  <si>
    <t xml:space="preserve"> 70187</t>
  </si>
  <si>
    <t xml:space="preserve"> Közgazdasági Politechnikum Gimnázium és Szakközépiskola</t>
  </si>
  <si>
    <t xml:space="preserve"> 1096 Budapest Vendel u. 3.</t>
  </si>
  <si>
    <t xml:space="preserve"> C0061</t>
  </si>
  <si>
    <t xml:space="preserve"> 70189</t>
  </si>
  <si>
    <t xml:space="preserve"> Erdei Ferenc Általános Iskola</t>
  </si>
  <si>
    <t xml:space="preserve"> 2712 Nyársapát József A. u. 6.</t>
  </si>
  <si>
    <t xml:space="preserve"> C0072</t>
  </si>
  <si>
    <t xml:space="preserve"> 70196</t>
  </si>
  <si>
    <t xml:space="preserve"> Terézvárosi Önkormányzat Óvoda "OVI- SULI"</t>
  </si>
  <si>
    <t xml:space="preserve"> 1062 Budapest Lendvay u. 24.</t>
  </si>
  <si>
    <t xml:space="preserve"> C0016</t>
  </si>
  <si>
    <t xml:space="preserve"> 70213</t>
  </si>
  <si>
    <t xml:space="preserve"> Bárdos Lajos Általános Iskola</t>
  </si>
  <si>
    <t xml:space="preserve"> 2120 Dunakeszi Iskola sétány 18.</t>
  </si>
  <si>
    <t xml:space="preserve"> C0271</t>
  </si>
  <si>
    <t xml:space="preserve"> 70227</t>
  </si>
  <si>
    <t xml:space="preserve"> Csengey Gusztáv Általános Iskola</t>
  </si>
  <si>
    <t xml:space="preserve"> 2170 Aszód Csengey u. 30.</t>
  </si>
  <si>
    <t xml:space="preserve"> C0161</t>
  </si>
  <si>
    <t xml:space="preserve"> 70230</t>
  </si>
  <si>
    <t xml:space="preserve"> 1039 Budapest Viziorgona u. 2.</t>
  </si>
  <si>
    <t xml:space="preserve"> C0057</t>
  </si>
  <si>
    <t xml:space="preserve"> 70232</t>
  </si>
  <si>
    <t xml:space="preserve"> Arany János Általános Iskola és Nyolcosztályos Gimnázium</t>
  </si>
  <si>
    <t xml:space="preserve"> 2440 Százhalombatta Szt. István tér 1.</t>
  </si>
  <si>
    <t xml:space="preserve"> C0272</t>
  </si>
  <si>
    <t xml:space="preserve"> 70256</t>
  </si>
  <si>
    <t xml:space="preserve"> Ceglédi Közgazdasági és Informatikai Szakközépiskola</t>
  </si>
  <si>
    <t xml:space="preserve"> 2700 Cegléd Kossuth F. u. 32.</t>
  </si>
  <si>
    <t xml:space="preserve"> C0066</t>
  </si>
  <si>
    <t xml:space="preserve"> 70257</t>
  </si>
  <si>
    <t xml:space="preserve"> 1038 Budapest Bárczi G. u. 1.</t>
  </si>
  <si>
    <t xml:space="preserve"> C0229</t>
  </si>
  <si>
    <t xml:space="preserve"> 70308</t>
  </si>
  <si>
    <t xml:space="preserve"> Kék Általános Iskola</t>
  </si>
  <si>
    <t xml:space="preserve"> 1133 Budapest Pannónia u. 88-90.</t>
  </si>
  <si>
    <t xml:space="preserve"> C0034</t>
  </si>
  <si>
    <t xml:space="preserve"> 70331</t>
  </si>
  <si>
    <t xml:space="preserve"> Illyés Gyula Gimnázium és Közgazdasági Szakközépiskola</t>
  </si>
  <si>
    <t xml:space="preserve"> 2040 Budaörs Szabadság u. 162.</t>
  </si>
  <si>
    <t xml:space="preserve"> C0026</t>
  </si>
  <si>
    <t xml:space="preserve"> 70354</t>
  </si>
  <si>
    <t xml:space="preserve"> Táncsics Mihály Gimnázium és Közgazdasági Szakközépiskola</t>
  </si>
  <si>
    <t xml:space="preserve"> 2870 Kisbér Batthyány tér 2.</t>
  </si>
  <si>
    <t xml:space="preserve"> C0294</t>
  </si>
  <si>
    <t xml:space="preserve"> 70363</t>
  </si>
  <si>
    <t xml:space="preserve"> 2030 Érd Diósdi út 95-101.</t>
  </si>
  <si>
    <t xml:space="preserve"> C0013</t>
  </si>
  <si>
    <t xml:space="preserve"> 70372</t>
  </si>
  <si>
    <t xml:space="preserve"> Nagykáta Ipari Szakközépiskola, Szakmunkásképző és Szakiskola</t>
  </si>
  <si>
    <t xml:space="preserve"> 2760 Nagykáta Csonka köz 6.</t>
  </si>
  <si>
    <t xml:space="preserve"> C0242</t>
  </si>
  <si>
    <t xml:space="preserve"> 75034</t>
  </si>
  <si>
    <t xml:space="preserve"> 1172 Budapest Hősők tere 19-20.</t>
  </si>
  <si>
    <t xml:space="preserve"> C0297</t>
  </si>
  <si>
    <t xml:space="preserve"> 75061</t>
  </si>
  <si>
    <t xml:space="preserve"> Bem József Műszaki Szakközépiskola és Ipari Szakmunkásképző</t>
  </si>
  <si>
    <t xml:space="preserve"> 2700 Cegléd Jászberényi u. 2.</t>
  </si>
  <si>
    <t xml:space="preserve"> C0282</t>
  </si>
  <si>
    <t xml:space="preserve"> 75127</t>
  </si>
  <si>
    <t xml:space="preserve"> Kinizs Pál Gimnázium és Szakközépiskola</t>
  </si>
  <si>
    <t xml:space="preserve"> 2740 Abony Kossuth tér 18.</t>
  </si>
  <si>
    <t xml:space="preserve"> C0287</t>
  </si>
  <si>
    <t xml:space="preserve"> 75159</t>
  </si>
  <si>
    <t xml:space="preserve"> Magyar Gyula Kertészeti Szakközépiskola és Szakmunkásképző</t>
  </si>
  <si>
    <t xml:space="preserve"> 1106 Budapest Maglódi u. 8.</t>
  </si>
  <si>
    <t xml:space="preserve"> C0292</t>
  </si>
  <si>
    <t xml:space="preserve"> 75216</t>
  </si>
  <si>
    <t xml:space="preserve"> Géza Fejedelem Általános Iskola</t>
  </si>
  <si>
    <t xml:space="preserve"> 2621 Verőce Garam u. 8-10.</t>
  </si>
  <si>
    <t xml:space="preserve"> C0048</t>
  </si>
  <si>
    <t xml:space="preserve"> 80009</t>
  </si>
  <si>
    <t xml:space="preserve"> Bocskai István Gimnázium</t>
  </si>
  <si>
    <t xml:space="preserve"> 4220 Hajdúböszörmény Bocskai tér 12</t>
  </si>
  <si>
    <t xml:space="preserve"> C0070</t>
  </si>
  <si>
    <t xml:space="preserve"> 80015</t>
  </si>
  <si>
    <t xml:space="preserve"> Varga Katalin Gimnázium</t>
  </si>
  <si>
    <t xml:space="preserve"> 5001 Szolnok Szabadság tér</t>
  </si>
  <si>
    <t xml:space="preserve"> C0335</t>
  </si>
  <si>
    <t xml:space="preserve"> 92001</t>
  </si>
  <si>
    <t xml:space="preserve"> 2544 Neszmély Petőfi u. 10.</t>
  </si>
  <si>
    <t xml:space="preserve"> C0273</t>
  </si>
  <si>
    <t xml:space="preserve"> 93007</t>
  </si>
  <si>
    <t xml:space="preserve"> Szederkény Községi Önkormányzati Óvoda</t>
  </si>
  <si>
    <t xml:space="preserve"> 7751 Szederkény Pécsi u. 38</t>
  </si>
  <si>
    <t xml:space="preserve"> C0206</t>
  </si>
  <si>
    <t xml:space="preserve"> 93036</t>
  </si>
  <si>
    <t xml:space="preserve"> Nagyatád Város Önkormányzata Egyesített Óvodája</t>
  </si>
  <si>
    <t xml:space="preserve"> 7500 Nagyatád Baross G. út 9.</t>
  </si>
  <si>
    <t xml:space="preserve"> C0343</t>
  </si>
  <si>
    <t xml:space="preserve"> 94012</t>
  </si>
  <si>
    <t xml:space="preserve"> 3394 Egerszalók Iskola u. 2/a</t>
  </si>
  <si>
    <t xml:space="preserve"> C0341</t>
  </si>
  <si>
    <t xml:space="preserve"> 95025</t>
  </si>
  <si>
    <t xml:space="preserve"> Középiskolai Sportkollégium</t>
  </si>
  <si>
    <t xml:space="preserve"> 4032 Debrecen Móricz Zsigmond krt. 4.</t>
  </si>
  <si>
    <t xml:space="preserve"> C0317</t>
  </si>
  <si>
    <t xml:space="preserve"> 96007</t>
  </si>
  <si>
    <t xml:space="preserve"> Juhász Gyula Szakközépiskola és Gimnázium</t>
  </si>
  <si>
    <t xml:space="preserve"> 6900 Makó Kálvin u. 2-6.</t>
  </si>
  <si>
    <t xml:space="preserve"> C0230</t>
  </si>
  <si>
    <t xml:space="preserve"> 97075</t>
  </si>
  <si>
    <t xml:space="preserve"> Süni Óvodák</t>
  </si>
  <si>
    <t xml:space="preserve"> 1126 Budapest Németvölgyi u. 29.</t>
  </si>
  <si>
    <t xml:space="preserve">Reg sz.</t>
  </si>
  <si>
    <t xml:space="preserve">Intézmény</t>
  </si>
  <si>
    <t xml:space="preserve">Irsz</t>
  </si>
  <si>
    <t xml:space="preserve">Hely</t>
  </si>
  <si>
    <t xml:space="preserve">Cím</t>
  </si>
  <si>
    <t xml:space="preserve"> 93/369-002</t>
  </si>
  <si>
    <t xml:space="preserve">Béri-Balogh Ádám Gimnázium Szakközépiskola és Szakiskola</t>
  </si>
  <si>
    <t xml:space="preserve">Zalaszentgrót</t>
  </si>
  <si>
    <t xml:space="preserve">Batthyány u. 15.</t>
  </si>
  <si>
    <t xml:space="preserve">Micimackó Óvoda</t>
  </si>
  <si>
    <t xml:space="preserve">Nagykanizsa</t>
  </si>
  <si>
    <t xml:space="preserve">Szent Imre u. 14.</t>
  </si>
  <si>
    <t xml:space="preserve"> 92/ 313-490, 92/596-402</t>
  </si>
  <si>
    <t xml:space="preserve">Puskás Tivadar Fém- és Villamosipari Szakképző Iskola</t>
  </si>
  <si>
    <t xml:space="preserve">Szombathely</t>
  </si>
  <si>
    <t xml:space="preserve">Petőfi S. u. 1.</t>
  </si>
  <si>
    <t xml:space="preserve">Városi Óvoda</t>
  </si>
  <si>
    <t xml:space="preserve">Szentgotthárd</t>
  </si>
  <si>
    <t xml:space="preserve">Kossuth L. u. 14.</t>
  </si>
  <si>
    <t xml:space="preserve">III. Béla Szakképző Iskola</t>
  </si>
  <si>
    <t xml:space="preserve">Honvéd u. 10.</t>
  </si>
  <si>
    <t xml:space="preserve"> 95/320-009</t>
  </si>
  <si>
    <t xml:space="preserve">Nyugat-Magyarországi Egyetem Roth Gyula Gyakorló Szakközépiskola és Kollégium</t>
  </si>
  <si>
    <t xml:space="preserve">Sopron</t>
  </si>
  <si>
    <t xml:space="preserve">Szent György u. 9.</t>
  </si>
  <si>
    <t xml:space="preserve">Győr</t>
  </si>
  <si>
    <t xml:space="preserve">Fekete István Óvoda, Általános és Szakképző Iskola</t>
  </si>
  <si>
    <t xml:space="preserve">Kodály Zoltán út. 31.</t>
  </si>
  <si>
    <t xml:space="preserve"> 99/506-490</t>
  </si>
  <si>
    <t xml:space="preserve">Zrínyi Miklós Általános Iskola</t>
  </si>
  <si>
    <t xml:space="preserve">Zrínyi u. 38.</t>
  </si>
  <si>
    <t xml:space="preserve"> 93/312-138</t>
  </si>
  <si>
    <t xml:space="preserve">Pais Dezső Általános Iskola</t>
  </si>
  <si>
    <t xml:space="preserve">Zalaegerszeg</t>
  </si>
  <si>
    <t xml:space="preserve">Pais D. u. 2.</t>
  </si>
  <si>
    <t xml:space="preserve"> 93/383-743</t>
  </si>
  <si>
    <t xml:space="preserve"> 95/370-148; 370-825</t>
  </si>
  <si>
    <t xml:space="preserve"> 94/360-206, 94/360-185</t>
  </si>
  <si>
    <t xml:space="preserve"> 96/ 414-979</t>
  </si>
  <si>
    <t xml:space="preserve"> 96/261-632</t>
  </si>
  <si>
    <t xml:space="preserve"> 94/554-146</t>
  </si>
  <si>
    <t xml:space="preserve"> 94/315-686, 94/312-375, 94/506-094</t>
  </si>
  <si>
    <t xml:space="preserve">Önkormányzat Közoktatási Intézménye</t>
  </si>
  <si>
    <t xml:space="preserve">Magyarpolány</t>
  </si>
  <si>
    <t xml:space="preserve">Kossuth L. u. 27.</t>
  </si>
  <si>
    <t xml:space="preserve">Villax Ferdinánd Általános Iskola</t>
  </si>
  <si>
    <t xml:space="preserve">Olaszfalu</t>
  </si>
  <si>
    <t xml:space="preserve">József Nádor Általános Iskola</t>
  </si>
  <si>
    <t xml:space="preserve">Alcsútdoboz</t>
  </si>
  <si>
    <t xml:space="preserve">Szabadság u. 105.</t>
  </si>
  <si>
    <t xml:space="preserve">Általános Iskola, Speciális Szakiskola, Diákotthon és Gyermekotthon</t>
  </si>
  <si>
    <t xml:space="preserve">Velence</t>
  </si>
  <si>
    <t xml:space="preserve">Bárczi G. u. 4-6.</t>
  </si>
  <si>
    <t xml:space="preserve"> (34) 372-631</t>
  </si>
  <si>
    <t xml:space="preserve">Tát Nagyközség Önkormányzati Általános Iskola</t>
  </si>
  <si>
    <t xml:space="preserve">Tát</t>
  </si>
  <si>
    <t xml:space="preserve"> 34/588-044</t>
  </si>
  <si>
    <t xml:space="preserve"> 33/431-935</t>
  </si>
  <si>
    <t xml:space="preserve">Velinszky László Gimnázium és Szakközépiskola</t>
  </si>
  <si>
    <t xml:space="preserve">Pusztaszabolcs</t>
  </si>
  <si>
    <t xml:space="preserve">Mátyás király u. 16-20.</t>
  </si>
  <si>
    <t xml:space="preserve">Radnóti Miklós Általános Iskola</t>
  </si>
  <si>
    <t xml:space="preserve">Mór</t>
  </si>
  <si>
    <t xml:space="preserve">Szent István tér 9.</t>
  </si>
  <si>
    <t xml:space="preserve"> 34/352-641</t>
  </si>
  <si>
    <t xml:space="preserve">Teleki Blanka Gimnázium</t>
  </si>
  <si>
    <t xml:space="preserve">Székesfehérvár</t>
  </si>
  <si>
    <t xml:space="preserve">Budai u. 7.</t>
  </si>
  <si>
    <t xml:space="preserve"> 22/504-358</t>
  </si>
  <si>
    <t xml:space="preserve"> 33/522-125</t>
  </si>
  <si>
    <t xml:space="preserve"> 22/354-104, 06-22-582-087</t>
  </si>
  <si>
    <t xml:space="preserve"> 85/411-697</t>
  </si>
  <si>
    <t xml:space="preserve">Napraforgó Óvoda</t>
  </si>
  <si>
    <t xml:space="preserve">Siófok </t>
  </si>
  <si>
    <t xml:space="preserve"> 85/ 530-036,85/530-025</t>
  </si>
  <si>
    <t xml:space="preserve"> 85/ 539-033; 85/ 539-034</t>
  </si>
  <si>
    <t xml:space="preserve">Városi Óvodák</t>
  </si>
  <si>
    <t xml:space="preserve">Csurgó</t>
  </si>
  <si>
    <t xml:space="preserve">Németh István Ált. Isk.</t>
  </si>
  <si>
    <t xml:space="preserve">Kaposvár</t>
  </si>
  <si>
    <t xml:space="preserve">Somssich u. 15.</t>
  </si>
  <si>
    <t xml:space="preserve"> 74/451-933</t>
  </si>
  <si>
    <t xml:space="preserve">2.sz. Általános Iskola és Diákkotthon</t>
  </si>
  <si>
    <t xml:space="preserve">Szekszárd</t>
  </si>
  <si>
    <t xml:space="preserve">Á.M.K.</t>
  </si>
  <si>
    <t xml:space="preserve">Báta</t>
  </si>
  <si>
    <t xml:space="preserve">Fő u. 174.</t>
  </si>
  <si>
    <t xml:space="preserve">Napközi Otthonos Óvoda</t>
  </si>
  <si>
    <t xml:space="preserve">Mecseknádasd</t>
  </si>
  <si>
    <t xml:space="preserve">501.sz. Csizmazia Gyula Szakképző Iskola</t>
  </si>
  <si>
    <t xml:space="preserve">Komló</t>
  </si>
  <si>
    <t xml:space="preserve">Ságvári 1.</t>
  </si>
  <si>
    <t xml:space="preserve">Magyar-Német nyelvű Iskola Központ</t>
  </si>
  <si>
    <t xml:space="preserve">Pécs</t>
  </si>
  <si>
    <t xml:space="preserve">Jannus Pannonius Gimnázium és Humán Szakközépiskola</t>
  </si>
  <si>
    <t xml:space="preserve"> 73/378-422</t>
  </si>
  <si>
    <t xml:space="preserve">Körzeti Általános Iskola</t>
  </si>
  <si>
    <t xml:space="preserve">Szalánta</t>
  </si>
  <si>
    <t xml:space="preserve">Hunyadi út 43.</t>
  </si>
  <si>
    <t xml:space="preserve">Babits Mihály Gyakorló Gimnázium és Szakközépiskola</t>
  </si>
  <si>
    <t xml:space="preserve">Veress u. 15.</t>
  </si>
  <si>
    <t xml:space="preserve"> 82/510-588, 82/510-247</t>
  </si>
  <si>
    <t xml:space="preserve"> 84/311-630</t>
  </si>
  <si>
    <t xml:space="preserve"> 82/481-499; 82/581-006;82/581-007</t>
  </si>
  <si>
    <t xml:space="preserve"> 82/512-759</t>
  </si>
  <si>
    <t xml:space="preserve"> 74/466-326</t>
  </si>
  <si>
    <t xml:space="preserve"> 74/316-233, 74/418-991</t>
  </si>
  <si>
    <t xml:space="preserve"> 74/440-142; 74/440-065</t>
  </si>
  <si>
    <t xml:space="preserve"> 74/492-561, 74/591-094</t>
  </si>
  <si>
    <t xml:space="preserve">Baksa</t>
  </si>
  <si>
    <t xml:space="preserve"> 47/362-780</t>
  </si>
  <si>
    <t xml:space="preserve">Árpád Vezér Úti Általános és Szakképző Iskola</t>
  </si>
  <si>
    <t xml:space="preserve">Ózd</t>
  </si>
  <si>
    <t xml:space="preserve">Árpád vezér út 13.</t>
  </si>
  <si>
    <t xml:space="preserve">Szepsi Csombor Márton Gimnázium, Szakképző és Általános Iskola</t>
  </si>
  <si>
    <t xml:space="preserve">Szikszó</t>
  </si>
  <si>
    <t xml:space="preserve">Általános Iskola és Zeneiskola</t>
  </si>
  <si>
    <t xml:space="preserve">Kerecsend</t>
  </si>
  <si>
    <t xml:space="preserve"> 36/436-480</t>
  </si>
  <si>
    <t xml:space="preserve"> 36/419-199</t>
  </si>
  <si>
    <t xml:space="preserve">Kazinczy Ferenc Általános és Magyar-Angol Két Tanítási Nyelvű Iskola</t>
  </si>
  <si>
    <t xml:space="preserve">Miskolc</t>
  </si>
  <si>
    <t xml:space="preserve">Középszer u. 3.</t>
  </si>
  <si>
    <t xml:space="preserve">Lévay József Református Gimnázium és Diákotthon</t>
  </si>
  <si>
    <t xml:space="preserve">Izsó Miklós Általános Iskola</t>
  </si>
  <si>
    <t xml:space="preserve">Izsófalva</t>
  </si>
  <si>
    <t xml:space="preserve">Izsó Miklós út 173.</t>
  </si>
  <si>
    <t xml:space="preserve"> 49/355-837</t>
  </si>
  <si>
    <t xml:space="preserve"> 46/476-234</t>
  </si>
  <si>
    <t xml:space="preserve">Ferenczi Sándor Egészségügyi Szakközépiskola</t>
  </si>
  <si>
    <t xml:space="preserve">Szentpéteri kapu 76.</t>
  </si>
  <si>
    <t xml:space="preserve"> 48/ 512-073; 48/ 512-074</t>
  </si>
  <si>
    <t xml:space="preserve"> 32/ 410-973;32/414-751</t>
  </si>
  <si>
    <t xml:space="preserve">Lesznai Anna Óvoda és Általános</t>
  </si>
  <si>
    <t xml:space="preserve">Hatvan</t>
  </si>
  <si>
    <t xml:space="preserve"> 32/415-895</t>
  </si>
  <si>
    <t xml:space="preserve"> 47/322-708</t>
  </si>
  <si>
    <t xml:space="preserve">II.Rákóczi Ferenc Általános Iskola és Napköziotthonos Óvoda</t>
  </si>
  <si>
    <t xml:space="preserve">Ludányhalászi</t>
  </si>
  <si>
    <t xml:space="preserve">Rákóczi u. 119.</t>
  </si>
  <si>
    <t xml:space="preserve">Március 15. Gimnázium és Szakképző Iskola</t>
  </si>
  <si>
    <t xml:space="preserve">Lőrinci (Selyp)</t>
  </si>
  <si>
    <t xml:space="preserve">Kastélykert</t>
  </si>
  <si>
    <t xml:space="preserve"> 37/342-844</t>
  </si>
  <si>
    <t xml:space="preserve">Platán Úti Óvoda</t>
  </si>
  <si>
    <t xml:space="preserve">Gyöngyös</t>
  </si>
  <si>
    <t xml:space="preserve">Platán u. 1/3.</t>
  </si>
  <si>
    <t xml:space="preserve">Teleki Tehetséggondozó Kollégium</t>
  </si>
  <si>
    <t xml:space="preserve">Selyemrét u. 1.</t>
  </si>
  <si>
    <t xml:space="preserve">Eger</t>
  </si>
  <si>
    <t xml:space="preserve">Általános Iskola</t>
  </si>
  <si>
    <t xml:space="preserve">Atkár</t>
  </si>
  <si>
    <t xml:space="preserve">Fő u. 36.</t>
  </si>
  <si>
    <t xml:space="preserve"> 36/ 476-476</t>
  </si>
  <si>
    <t xml:space="preserve">Makláry Lajos Ének Tagozatos Általános , Közép- és Zeneiskola</t>
  </si>
  <si>
    <t xml:space="preserve">Hajdúnánás </t>
  </si>
  <si>
    <t xml:space="preserve">Gimnázium, Műszaki Szakközépiskola és Kollégium</t>
  </si>
  <si>
    <t xml:space="preserve">Újszász</t>
  </si>
  <si>
    <t xml:space="preserve"> 42/441-106; 508-870;42/441-113</t>
  </si>
  <si>
    <t xml:space="preserve">II. Rákóczi Ferenc Általános és Alapfokú Művészeti Iskola</t>
  </si>
  <si>
    <t xml:space="preserve">Hajdúsámson</t>
  </si>
  <si>
    <t xml:space="preserve"> 52/381-260</t>
  </si>
  <si>
    <t xml:space="preserve"> 45/712-220; 570-320</t>
  </si>
  <si>
    <t xml:space="preserve"> 56/ 361-095</t>
  </si>
  <si>
    <t xml:space="preserve">3. Sz. Általános Iskola</t>
  </si>
  <si>
    <t xml:space="preserve">Hajdúszoboszló</t>
  </si>
  <si>
    <t xml:space="preserve">Rákóczi u. 58-64.</t>
  </si>
  <si>
    <t xml:space="preserve"> 52-518-582</t>
  </si>
  <si>
    <t xml:space="preserve">Bethlen Gábor Közgazdasági és Postaforgalmi Szakközépiskola</t>
  </si>
  <si>
    <t xml:space="preserve">Debrecen</t>
  </si>
  <si>
    <t xml:space="preserve">Piac u. 8.</t>
  </si>
  <si>
    <t xml:space="preserve">Lehel Utcai Óvoda</t>
  </si>
  <si>
    <t xml:space="preserve">Lehel u. 18.</t>
  </si>
  <si>
    <t xml:space="preserve"> 52/ 489-763,52/489-723</t>
  </si>
  <si>
    <t xml:space="preserve"> 52/ 411-682</t>
  </si>
  <si>
    <t xml:space="preserve">Károlyi Mihály Utcai Óvoda és Óvodaiskola</t>
  </si>
  <si>
    <t xml:space="preserve">Debrecen </t>
  </si>
  <si>
    <t xml:space="preserve">Böszörmény Úti Általános Iskola</t>
  </si>
  <si>
    <t xml:space="preserve"> 42/458-000</t>
  </si>
  <si>
    <t xml:space="preserve"> 52/391-440</t>
  </si>
  <si>
    <t xml:space="preserve">Szent István Egyetem Jászberényi Főiskoai Kar Gyakorló Általános Iskola 2.</t>
  </si>
  <si>
    <t xml:space="preserve">Jászberény</t>
  </si>
  <si>
    <t xml:space="preserve">Tiszaparti Gimnázium és Humán Szakkökzépiskola</t>
  </si>
  <si>
    <t xml:space="preserve">Szolnok</t>
  </si>
  <si>
    <t xml:space="preserve"> 59/355-148</t>
  </si>
  <si>
    <t xml:space="preserve">Bercsényi Miklós Gimnázium</t>
  </si>
  <si>
    <t xml:space="preserve">Törökszentmiklós</t>
  </si>
  <si>
    <t xml:space="preserve">Szandaszőlősi Általános Iskola Művelődési Ház és Alapfokú Művészetoktatási Intézmény</t>
  </si>
  <si>
    <t xml:space="preserve">Gorkij út 47.</t>
  </si>
  <si>
    <t xml:space="preserve">Arany János Általános Iskola és Szakképző Iskola</t>
  </si>
  <si>
    <t xml:space="preserve">Szakoly </t>
  </si>
  <si>
    <t xml:space="preserve"> 52/361-961</t>
  </si>
  <si>
    <t xml:space="preserve">Széchenyi körúti Általános Iskola Igazgatósága</t>
  </si>
  <si>
    <t xml:space="preserve">Széchenyi körút 10.</t>
  </si>
  <si>
    <t xml:space="preserve">Építészeti, Faipari és Környezetgazdálkodási Szakközép- és Szakiskola</t>
  </si>
  <si>
    <t xml:space="preserve">Vasvári Pál Középiskola, Szakola és Kollégium</t>
  </si>
  <si>
    <t xml:space="preserve">Tiszavasvári</t>
  </si>
  <si>
    <t xml:space="preserve"> 59/503-417</t>
  </si>
  <si>
    <t xml:space="preserve"> 42/342-422</t>
  </si>
  <si>
    <t xml:space="preserve"> 44/407 552 , 44/407-706</t>
  </si>
  <si>
    <t xml:space="preserve"> 42/275-118</t>
  </si>
  <si>
    <t xml:space="preserve"> 54/ 402-173</t>
  </si>
  <si>
    <t xml:space="preserve"> 52/485-083; 52/485-666</t>
  </si>
  <si>
    <t xml:space="preserve"> 56/ 423-633</t>
  </si>
  <si>
    <t xml:space="preserve"> 57/ 441-067</t>
  </si>
  <si>
    <t xml:space="preserve"> 59/503-206, 59/400-577, 06-30-410-7914</t>
  </si>
  <si>
    <t xml:space="preserve"> 62/244-633</t>
  </si>
  <si>
    <t xml:space="preserve">Gárdonyi Géza Óvoda és Általános Iskola</t>
  </si>
  <si>
    <t xml:space="preserve">Pálmonostora</t>
  </si>
  <si>
    <t xml:space="preserve">Táncsics M.u.28.sz.</t>
  </si>
  <si>
    <t xml:space="preserve"> 68/411-546</t>
  </si>
  <si>
    <t xml:space="preserve">Négyszínvirág Óvoda</t>
  </si>
  <si>
    <t xml:space="preserve">Vésztő</t>
  </si>
  <si>
    <t xml:space="preserve">Kossuth u. 62.</t>
  </si>
  <si>
    <t xml:space="preserve"> 68/462-069, 68/460-949</t>
  </si>
  <si>
    <t xml:space="preserve"> 62/578-130; 578-131; 278-560</t>
  </si>
  <si>
    <t xml:space="preserve"> 76/ 327-886; 500-840; 500-847;76/500-850</t>
  </si>
  <si>
    <t xml:space="preserve">Bolyai János Gimnázium</t>
  </si>
  <si>
    <t xml:space="preserve">Kecskemét</t>
  </si>
  <si>
    <t xml:space="preserve">Irinyi u. 49.</t>
  </si>
  <si>
    <t xml:space="preserve"> 62/547-115</t>
  </si>
  <si>
    <t xml:space="preserve"> 62/551-540</t>
  </si>
  <si>
    <t xml:space="preserve">Belvárosi Általános Iskola és Művészetek Iskolája</t>
  </si>
  <si>
    <t xml:space="preserve">Makó</t>
  </si>
  <si>
    <t xml:space="preserve">Vedres István Építőipari Szakközépiskola</t>
  </si>
  <si>
    <t xml:space="preserve">Szeged</t>
  </si>
  <si>
    <t xml:space="preserve">Apponyi Téri Óvodai Körzet</t>
  </si>
  <si>
    <t xml:space="preserve">Szentes</t>
  </si>
  <si>
    <t xml:space="preserve">Apponyi tér G. ép.</t>
  </si>
  <si>
    <t xml:space="preserve"> 76/328-751; 505-928</t>
  </si>
  <si>
    <t xml:space="preserve"> 62/ 479-379</t>
  </si>
  <si>
    <t xml:space="preserve"> 66/ 442-242</t>
  </si>
  <si>
    <t xml:space="preserve"> 258-2245</t>
  </si>
  <si>
    <t xml:space="preserve">Ferencvárosi Komplex Óvoda és Általános Iskola</t>
  </si>
  <si>
    <t xml:space="preserve">Budapest</t>
  </si>
  <si>
    <t xml:space="preserve">Budapest V. ker. Belváros - Lipótváros Önkormányzat Napközi Otthonos Óvoda</t>
  </si>
  <si>
    <t xml:space="preserve">Bástya u. 4-6.</t>
  </si>
  <si>
    <t xml:space="preserve">Szentágothai János Egészségügyi Szakképző Iskola</t>
  </si>
  <si>
    <t xml:space="preserve">Könyves K. krt. 84.</t>
  </si>
  <si>
    <t xml:space="preserve">Terézvárosi Kereskedelmi Szakközépiskola és Szakmunkásképző</t>
  </si>
  <si>
    <t xml:space="preserve"> 400-2195</t>
  </si>
  <si>
    <t xml:space="preserve"> 342-7556</t>
  </si>
  <si>
    <t xml:space="preserve"> 212-4258</t>
  </si>
  <si>
    <t xml:space="preserve">Petőfi Sándor Általános Iskola</t>
  </si>
  <si>
    <t xml:space="preserve">Vác</t>
  </si>
  <si>
    <t xml:space="preserve">Terézvárosi Önkormányzat Óvodája</t>
  </si>
  <si>
    <t xml:space="preserve">Munkácsy M. u. 10.</t>
  </si>
  <si>
    <t xml:space="preserve"> 280-38-39</t>
  </si>
  <si>
    <t xml:space="preserve"> 240-1550</t>
  </si>
  <si>
    <t xml:space="preserve">Petrik Lajos Vegyipari Környezetvédelmi és Informatikai Szakközépiskola</t>
  </si>
  <si>
    <t xml:space="preserve">Thököly út 48-54.</t>
  </si>
  <si>
    <t xml:space="preserve">Aprajafalva Óvoda</t>
  </si>
  <si>
    <t xml:space="preserve">Kiss J. altb. u. 29.</t>
  </si>
  <si>
    <t xml:space="preserve">Zrínyi Miklós Gimnázium és Szakközépiskola</t>
  </si>
  <si>
    <t xml:space="preserve">Mádi u. 173.</t>
  </si>
  <si>
    <t xml:space="preserve">Kaffka Margit Általános Iskola</t>
  </si>
  <si>
    <t xml:space="preserve"> 280-8114</t>
  </si>
  <si>
    <t xml:space="preserve">Ének-zenei és Testvevelési Általános Iskola</t>
  </si>
  <si>
    <t xml:space="preserve">Gulner Gy. u. 2.</t>
  </si>
  <si>
    <t xml:space="preserve">Általános és Német Nemzetiségi Iskola</t>
  </si>
  <si>
    <t xml:space="preserve">Táncsics u. 53.</t>
  </si>
  <si>
    <t xml:space="preserve">Sashalmi Tanoda Általános Iskola</t>
  </si>
  <si>
    <t xml:space="preserve">Metró u. 3-9.</t>
  </si>
  <si>
    <t xml:space="preserve"> 28/410690; 420-690</t>
  </si>
  <si>
    <t xml:space="preserve"> 215-4900</t>
  </si>
  <si>
    <t xml:space="preserve">Erdei Ferenc Általános Iskola</t>
  </si>
  <si>
    <t xml:space="preserve">Nyársapát</t>
  </si>
  <si>
    <t xml:space="preserve">Terézvárosi Önkormányzat Óvoda "OVI- SULI"</t>
  </si>
  <si>
    <t xml:space="preserve">Lendvay u. 24.</t>
  </si>
  <si>
    <t xml:space="preserve">Bárdos Lajos Általános Iskola</t>
  </si>
  <si>
    <t xml:space="preserve">Dunakeszi</t>
  </si>
  <si>
    <t xml:space="preserve"> 28/500-411</t>
  </si>
  <si>
    <t xml:space="preserve">Viziorgona u. 2.</t>
  </si>
  <si>
    <t xml:space="preserve">Arany János Általános Iskola és Nyolcosztályos Gimnázium</t>
  </si>
  <si>
    <t xml:space="preserve">Szászhalombakta</t>
  </si>
  <si>
    <t xml:space="preserve"> 53/311-695</t>
  </si>
  <si>
    <t xml:space="preserve"> 243-1508, 454-7168</t>
  </si>
  <si>
    <t xml:space="preserve"> 329-5033</t>
  </si>
  <si>
    <t xml:space="preserve">Illyés Gyula Gimnázium és Kközgazdasági Szakközépiskola</t>
  </si>
  <si>
    <t xml:space="preserve">Budaörs</t>
  </si>
  <si>
    <t xml:space="preserve"> 34/ 353-708</t>
  </si>
  <si>
    <t xml:space="preserve"> 23/375-592</t>
  </si>
  <si>
    <t xml:space="preserve">Nagykáta Ipari Szakközépiskola, Szakmunkásképző és Szakiskola</t>
  </si>
  <si>
    <t xml:space="preserve">Nagykáta</t>
  </si>
  <si>
    <t xml:space="preserve"> 258-0272, 258-0688</t>
  </si>
  <si>
    <t xml:space="preserve"> 53/ 311-212</t>
  </si>
  <si>
    <t xml:space="preserve"> 53/ 360-071; 53/ 562-131</t>
  </si>
  <si>
    <t xml:space="preserve"> 261-8624</t>
  </si>
  <si>
    <t xml:space="preserve"> 27/ 350-031</t>
  </si>
  <si>
    <t xml:space="preserve">Bocskai István Gimnázium</t>
  </si>
  <si>
    <t xml:space="preserve">Hajdúböszörmény</t>
  </si>
  <si>
    <t xml:space="preserve">Varga Katalin Gimnázium</t>
  </si>
  <si>
    <t xml:space="preserve">Szolnok </t>
  </si>
  <si>
    <t xml:space="preserve"> 34/ 451-765</t>
  </si>
  <si>
    <t xml:space="preserve"> 69/ 354-181</t>
  </si>
  <si>
    <t xml:space="preserve"> 82/ 351-036</t>
  </si>
  <si>
    <t xml:space="preserve"> 36/ 574-020</t>
  </si>
  <si>
    <t xml:space="preserve"> 52/ 486-003</t>
  </si>
  <si>
    <t xml:space="preserve"> 62/ 213-227</t>
  </si>
  <si>
    <t xml:space="preserve"> 355-4994</t>
  </si>
  <si>
    <t xml:space="preserve">Regisztrációs szám</t>
  </si>
  <si>
    <t xml:space="preserve">Törölve</t>
  </si>
  <si>
    <t xml:space="preserve">Nyertes</t>
  </si>
  <si>
    <t xml:space="preserve">Csoport kód</t>
  </si>
  <si>
    <t xml:space="preserve">Com I, II</t>
  </si>
  <si>
    <t xml:space="preserve">Név</t>
  </si>
  <si>
    <t xml:space="preserve">Irányítószám</t>
  </si>
  <si>
    <t xml:space="preserve">Település</t>
  </si>
  <si>
    <t xml:space="preserve">E-mail</t>
  </si>
  <si>
    <t xml:space="preserve">Telefon</t>
  </si>
  <si>
    <t xml:space="preserve">Igazgató</t>
  </si>
  <si>
    <t xml:space="preserve">Koordinátor</t>
  </si>
  <si>
    <t xml:space="preserve">Eredmény</t>
  </si>
  <si>
    <t xml:space="preserve">Régió és megye kód</t>
  </si>
  <si>
    <t xml:space="preserve">Település kód</t>
  </si>
  <si>
    <t xml:space="preserve">Óvoda</t>
  </si>
  <si>
    <t xml:space="preserve">Általános iskola</t>
  </si>
  <si>
    <t xml:space="preserve">Szak iskola</t>
  </si>
  <si>
    <t xml:space="preserve">Gimnázium</t>
  </si>
  <si>
    <t xml:space="preserve">Szakközép</t>
  </si>
  <si>
    <t xml:space="preserve">Alap műv. int.</t>
  </si>
  <si>
    <t xml:space="preserve">Kollégium</t>
  </si>
  <si>
    <t xml:space="preserve">Gyógyped.</t>
  </si>
  <si>
    <t xml:space="preserve">ÁMK</t>
  </si>
  <si>
    <t xml:space="preserve">Fenntartó kód</t>
  </si>
  <si>
    <t xml:space="preserve">Létszám kód</t>
  </si>
  <si>
    <t xml:space="preserve">Javaslat</t>
  </si>
  <si>
    <t xml:space="preserve">Létszám</t>
  </si>
  <si>
    <t xml:space="preserve">Telephely</t>
  </si>
  <si>
    <t xml:space="preserve">Állapot</t>
  </si>
  <si>
    <t xml:space="preserve">Dátum</t>
  </si>
  <si>
    <t xml:space="preserve">Pályázói döntés</t>
  </si>
  <si>
    <t xml:space="preserve">Tanácsadói szerződés</t>
  </si>
  <si>
    <t xml:space="preserve">Támogatás</t>
  </si>
  <si>
    <t xml:space="preserve">Tanácsadó</t>
  </si>
  <si>
    <t xml:space="preserve">Tanácsadó cég</t>
  </si>
  <si>
    <t xml:space="preserve">irszám</t>
  </si>
  <si>
    <t xml:space="preserve">település</t>
  </si>
  <si>
    <t xml:space="preserve">cím</t>
  </si>
  <si>
    <t xml:space="preserve">statusz</t>
  </si>
  <si>
    <t xml:space="preserve"> 10005</t>
  </si>
  <si>
    <t xml:space="preserve">  </t>
  </si>
  <si>
    <t xml:space="preserve"> C0211</t>
  </si>
  <si>
    <t xml:space="preserve"> 1</t>
  </si>
  <si>
    <t xml:space="preserve"> 9813</t>
  </si>
  <si>
    <t xml:space="preserve"> Gersekarát</t>
  </si>
  <si>
    <t xml:space="preserve"> Honvéd u. 16.</t>
  </si>
  <si>
    <t xml:space="preserve"> 94/373-011</t>
  </si>
  <si>
    <t xml:space="preserve"> Hajbáné Horváth Éva</t>
  </si>
  <si>
    <t xml:space="preserve"> Sály Gyula</t>
  </si>
  <si>
    <t xml:space="preserve"> 11</t>
  </si>
  <si>
    <t xml:space="preserve"> 6</t>
  </si>
  <si>
    <t xml:space="preserve"> 3</t>
  </si>
  <si>
    <t xml:space="preserve"> 12</t>
  </si>
  <si>
    <t xml:space="preserve"> 0</t>
  </si>
  <si>
    <t xml:space="preserve"> beérkezett</t>
  </si>
  <si>
    <t xml:space="preserve"> 1900.01.01. 00:00:00</t>
  </si>
  <si>
    <t xml:space="preserve"> monitoring</t>
  </si>
  <si>
    <t xml:space="preserve"> céges</t>
  </si>
  <si>
    <t xml:space="preserve"> 1 450 000,00</t>
  </si>
  <si>
    <t xml:space="preserve"> Keszei Beáta</t>
  </si>
  <si>
    <t xml:space="preserve"> QUALIBER LH Minőségügyi és Informatikai Szervező Tervező Szolgáltató Kft.</t>
  </si>
  <si>
    <t xml:space="preserve"> 9700</t>
  </si>
  <si>
    <t xml:space="preserve"> Szombathely</t>
  </si>
  <si>
    <t xml:space="preserve"> Rákóczi F. u. 48.</t>
  </si>
  <si>
    <t xml:space="preserve"> tag</t>
  </si>
  <si>
    <t xml:space="preserve"> ISMERETLEN</t>
  </si>
  <si>
    <t xml:space="preserve"> Dr. Kovács Péterné</t>
  </si>
  <si>
    <t xml:space="preserve"> Léber Tamás</t>
  </si>
  <si>
    <t xml:space="preserve"> C0232</t>
  </si>
  <si>
    <t xml:space="preserve"> 8834</t>
  </si>
  <si>
    <t xml:space="preserve"> Murakeresztúr</t>
  </si>
  <si>
    <t xml:space="preserve"> Kossuth L. u. 16.</t>
  </si>
  <si>
    <t xml:space="preserve"> iskolamk@enternet.hu</t>
  </si>
  <si>
    <t xml:space="preserve"> Kovácsné Kővágó Anna</t>
  </si>
  <si>
    <t xml:space="preserve"> Hermann Beáta</t>
  </si>
  <si>
    <t xml:space="preserve"> 13</t>
  </si>
  <si>
    <t xml:space="preserve"> 18</t>
  </si>
  <si>
    <t xml:space="preserve"> Tóth Ádám Balázs</t>
  </si>
  <si>
    <t xml:space="preserve"> STRUKTÚRA Szervezési és Minőségfejlesztési Tanácsadó Kft.</t>
  </si>
  <si>
    <t xml:space="preserve"> 1137</t>
  </si>
  <si>
    <t xml:space="preserve"> Budapest</t>
  </si>
  <si>
    <t xml:space="preserve"> Radnóti M. u. 2.</t>
  </si>
  <si>
    <t xml:space="preserve"> 10034</t>
  </si>
  <si>
    <t xml:space="preserve"> C0361</t>
  </si>
  <si>
    <t xml:space="preserve"> 8315</t>
  </si>
  <si>
    <t xml:space="preserve"> Gyenesdiás</t>
  </si>
  <si>
    <t xml:space="preserve"> Kossuth u. 91.</t>
  </si>
  <si>
    <t xml:space="preserve"> kotreb@matav.hu</t>
  </si>
  <si>
    <t xml:space="preserve"> 83/316-106</t>
  </si>
  <si>
    <t xml:space="preserve"> Dr. Bertók Sándor</t>
  </si>
  <si>
    <t xml:space="preserve"> dr.Bertók Sándor</t>
  </si>
  <si>
    <t xml:space="preserve"> 5</t>
  </si>
  <si>
    <t xml:space="preserve"> 4</t>
  </si>
  <si>
    <t xml:space="preserve"> 21</t>
  </si>
  <si>
    <t xml:space="preserve"> egyéni vállalkozó</t>
  </si>
  <si>
    <t xml:space="preserve"> Csonka László</t>
  </si>
  <si>
    <t xml:space="preserve"> IMSYS Kft.</t>
  </si>
  <si>
    <t xml:space="preserve"> 1033</t>
  </si>
  <si>
    <t xml:space="preserve"> Mozaik u. 14/a.</t>
  </si>
  <si>
    <t xml:space="preserve"> Tarjánné Dr. Szabó Zsuzsanna</t>
  </si>
  <si>
    <t xml:space="preserve"> 8900</t>
  </si>
  <si>
    <t xml:space="preserve"> Zalaegerszeg</t>
  </si>
  <si>
    <t xml:space="preserve"> Rákóczi u. 60.</t>
  </si>
  <si>
    <t xml:space="preserve"> Zengői Attila</t>
  </si>
  <si>
    <t xml:space="preserve"> 8767</t>
  </si>
  <si>
    <t xml:space="preserve"> Felsőrajk</t>
  </si>
  <si>
    <t xml:space="preserve"> Szabadság u. 44/B.</t>
  </si>
  <si>
    <t xml:space="preserve"> Dr. Várnai Andrásné</t>
  </si>
  <si>
    <t xml:space="preserve"> 1191</t>
  </si>
  <si>
    <t xml:space="preserve"> József Attila u. 44-48. II. 9.</t>
  </si>
  <si>
    <t xml:space="preserve"> C0210</t>
  </si>
  <si>
    <t xml:space="preserve"> Rákóczi u. 30.</t>
  </si>
  <si>
    <t xml:space="preserve"> halmil@zmgzeg.sulinet.hu</t>
  </si>
  <si>
    <t xml:space="preserve"> Horváth Attila</t>
  </si>
  <si>
    <t xml:space="preserve"> Halmi László</t>
  </si>
  <si>
    <t xml:space="preserve"> 2</t>
  </si>
  <si>
    <t xml:space="preserve"> 43</t>
  </si>
  <si>
    <t xml:space="preserve"> 1 595 000,00</t>
  </si>
  <si>
    <t xml:space="preserve"> Lukács Márton</t>
  </si>
  <si>
    <t xml:space="preserve"> Mezőfi Józsefné</t>
  </si>
  <si>
    <t xml:space="preserve"> 8747</t>
  </si>
  <si>
    <t xml:space="preserve"> Garabonc</t>
  </si>
  <si>
    <t xml:space="preserve"> Diós u. 1/b.</t>
  </si>
  <si>
    <t xml:space="preserve"> Horváth Antal</t>
  </si>
  <si>
    <t xml:space="preserve"> 9600</t>
  </si>
  <si>
    <t xml:space="preserve"> Sárvár</t>
  </si>
  <si>
    <t xml:space="preserve"> Várkerület 11.</t>
  </si>
  <si>
    <t xml:space="preserve"> civil2661@mail.datanet.hu</t>
  </si>
  <si>
    <t xml:space="preserve"> Dr. Dolnyik Gézáné</t>
  </si>
  <si>
    <t xml:space="preserve"> Horváth Lászlóné</t>
  </si>
  <si>
    <t xml:space="preserve"> 25</t>
  </si>
  <si>
    <t xml:space="preserve"> Dr. Horváth Zoltánné</t>
  </si>
  <si>
    <t xml:space="preserve"> Vas Megyei Pedagógiai Intézet, Szakmai és Szakszolgálat</t>
  </si>
  <si>
    <t xml:space="preserve"> Petőfi u. 8.</t>
  </si>
  <si>
    <t xml:space="preserve"> 9400</t>
  </si>
  <si>
    <t xml:space="preserve"> Sopron</t>
  </si>
  <si>
    <t xml:space="preserve"> Halász u. 9-15.</t>
  </si>
  <si>
    <t xml:space="preserve"> handler@sopron.hu</t>
  </si>
  <si>
    <t xml:space="preserve"> Králik Tibor</t>
  </si>
  <si>
    <t xml:space="preserve"> Bogdán Zoltán</t>
  </si>
  <si>
    <t xml:space="preserve"> 72</t>
  </si>
  <si>
    <t xml:space="preserve"> 3 080 000,00</t>
  </si>
  <si>
    <t xml:space="preserve"> Expanzió Humán Tanácsadó Kft.</t>
  </si>
  <si>
    <t xml:space="preserve"> 1053</t>
  </si>
  <si>
    <t xml:space="preserve"> Fejér Gy. U. 10.</t>
  </si>
  <si>
    <t xml:space="preserve"> Rettegi Attila</t>
  </si>
  <si>
    <t xml:space="preserve"> Szöllősi Zsuzsa</t>
  </si>
  <si>
    <t xml:space="preserve"> Szymczak Judit</t>
  </si>
  <si>
    <t xml:space="preserve"> C0360</t>
  </si>
  <si>
    <t xml:space="preserve"> 8800</t>
  </si>
  <si>
    <t xml:space="preserve"> Nagykanizsa</t>
  </si>
  <si>
    <t xml:space="preserve"> Platán sor 3.</t>
  </si>
  <si>
    <t xml:space="preserve"> mezogimi@mail.mfg.hu</t>
  </si>
  <si>
    <t xml:space="preserve"> Dr. Balogh Imre</t>
  </si>
  <si>
    <t xml:space="preserve"> Homonnay Erzsébet</t>
  </si>
  <si>
    <t xml:space="preserve"> 69</t>
  </si>
  <si>
    <t xml:space="preserve"> 1 740 000,00</t>
  </si>
  <si>
    <t xml:space="preserve"> Dr. Vargáné Zag Ágota</t>
  </si>
  <si>
    <t xml:space="preserve"> C0208</t>
  </si>
  <si>
    <t xml:space="preserve"> Pais D. u. 2.</t>
  </si>
  <si>
    <t xml:space="preserve"> pais.iskola@zalaszam.hu</t>
  </si>
  <si>
    <t xml:space="preserve"> 92/ 511-155</t>
  </si>
  <si>
    <t xml:space="preserve"> Bánfalvi Péter</t>
  </si>
  <si>
    <t xml:space="preserve"> Torma Gyuláné</t>
  </si>
  <si>
    <t xml:space="preserve"> 41</t>
  </si>
  <si>
    <t xml:space="preserve"> 8864</t>
  </si>
  <si>
    <t xml:space="preserve"> Tótszerdahely</t>
  </si>
  <si>
    <t xml:space="preserve"> Zrínyi tér 1.</t>
  </si>
  <si>
    <t xml:space="preserve"> tszhisk@freemail.hu</t>
  </si>
  <si>
    <t xml:space="preserve"> Tislér Jolán</t>
  </si>
  <si>
    <t xml:space="preserve"> Brodácsné Lukács Katalin</t>
  </si>
  <si>
    <t xml:space="preserve"> 20</t>
  </si>
  <si>
    <t xml:space="preserve"> 2 800 000,00</t>
  </si>
  <si>
    <t xml:space="preserve"> Hajdúné Vámosi Rita</t>
  </si>
  <si>
    <t xml:space="preserve"> QUALIPROD Minőségi és Műszaki Tanácsadó Kft.</t>
  </si>
  <si>
    <t xml:space="preserve"> 1027</t>
  </si>
  <si>
    <t xml:space="preserve"> Fő u. 68. III. 354.</t>
  </si>
  <si>
    <t xml:space="preserve"> Karosi Ottó</t>
  </si>
  <si>
    <t xml:space="preserve"> Fő u. 68. III/354.</t>
  </si>
  <si>
    <t xml:space="preserve"> 9653</t>
  </si>
  <si>
    <t xml:space="preserve"> Répcelak</t>
  </si>
  <si>
    <t xml:space="preserve"> József A. u. 32.</t>
  </si>
  <si>
    <t xml:space="preserve"> mora@moraf-rlak.sulinet.hu</t>
  </si>
  <si>
    <t xml:space="preserve"> Szoporyné Szabó Piroska</t>
  </si>
  <si>
    <t xml:space="preserve"> Vargyai Győzőné</t>
  </si>
  <si>
    <t xml:space="preserve"> Tóth László</t>
  </si>
  <si>
    <t xml:space="preserve"> 15071</t>
  </si>
  <si>
    <t xml:space="preserve"> C0209</t>
  </si>
  <si>
    <t xml:space="preserve"> Arany János Általános Iskola</t>
  </si>
  <si>
    <t xml:space="preserve"> 9970</t>
  </si>
  <si>
    <t xml:space="preserve"> Szentgotthárd</t>
  </si>
  <si>
    <t xml:space="preserve"> Arany János u. 2.</t>
  </si>
  <si>
    <t xml:space="preserve"> sztg.arany@matavnet.hu</t>
  </si>
  <si>
    <t xml:space="preserve"> 94/554-174</t>
  </si>
  <si>
    <t xml:space="preserve"> Kovács Jánosné</t>
  </si>
  <si>
    <t xml:space="preserve"> Nagy Emilné</t>
  </si>
  <si>
    <t xml:space="preserve"> 1 311 750,00</t>
  </si>
  <si>
    <t xml:space="preserve"> 9730</t>
  </si>
  <si>
    <t xml:space="preserve"> Kőszeg</t>
  </si>
  <si>
    <t xml:space="preserve"> Kiss János út 31.</t>
  </si>
  <si>
    <t xml:space="preserve"> gyogypedagogia@nagylaszlo-koszeg.sulinet.hu</t>
  </si>
  <si>
    <t xml:space="preserve"> Rába István</t>
  </si>
  <si>
    <t xml:space="preserve"> Nagy Gábor</t>
  </si>
  <si>
    <t xml:space="preserve"> 115</t>
  </si>
  <si>
    <t xml:space="preserve"> 1 699 500,00</t>
  </si>
  <si>
    <t xml:space="preserve"> Bőczén Csaba</t>
  </si>
  <si>
    <t xml:space="preserve"> Király Csaba</t>
  </si>
  <si>
    <t xml:space="preserve"> 9028</t>
  </si>
  <si>
    <t xml:space="preserve"> Győr</t>
  </si>
  <si>
    <t xml:space="preserve"> Konini út 2-4.</t>
  </si>
  <si>
    <t xml:space="preserve"> ortutay@axelero.hu</t>
  </si>
  <si>
    <t xml:space="preserve"> Wernerné Csordás Éva</t>
  </si>
  <si>
    <t xml:space="preserve"> Liziczay Sándorné</t>
  </si>
  <si>
    <t xml:space="preserve"> 65</t>
  </si>
  <si>
    <t xml:space="preserve"> 1 749 000,00</t>
  </si>
  <si>
    <t xml:space="preserve"> Márkus Gábor</t>
  </si>
  <si>
    <t xml:space="preserve"> Magyar Gallup Intézet</t>
  </si>
  <si>
    <t xml:space="preserve"> Fő tér 1.(Zichy Kastély)</t>
  </si>
  <si>
    <t xml:space="preserve"> Kiss Albert</t>
  </si>
  <si>
    <t xml:space="preserve"> Pajer Gizella</t>
  </si>
  <si>
    <t xml:space="preserve"> Fő tér 1.</t>
  </si>
  <si>
    <t xml:space="preserve"> Kovácsné Krusevits Bernadett</t>
  </si>
  <si>
    <t xml:space="preserve"> 1046</t>
  </si>
  <si>
    <t xml:space="preserve"> 9300</t>
  </si>
  <si>
    <t xml:space="preserve"> Csorna</t>
  </si>
  <si>
    <t xml:space="preserve"> Szent István tér 15.</t>
  </si>
  <si>
    <t xml:space="preserve"> Kránitzné Nagy Márta</t>
  </si>
  <si>
    <t xml:space="preserve"> Zavarkóné Hargitai Katalin</t>
  </si>
  <si>
    <t xml:space="preserve"> 32</t>
  </si>
  <si>
    <t xml:space="preserve"> T&amp;T Quality Engineering Kft.</t>
  </si>
  <si>
    <t xml:space="preserve"> 1138</t>
  </si>
  <si>
    <t xml:space="preserve"> Váci út 135-139.</t>
  </si>
  <si>
    <t xml:space="preserve"> Heinold László</t>
  </si>
  <si>
    <t xml:space="preserve"> Füzesi út 7.</t>
  </si>
  <si>
    <t xml:space="preserve"> szechi@hu.inter.net</t>
  </si>
  <si>
    <t xml:space="preserve"> Huszár Gábor</t>
  </si>
  <si>
    <t xml:space="preserve"> Krajczár Mária</t>
  </si>
  <si>
    <t xml:space="preserve"> 55</t>
  </si>
  <si>
    <t xml:space="preserve"> vezető</t>
  </si>
  <si>
    <t xml:space="preserve"> Nagykar út 1-3.</t>
  </si>
  <si>
    <t xml:space="preserve"> suli679@zala.sulinet.hu</t>
  </si>
  <si>
    <t xml:space="preserve"> Dallos Gyula</t>
  </si>
  <si>
    <t xml:space="preserve"> Geosits Péter</t>
  </si>
  <si>
    <t xml:space="preserve"> nszi céges</t>
  </si>
  <si>
    <t xml:space="preserve"> 2832</t>
  </si>
  <si>
    <t xml:space="preserve"> Héreg</t>
  </si>
  <si>
    <t xml:space="preserve"> Iskola u. 1.</t>
  </si>
  <si>
    <t xml:space="preserve"> Korencsiné Jenei Márta</t>
  </si>
  <si>
    <t xml:space="preserve"> 2000.06.28. 00:00:00</t>
  </si>
  <si>
    <t xml:space="preserve"> Dr. Dosztálné Vécsei Magdola</t>
  </si>
  <si>
    <t xml:space="preserve"> Komárom-Esztergom Megyei Önkormányzat Pedagógiai Intézete</t>
  </si>
  <si>
    <t xml:space="preserve"> 2800</t>
  </si>
  <si>
    <t xml:space="preserve"> Tatabánya</t>
  </si>
  <si>
    <t xml:space="preserve"> Fő tér 4.</t>
  </si>
  <si>
    <t xml:space="preserve"> Tölgyesy József</t>
  </si>
  <si>
    <t xml:space="preserve"> Rabi Ferencné</t>
  </si>
  <si>
    <t xml:space="preserve"> Papp Antalné</t>
  </si>
  <si>
    <t xml:space="preserve"> Pillmann-né Adrián Lívia</t>
  </si>
  <si>
    <t xml:space="preserve"> 20065</t>
  </si>
  <si>
    <t xml:space="preserve"> C0329</t>
  </si>
  <si>
    <t xml:space="preserve"> Általános Iskola és Diákotthon</t>
  </si>
  <si>
    <t xml:space="preserve"> 2853</t>
  </si>
  <si>
    <t xml:space="preserve"> Kömlőd</t>
  </si>
  <si>
    <t xml:space="preserve"> Szabadság u. 23.</t>
  </si>
  <si>
    <t xml:space="preserve"> 34/578-610</t>
  </si>
  <si>
    <t xml:space="preserve"> Nagy Károlyné, mb. ig.</t>
  </si>
  <si>
    <t xml:space="preserve"> Nagy Károlyné</t>
  </si>
  <si>
    <t xml:space="preserve"> 22</t>
  </si>
  <si>
    <t xml:space="preserve"> 2890</t>
  </si>
  <si>
    <t xml:space="preserve"> Tata</t>
  </si>
  <si>
    <t xml:space="preserve"> Kossuth tér 11.</t>
  </si>
  <si>
    <t xml:space="preserve"> talentum@talentum.hu</t>
  </si>
  <si>
    <t xml:space="preserve"> Fogelné Nagy Éva</t>
  </si>
  <si>
    <t xml:space="preserve"> 7</t>
  </si>
  <si>
    <t xml:space="preserve"> 14</t>
  </si>
  <si>
    <t xml:space="preserve"> Blazovicsné Varga Mariann</t>
  </si>
  <si>
    <t xml:space="preserve"> 2510</t>
  </si>
  <si>
    <t xml:space="preserve"> Dorog</t>
  </si>
  <si>
    <t xml:space="preserve"> Iskola u. 4.</t>
  </si>
  <si>
    <t xml:space="preserve"> petofi.alt.isk@mail.uti.hu</t>
  </si>
  <si>
    <t xml:space="preserve"> Jászberényi Károly</t>
  </si>
  <si>
    <t xml:space="preserve"> Szűcsné Marjai Marietta</t>
  </si>
  <si>
    <t xml:space="preserve"> 29</t>
  </si>
  <si>
    <t xml:space="preserve"> 2870</t>
  </si>
  <si>
    <t xml:space="preserve"> Kisbér</t>
  </si>
  <si>
    <t xml:space="preserve"> Wenckheim B. u. 28-30.</t>
  </si>
  <si>
    <t xml:space="preserve"> Guth Vilmos</t>
  </si>
  <si>
    <t xml:space="preserve"> Sípos Mihály</t>
  </si>
  <si>
    <t xml:space="preserve"> 8000</t>
  </si>
  <si>
    <t xml:space="preserve"> Székesfehérvár</t>
  </si>
  <si>
    <t xml:space="preserve"> Hétvezér tér</t>
  </si>
  <si>
    <t xml:space="preserve"> hetvezer@mail.datatrans.hu</t>
  </si>
  <si>
    <t xml:space="preserve"> Tölgyesi Ferencné</t>
  </si>
  <si>
    <t xml:space="preserve"> Pintér Tamásné</t>
  </si>
  <si>
    <t xml:space="preserve"> 23</t>
  </si>
  <si>
    <t xml:space="preserve"> 47</t>
  </si>
  <si>
    <t xml:space="preserve"> Balogh Anna</t>
  </si>
  <si>
    <t xml:space="preserve"> Dr. Csapó Edit</t>
  </si>
  <si>
    <t xml:space="preserve"> Hosszú Tibor</t>
  </si>
  <si>
    <t xml:space="preserve"> Hősök tere 2.</t>
  </si>
  <si>
    <t xml:space="preserve"> Őzike Anna</t>
  </si>
  <si>
    <t xml:space="preserve"> Nagy Józsefné</t>
  </si>
  <si>
    <t xml:space="preserve"> 1 650 000,00</t>
  </si>
  <si>
    <t xml:space="preserve"> 25096</t>
  </si>
  <si>
    <t xml:space="preserve"> C0339</t>
  </si>
  <si>
    <t xml:space="preserve"> Fazekas Utcai Általános Iskola</t>
  </si>
  <si>
    <t xml:space="preserve"> Fazekas utca 47.</t>
  </si>
  <si>
    <t xml:space="preserve"> tatafazekas@matavnet.hu</t>
  </si>
  <si>
    <t xml:space="preserve"> 34/480-853</t>
  </si>
  <si>
    <t xml:space="preserve"> Dinga László</t>
  </si>
  <si>
    <t xml:space="preserve"> Szamosvölgyi Erzsébet</t>
  </si>
  <si>
    <t xml:space="preserve"> 34</t>
  </si>
  <si>
    <t xml:space="preserve"> Kató Zoltán</t>
  </si>
  <si>
    <t xml:space="preserve"> QUALIMED Minőségügyi és Vezetési Tanácsadó Kft.</t>
  </si>
  <si>
    <t xml:space="preserve"> 4024</t>
  </si>
  <si>
    <t xml:space="preserve"> Debrecen</t>
  </si>
  <si>
    <t xml:space="preserve"> Kossuth Lajos u.42. Pf.445.</t>
  </si>
  <si>
    <t xml:space="preserve"> Szilágyi Barnabás</t>
  </si>
  <si>
    <t xml:space="preserve"> 8085</t>
  </si>
  <si>
    <t xml:space="preserve"> Vértesboglár</t>
  </si>
  <si>
    <t xml:space="preserve"> Alkotmány u. 14.</t>
  </si>
  <si>
    <t xml:space="preserve"> Romics Éva</t>
  </si>
  <si>
    <t xml:space="preserve"> Németh Jánosné</t>
  </si>
  <si>
    <t xml:space="preserve"> 25111</t>
  </si>
  <si>
    <t xml:space="preserve"> Komárom-Esztergom Megyei Önkormányzat József Attila Középfokú Kollégiuma</t>
  </si>
  <si>
    <t xml:space="preserve"> Tanoda tér 5.</t>
  </si>
  <si>
    <t xml:space="preserve"> 34/587-450</t>
  </si>
  <si>
    <t xml:space="preserve"> Takács Ernő</t>
  </si>
  <si>
    <t xml:space="preserve"> Pethes Zoltán</t>
  </si>
  <si>
    <t xml:space="preserve"> 10</t>
  </si>
  <si>
    <t xml:space="preserve"> 31014</t>
  </si>
  <si>
    <t xml:space="preserve"> C0370</t>
  </si>
  <si>
    <t xml:space="preserve"> Barcs Ipari és Kereskedelmi Szakiskola</t>
  </si>
  <si>
    <t xml:space="preserve"> 7570</t>
  </si>
  <si>
    <t xml:space="preserve"> Barcs</t>
  </si>
  <si>
    <t xml:space="preserve"> Barátság u. 9-11.</t>
  </si>
  <si>
    <t xml:space="preserve"> suli5931@pecs.sulinet.hu</t>
  </si>
  <si>
    <t xml:space="preserve"> 82/463-221</t>
  </si>
  <si>
    <t xml:space="preserve"> Kimpf István</t>
  </si>
  <si>
    <t xml:space="preserve"> Csonka Zoltán</t>
  </si>
  <si>
    <t xml:space="preserve"> 31</t>
  </si>
  <si>
    <t xml:space="preserve"> megbízásos</t>
  </si>
  <si>
    <t xml:space="preserve"> 1 107 000,00</t>
  </si>
  <si>
    <t xml:space="preserve"> Holjevicz Ferencné</t>
  </si>
  <si>
    <t xml:space="preserve"> Kaposvári Egyetem Csokonai V. M. Ped. Főisk. Kar Pedagógus Továbbképző és Szolgáltató Intézet</t>
  </si>
  <si>
    <t xml:space="preserve"> 7400</t>
  </si>
  <si>
    <t xml:space="preserve"> Kaposvár</t>
  </si>
  <si>
    <t xml:space="preserve"> Szántó u. 5.</t>
  </si>
  <si>
    <t xml:space="preserve"> Kis Jenőné Dr. Kenesei Éva</t>
  </si>
  <si>
    <t xml:space="preserve"> 8700</t>
  </si>
  <si>
    <t xml:space="preserve"> Marcali</t>
  </si>
  <si>
    <t xml:space="preserve"> Petőfi 36.</t>
  </si>
  <si>
    <t xml:space="preserve"> hetszin@sdedu.znet.hu</t>
  </si>
  <si>
    <t xml:space="preserve"> Orosz Lajos</t>
  </si>
  <si>
    <t xml:space="preserve"> 27</t>
  </si>
  <si>
    <t xml:space="preserve"> Dr. Papp László</t>
  </si>
  <si>
    <t xml:space="preserve"> Gál Ferenc</t>
  </si>
  <si>
    <t xml:space="preserve"> 1165</t>
  </si>
  <si>
    <t xml:space="preserve"> Mészáros u. 4.</t>
  </si>
  <si>
    <t xml:space="preserve"> C0270</t>
  </si>
  <si>
    <t xml:space="preserve"> 8693</t>
  </si>
  <si>
    <t xml:space="preserve"> Lengyeltóti</t>
  </si>
  <si>
    <t xml:space="preserve"> Csokonai u. 15.</t>
  </si>
  <si>
    <t xml:space="preserve"> fodorisk@axelero.hu</t>
  </si>
  <si>
    <t xml:space="preserve"> Zsombok Lajos</t>
  </si>
  <si>
    <t xml:space="preserve"> Bertókné Vass Mária</t>
  </si>
  <si>
    <t xml:space="preserve"> 33</t>
  </si>
  <si>
    <t xml:space="preserve"> OKKER Kft.</t>
  </si>
  <si>
    <t xml:space="preserve"> 1132</t>
  </si>
  <si>
    <t xml:space="preserve"> Kresz G. u. 20/a.</t>
  </si>
  <si>
    <t xml:space="preserve"> Szivák Judit</t>
  </si>
  <si>
    <t xml:space="preserve"> Kern Zoltán</t>
  </si>
  <si>
    <t xml:space="preserve"> C0274</t>
  </si>
  <si>
    <t xml:space="preserve"> 8713</t>
  </si>
  <si>
    <t xml:space="preserve"> Kéthely</t>
  </si>
  <si>
    <t xml:space="preserve"> Magyari u. 30.</t>
  </si>
  <si>
    <t xml:space="preserve"> szechisk@matavnet.hu</t>
  </si>
  <si>
    <t xml:space="preserve"> Kocsis Lajosné-Németh Lajosné</t>
  </si>
  <si>
    <t xml:space="preserve"> Sziklai Marianna</t>
  </si>
  <si>
    <t xml:space="preserve"> Kresz G. u. 20/a. (lev.cím: 1134 Bp., Dózsa Gy. út 136.)</t>
  </si>
  <si>
    <t xml:space="preserve"> Dr. Kapitányné Móré Anna</t>
  </si>
  <si>
    <t xml:space="preserve"> 32002</t>
  </si>
  <si>
    <t xml:space="preserve"> C0295</t>
  </si>
  <si>
    <t xml:space="preserve"> Béri Balogh Ádám Gimnázium és Kollégium</t>
  </si>
  <si>
    <t xml:space="preserve"> 7090</t>
  </si>
  <si>
    <t xml:space="preserve"> Tamási</t>
  </si>
  <si>
    <t xml:space="preserve"> Bezerédj u. 1.</t>
  </si>
  <si>
    <t xml:space="preserve"> kuruczg@beri-tamasi.sulinet.hu</t>
  </si>
  <si>
    <t xml:space="preserve"> 74/471-633</t>
  </si>
  <si>
    <t xml:space="preserve"> Kurucz Géza</t>
  </si>
  <si>
    <t xml:space="preserve"> Kurucz Géza ig.</t>
  </si>
  <si>
    <t xml:space="preserve"> Dr. Füredi Andrásné</t>
  </si>
  <si>
    <t xml:space="preserve"> TEXIMEI Minőségügyi Rendszerfejlesztő Kereskedelmi és Szolgáltató Kft.</t>
  </si>
  <si>
    <t xml:space="preserve"> 1074</t>
  </si>
  <si>
    <t xml:space="preserve"> Hársfa u. 21.</t>
  </si>
  <si>
    <t xml:space="preserve"> 7150</t>
  </si>
  <si>
    <t xml:space="preserve"> Bonyhád</t>
  </si>
  <si>
    <t xml:space="preserve"> Fáy Lakótelep 34.</t>
  </si>
  <si>
    <t xml:space="preserve"> bonyhad.konytar@matavnet.hu</t>
  </si>
  <si>
    <t xml:space="preserve"> Adorján Gyöngyi</t>
  </si>
  <si>
    <t xml:space="preserve"> Szabó Béláné</t>
  </si>
  <si>
    <t xml:space="preserve"> 44</t>
  </si>
  <si>
    <t xml:space="preserve"> Tolna Megyei Önkormányzat Általános Művelődési Központja Pedagógiai, Kultúrális és Sport Intézete</t>
  </si>
  <si>
    <t xml:space="preserve"> 7100</t>
  </si>
  <si>
    <t xml:space="preserve"> Szekszárd</t>
  </si>
  <si>
    <t xml:space="preserve"> Bajcsy-Zs. u. 7.</t>
  </si>
  <si>
    <t xml:space="preserve"> Turnaczker Katalin</t>
  </si>
  <si>
    <t xml:space="preserve"> Lőrinci Andrásné</t>
  </si>
  <si>
    <t xml:space="preserve"> Csizmazia Sándorné</t>
  </si>
  <si>
    <t xml:space="preserve"> C0373</t>
  </si>
  <si>
    <t xml:space="preserve"> 7682</t>
  </si>
  <si>
    <t xml:space="preserve"> Bükkösd</t>
  </si>
  <si>
    <t xml:space="preserve"> Vadasvölgy 2.</t>
  </si>
  <si>
    <t xml:space="preserve"> bukk_isk@axelero.hu</t>
  </si>
  <si>
    <t xml:space="preserve"> Molnár Lajosné</t>
  </si>
  <si>
    <t xml:space="preserve"> Herbert Gábor</t>
  </si>
  <si>
    <t xml:space="preserve"> R-Quality Minoségügyi Szolgáltató Kht.</t>
  </si>
  <si>
    <t xml:space="preserve"> 7625</t>
  </si>
  <si>
    <t xml:space="preserve"> Pécs</t>
  </si>
  <si>
    <t xml:space="preserve"> Majorossy I. u. 36.</t>
  </si>
  <si>
    <t xml:space="preserve"> Krebsz János</t>
  </si>
  <si>
    <t xml:space="preserve"> Búzavirág u. 21.</t>
  </si>
  <si>
    <t xml:space="preserve"> kinizsil@axelero.hu</t>
  </si>
  <si>
    <t xml:space="preserve"> Paksi Lajos</t>
  </si>
  <si>
    <t xml:space="preserve"> Mátyus Valéria</t>
  </si>
  <si>
    <t xml:space="preserve"> Medgyesi Irén</t>
  </si>
  <si>
    <t xml:space="preserve"> Gálovics Edit</t>
  </si>
  <si>
    <t xml:space="preserve"> 7401</t>
  </si>
  <si>
    <t xml:space="preserve"> Szántó u. 5. Pf. 136.</t>
  </si>
  <si>
    <t xml:space="preserve"> Hujber Tamásné</t>
  </si>
  <si>
    <t xml:space="preserve"> 8600</t>
  </si>
  <si>
    <t xml:space="preserve"> Siófok</t>
  </si>
  <si>
    <t xml:space="preserve"> Beszédes József sétány 79.</t>
  </si>
  <si>
    <t xml:space="preserve"> kolegium@freemail.hu</t>
  </si>
  <si>
    <t xml:space="preserve"> Pusztai Jenőné</t>
  </si>
  <si>
    <t xml:space="preserve"> Deák Erika</t>
  </si>
  <si>
    <t xml:space="preserve"> Dr. Maksay Klára</t>
  </si>
  <si>
    <t xml:space="preserve"> Szabó Zoltánné Kudomrák Zsuzsanna</t>
  </si>
  <si>
    <t xml:space="preserve"> Márkusné Székely Edit</t>
  </si>
  <si>
    <t xml:space="preserve"> 7530</t>
  </si>
  <si>
    <t xml:space="preserve"> Kadarkút</t>
  </si>
  <si>
    <t xml:space="preserve"> Fő u. 1.</t>
  </si>
  <si>
    <t xml:space="preserve"> isktitkar@altisk-kadarkut.sulinet.hu</t>
  </si>
  <si>
    <t xml:space="preserve"> Tálasné Pandur Rózsa</t>
  </si>
  <si>
    <t xml:space="preserve"> Jakab Zoltánné</t>
  </si>
  <si>
    <t xml:space="preserve"> 46</t>
  </si>
  <si>
    <t xml:space="preserve"> Pf. 136.</t>
  </si>
  <si>
    <t xml:space="preserve"> Borsa József</t>
  </si>
  <si>
    <t xml:space="preserve"> Petőfi u. 20.</t>
  </si>
  <si>
    <t xml:space="preserve"> petovi@enternet.hu</t>
  </si>
  <si>
    <t xml:space="preserve"> Milovecz Józsefné</t>
  </si>
  <si>
    <t xml:space="preserve"> 17</t>
  </si>
  <si>
    <t xml:space="preserve"> Tarr Ágnes</t>
  </si>
  <si>
    <t xml:space="preserve"> Horváth P. Attila</t>
  </si>
  <si>
    <t xml:space="preserve"> 7200</t>
  </si>
  <si>
    <t xml:space="preserve"> Dombóvár</t>
  </si>
  <si>
    <t xml:space="preserve"> Szabadság u. 18.</t>
  </si>
  <si>
    <t xml:space="preserve"> moradomb@freemail.hu</t>
  </si>
  <si>
    <t xml:space="preserve"> Krauss Péter</t>
  </si>
  <si>
    <t xml:space="preserve"> Pallos Mária</t>
  </si>
  <si>
    <t xml:space="preserve"> 19</t>
  </si>
  <si>
    <t xml:space="preserve"> Perczel Mór út 2.</t>
  </si>
  <si>
    <t xml:space="preserve"> Radváné Jegyernik Zsuzsanna</t>
  </si>
  <si>
    <t xml:space="preserve"> Mosonyi Pálné</t>
  </si>
  <si>
    <t xml:space="preserve"> 24</t>
  </si>
  <si>
    <t xml:space="preserve"> 1 529 550,00</t>
  </si>
  <si>
    <t xml:space="preserve"> Radváné Jegyernik Zsuzsa</t>
  </si>
  <si>
    <t xml:space="preserve"> Gróf Pál u. 10. I/2.</t>
  </si>
  <si>
    <t xml:space="preserve"> 35059</t>
  </si>
  <si>
    <t xml:space="preserve"> C0369</t>
  </si>
  <si>
    <t xml:space="preserve"> Marcali Városi Önkormányzat Széchenyi Zsigmond Szakközépiskola és Szakiskola</t>
  </si>
  <si>
    <t xml:space="preserve"> 8734</t>
  </si>
  <si>
    <t xml:space="preserve"> Somogyzsitfa-Szőcsénypuszta</t>
  </si>
  <si>
    <t xml:space="preserve"> Ady E. u. 8.</t>
  </si>
  <si>
    <t xml:space="preserve"> admin@server.erdogazd-szs.suli</t>
  </si>
  <si>
    <t xml:space="preserve"> 85/ 312-051; 30/ 956-4566</t>
  </si>
  <si>
    <t xml:space="preserve"> Kiss Vince</t>
  </si>
  <si>
    <t xml:space="preserve"> Káplár János ig.h.</t>
  </si>
  <si>
    <t xml:space="preserve"> 42</t>
  </si>
  <si>
    <t xml:space="preserve"> 7130</t>
  </si>
  <si>
    <t xml:space="preserve"> Tolna</t>
  </si>
  <si>
    <t xml:space="preserve"> Bartók Béla u. 23.</t>
  </si>
  <si>
    <t xml:space="preserve"> ank.tolna2@matavnet.hu</t>
  </si>
  <si>
    <t xml:space="preserve"> Hága Lászlóné</t>
  </si>
  <si>
    <t xml:space="preserve"> Schaffler Ferencné</t>
  </si>
  <si>
    <t xml:space="preserve"> 160</t>
  </si>
  <si>
    <t xml:space="preserve"> 1 798 500,00</t>
  </si>
  <si>
    <t xml:space="preserve"> Matókné Misóczki Mária</t>
  </si>
  <si>
    <t xml:space="preserve"> QUALITAS T&amp;G Vezetőképző, Tanácsadó és Szolgáltató Kft.</t>
  </si>
  <si>
    <t xml:space="preserve"> 6724</t>
  </si>
  <si>
    <t xml:space="preserve"> Szeged</t>
  </si>
  <si>
    <t xml:space="preserve"> Alkotmány u. 104.</t>
  </si>
  <si>
    <t xml:space="preserve"> Kurdi László</t>
  </si>
  <si>
    <t xml:space="preserve"> 7140</t>
  </si>
  <si>
    <t xml:space="preserve"> Bátaszék</t>
  </si>
  <si>
    <t xml:space="preserve"> Kossuth L.u.3.</t>
  </si>
  <si>
    <t xml:space="preserve"> bvovoda3@enternet.hu</t>
  </si>
  <si>
    <t xml:space="preserve"> Kiss István Lászlóné</t>
  </si>
  <si>
    <t xml:space="preserve"> Maszlerné Galli Zsuzsanna</t>
  </si>
  <si>
    <t xml:space="preserve"> 3900</t>
  </si>
  <si>
    <t xml:space="preserve"> Szerencs</t>
  </si>
  <si>
    <t xml:space="preserve"> Rákóczi út 100.</t>
  </si>
  <si>
    <t xml:space="preserve"> suli5107@miskolc.sulinet.hu</t>
  </si>
  <si>
    <t xml:space="preserve"> Zemlényi Zoltán</t>
  </si>
  <si>
    <t xml:space="preserve"> Takács József</t>
  </si>
  <si>
    <t xml:space="preserve"> 40</t>
  </si>
  <si>
    <t xml:space="preserve"> Wisznerné Stefán Ibolya</t>
  </si>
  <si>
    <t xml:space="preserve"> TÜV Rheinland Hungaria VRF Kft.</t>
  </si>
  <si>
    <t xml:space="preserve"> 1061</t>
  </si>
  <si>
    <t xml:space="preserve"> Paulay E. u. 52.</t>
  </si>
  <si>
    <t xml:space="preserve"> C0336</t>
  </si>
  <si>
    <t xml:space="preserve"> 3396</t>
  </si>
  <si>
    <t xml:space="preserve"> Kerecsend</t>
  </si>
  <si>
    <t xml:space="preserve"> Bereksori utca 2.</t>
  </si>
  <si>
    <t xml:space="preserve"> iskkrc@elender.hu</t>
  </si>
  <si>
    <t xml:space="preserve"> 36/ 450-123</t>
  </si>
  <si>
    <t xml:space="preserve"> Nagy György</t>
  </si>
  <si>
    <t xml:space="preserve"> Bakos Imre</t>
  </si>
  <si>
    <t xml:space="preserve"> Kossuth u. 42. Pf. 445</t>
  </si>
  <si>
    <t xml:space="preserve"> 3300</t>
  </si>
  <si>
    <t xml:space="preserve"> Eger</t>
  </si>
  <si>
    <t xml:space="preserve"> II. Rákóczi Ferenc u. 95.</t>
  </si>
  <si>
    <t xml:space="preserve"> Bóta József</t>
  </si>
  <si>
    <t xml:space="preserve"> 37</t>
  </si>
  <si>
    <t xml:space="preserve"> 2000.06.15. 00:00:00</t>
  </si>
  <si>
    <t xml:space="preserve"> Székely Józsefné</t>
  </si>
  <si>
    <t xml:space="preserve"> Heves Megyei Önkormányzat Pedagógiai Intézete</t>
  </si>
  <si>
    <t xml:space="preserve"> 3301</t>
  </si>
  <si>
    <t xml:space="preserve"> Széchenyi u. 47.</t>
  </si>
  <si>
    <t xml:space="preserve"> Dr. Horváth Tamás</t>
  </si>
  <si>
    <t xml:space="preserve"> Kovács Imréné</t>
  </si>
  <si>
    <t xml:space="preserve"> Nagyné Seres Magdolna</t>
  </si>
  <si>
    <t xml:space="preserve"> Ifjúság út 9.</t>
  </si>
  <si>
    <t xml:space="preserve"> Csományné Pós Judit</t>
  </si>
  <si>
    <t xml:space="preserve"> 9</t>
  </si>
  <si>
    <t xml:space="preserve"> Király Róbertné</t>
  </si>
  <si>
    <t xml:space="preserve"> C0333</t>
  </si>
  <si>
    <t xml:space="preserve"> 3530</t>
  </si>
  <si>
    <t xml:space="preserve"> Miskolc</t>
  </si>
  <si>
    <t xml:space="preserve"> Kálvin J. u. 2.</t>
  </si>
  <si>
    <t xml:space="preserve"> t.abram@levay.sulinet.hu</t>
  </si>
  <si>
    <t xml:space="preserve"> 46/412-961</t>
  </si>
  <si>
    <t xml:space="preserve"> Ábrám Tibor</t>
  </si>
  <si>
    <t xml:space="preserve"> 54</t>
  </si>
  <si>
    <t xml:space="preserve"> Kossuth Lajos u.42. Pf. 445.</t>
  </si>
  <si>
    <t xml:space="preserve"> C0285</t>
  </si>
  <si>
    <t xml:space="preserve"> 3578</t>
  </si>
  <si>
    <t xml:space="preserve"> Girincs</t>
  </si>
  <si>
    <t xml:space="preserve"> Rákóczi u. 1.</t>
  </si>
  <si>
    <t xml:space="preserve"> Répásiné Dénes Gabriella</t>
  </si>
  <si>
    <t xml:space="preserve"> Tóthné Dénes Gabriella</t>
  </si>
  <si>
    <t xml:space="preserve"> Balogh Irma</t>
  </si>
  <si>
    <t xml:space="preserve"> Consact Minőségfejlesztési és Vezetési Tanácsadó Iroda Kft.</t>
  </si>
  <si>
    <t xml:space="preserve"> 1148</t>
  </si>
  <si>
    <t xml:space="preserve"> Fogarasi út 10-14.</t>
  </si>
  <si>
    <t xml:space="preserve"> Havasi Edina</t>
  </si>
  <si>
    <t xml:space="preserve"> C0318</t>
  </si>
  <si>
    <t xml:space="preserve"> 3432</t>
  </si>
  <si>
    <t xml:space="preserve"> Emőd</t>
  </si>
  <si>
    <t xml:space="preserve"> Kossuth út 58-64.</t>
  </si>
  <si>
    <t xml:space="preserve"> emodsuli@matavnet.hu</t>
  </si>
  <si>
    <t xml:space="preserve"> Kasza István</t>
  </si>
  <si>
    <t xml:space="preserve"> Szűcs László</t>
  </si>
  <si>
    <t xml:space="preserve"> 39</t>
  </si>
  <si>
    <t xml:space="preserve"> Patak u. 7.</t>
  </si>
  <si>
    <t xml:space="preserve"> C0289</t>
  </si>
  <si>
    <t xml:space="preserve"> 3700</t>
  </si>
  <si>
    <t xml:space="preserve"> Kazincbarcika</t>
  </si>
  <si>
    <t xml:space="preserve"> Herbolyai út 5-7.</t>
  </si>
  <si>
    <t xml:space="preserve"> kertisk@matavnet.hu</t>
  </si>
  <si>
    <t xml:space="preserve"> Lénártné Horváth Ilona</t>
  </si>
  <si>
    <t xml:space="preserve"> Kőváriné Tóth Andrea</t>
  </si>
  <si>
    <t xml:space="preserve"> 52</t>
  </si>
  <si>
    <t xml:space="preserve"> Hasoon Mouwafaq Shabiné</t>
  </si>
  <si>
    <t xml:space="preserve"> Dr. Csontos Jánosné</t>
  </si>
  <si>
    <t xml:space="preserve"> Szabó Gyuláné</t>
  </si>
  <si>
    <t xml:space="preserve"> 40100</t>
  </si>
  <si>
    <t xml:space="preserve"> C0243</t>
  </si>
  <si>
    <t xml:space="preserve"> Brunszvik Teréz Napköziotthonos Óvoda</t>
  </si>
  <si>
    <t xml:space="preserve"> 3525</t>
  </si>
  <si>
    <t xml:space="preserve"> Mátyás kir. út 17.</t>
  </si>
  <si>
    <t xml:space="preserve"> btn.ovoda@matavnet.hu</t>
  </si>
  <si>
    <t xml:space="preserve"> 46/509-622</t>
  </si>
  <si>
    <t xml:space="preserve"> Galliné Kiss Olga</t>
  </si>
  <si>
    <t xml:space="preserve"> Hajdú Eszter</t>
  </si>
  <si>
    <t xml:space="preserve"> SULISZERVIZ Oktatási és Szakértői Iroda Bt.</t>
  </si>
  <si>
    <t xml:space="preserve"> Kossuth u. 42.</t>
  </si>
  <si>
    <t xml:space="preserve"> Kissné Takács Erika</t>
  </si>
  <si>
    <t xml:space="preserve"> Petránné Képes Gizella</t>
  </si>
  <si>
    <t xml:space="preserve"> 3508</t>
  </si>
  <si>
    <t xml:space="preserve"> Boglárka út 28.</t>
  </si>
  <si>
    <t xml:space="preserve"> C0203</t>
  </si>
  <si>
    <t xml:space="preserve"> 3100</t>
  </si>
  <si>
    <t xml:space="preserve"> Salgótarján</t>
  </si>
  <si>
    <t xml:space="preserve"> Acélgyári út 24.</t>
  </si>
  <si>
    <t xml:space="preserve"> petofi@petofi.starjan.sulinet.hu</t>
  </si>
  <si>
    <t xml:space="preserve"> Virágné Nagy Zsuzsanna</t>
  </si>
  <si>
    <t xml:space="preserve"> Balázsné Cene Csilla</t>
  </si>
  <si>
    <t xml:space="preserve"> 57</t>
  </si>
  <si>
    <t xml:space="preserve"> Somogyiné Quallich Lenke</t>
  </si>
  <si>
    <t xml:space="preserve"> Horváth &amp; Dubecz Tanácsadó Kft.</t>
  </si>
  <si>
    <t xml:space="preserve"> Forgách út 1.</t>
  </si>
  <si>
    <t xml:space="preserve"> C0233</t>
  </si>
  <si>
    <t xml:space="preserve"> Forgách Antal u. 1.</t>
  </si>
  <si>
    <t xml:space="preserve"> dornyay@inter.net.hu</t>
  </si>
  <si>
    <t xml:space="preserve"> Harmosné Végh Mária</t>
  </si>
  <si>
    <t xml:space="preserve"> Duráncsik Margit</t>
  </si>
  <si>
    <t xml:space="preserve"> 1119</t>
  </si>
  <si>
    <t xml:space="preserve"> Etele út 59-61.</t>
  </si>
  <si>
    <t xml:space="preserve"> 40127</t>
  </si>
  <si>
    <t xml:space="preserve"> C0245</t>
  </si>
  <si>
    <t xml:space="preserve"> 3214</t>
  </si>
  <si>
    <t xml:space="preserve"> Nagyréde</t>
  </si>
  <si>
    <t xml:space="preserve"> Óvoda u. 7.</t>
  </si>
  <si>
    <t xml:space="preserve"> redeovi@axelero.hu</t>
  </si>
  <si>
    <t xml:space="preserve"> 37/373-016</t>
  </si>
  <si>
    <t xml:space="preserve"> Király Istvánné</t>
  </si>
  <si>
    <t xml:space="preserve"> Potsay Csaba</t>
  </si>
  <si>
    <t xml:space="preserve"> Nagyváradi u. 12.</t>
  </si>
  <si>
    <t xml:space="preserve"> Lantos Lászlóné</t>
  </si>
  <si>
    <t xml:space="preserve"> 1144</t>
  </si>
  <si>
    <t xml:space="preserve"> Vezér u. 75.</t>
  </si>
  <si>
    <t xml:space="preserve"> 3980</t>
  </si>
  <si>
    <t xml:space="preserve"> Sátoraljaújhely</t>
  </si>
  <si>
    <t xml:space="preserve"> Petőfi u. 9.</t>
  </si>
  <si>
    <t xml:space="preserve"> Szőnyi István</t>
  </si>
  <si>
    <t xml:space="preserve"> Polyák Csilla</t>
  </si>
  <si>
    <t xml:space="preserve"> Szegediné Gonda Zsófia</t>
  </si>
  <si>
    <t xml:space="preserve"> 3950</t>
  </si>
  <si>
    <t xml:space="preserve"> Sárospatak</t>
  </si>
  <si>
    <t xml:space="preserve"> Balassi út 63.</t>
  </si>
  <si>
    <t xml:space="preserve"> Békési Elemér</t>
  </si>
  <si>
    <t xml:space="preserve"> 40133</t>
  </si>
  <si>
    <t xml:space="preserve"> C0279</t>
  </si>
  <si>
    <t xml:space="preserve"> Kántor Mihály Általános Iskola</t>
  </si>
  <si>
    <t xml:space="preserve"> 3973</t>
  </si>
  <si>
    <t xml:space="preserve"> Cigánd</t>
  </si>
  <si>
    <t xml:space="preserve"> Iskola u. 8.</t>
  </si>
  <si>
    <t xml:space="preserve"> 47/334-009</t>
  </si>
  <si>
    <t xml:space="preserve"> Téglás Dezső</t>
  </si>
  <si>
    <t xml:space="preserve"> 3000</t>
  </si>
  <si>
    <t xml:space="preserve"> Hatvan</t>
  </si>
  <si>
    <t xml:space="preserve"> Vécsey u. 2/A</t>
  </si>
  <si>
    <t xml:space="preserve"> diszi@diszi.eu.org</t>
  </si>
  <si>
    <t xml:space="preserve"> Bán Mihályné</t>
  </si>
  <si>
    <t xml:space="preserve"> Tóth Mária</t>
  </si>
  <si>
    <t xml:space="preserve"> 81</t>
  </si>
  <si>
    <t xml:space="preserve"> Kocsisné Zalán Judit</t>
  </si>
  <si>
    <t xml:space="preserve"> Gábri Katalin</t>
  </si>
  <si>
    <t xml:space="preserve"> 3078</t>
  </si>
  <si>
    <t xml:space="preserve"> Bátonyterenye</t>
  </si>
  <si>
    <t xml:space="preserve"> Jászai út 2.</t>
  </si>
  <si>
    <t xml:space="preserve"> btkossuth@mail.matav.hu</t>
  </si>
  <si>
    <t xml:space="preserve"> 32/350-745</t>
  </si>
  <si>
    <t xml:space="preserve"> Jászai Nagy István</t>
  </si>
  <si>
    <t xml:space="preserve"> Herbályné Németh Katalin</t>
  </si>
  <si>
    <t xml:space="preserve"> 38</t>
  </si>
  <si>
    <t xml:space="preserve"> Botárné Barcza Éva</t>
  </si>
  <si>
    <t xml:space="preserve"> 45002</t>
  </si>
  <si>
    <t xml:space="preserve"> C0259</t>
  </si>
  <si>
    <t xml:space="preserve"> 1.sz.Napköziotthonos Óvoda és Bölcsőde</t>
  </si>
  <si>
    <t xml:space="preserve"> 3390</t>
  </si>
  <si>
    <t xml:space="preserve"> Füzesabony</t>
  </si>
  <si>
    <t xml:space="preserve"> Honvéd út 21.</t>
  </si>
  <si>
    <t xml:space="preserve"> lamia@elender.hu</t>
  </si>
  <si>
    <t xml:space="preserve"> 36/341-299; 70/216-8902</t>
  </si>
  <si>
    <t xml:space="preserve"> Laminé Antal Éva</t>
  </si>
  <si>
    <t xml:space="preserve"> Susiné Oláh Tünde</t>
  </si>
  <si>
    <t xml:space="preserve"> 1 237 500,00</t>
  </si>
  <si>
    <t xml:space="preserve"> Hajdú Györgyné</t>
  </si>
  <si>
    <t xml:space="preserve"> Dr. Bánhidi Sándorné</t>
  </si>
  <si>
    <t xml:space="preserve"> Bődi Lászlóné</t>
  </si>
  <si>
    <t xml:space="preserve"> 45022</t>
  </si>
  <si>
    <t xml:space="preserve"> C0240</t>
  </si>
  <si>
    <t xml:space="preserve"> Madách Imre Kollégium</t>
  </si>
  <si>
    <t xml:space="preserve"> 2660</t>
  </si>
  <si>
    <t xml:space="preserve"> Balassagyarmat</t>
  </si>
  <si>
    <t xml:space="preserve"> Régi malom út 2.</t>
  </si>
  <si>
    <t xml:space="preserve"> suli8201@miskolc.sulinet.hu</t>
  </si>
  <si>
    <t xml:space="preserve"> 35/300-788, 30/248-94-62</t>
  </si>
  <si>
    <t xml:space="preserve"> Babcsa József</t>
  </si>
  <si>
    <t xml:space="preserve"> Somodiné Hajdú Éva</t>
  </si>
  <si>
    <t xml:space="preserve"> 45055</t>
  </si>
  <si>
    <t xml:space="preserve"> C0262</t>
  </si>
  <si>
    <t xml:space="preserve"> Wigner Jenő Műszaki , Informatikai Középiskola és Kollégium</t>
  </si>
  <si>
    <t xml:space="preserve"> Rákóczi út 2.</t>
  </si>
  <si>
    <t xml:space="preserve"> wigner@wigner.sulinet.hu</t>
  </si>
  <si>
    <t xml:space="preserve"> 36/ 515-115</t>
  </si>
  <si>
    <t xml:space="preserve"> Szabó Péter</t>
  </si>
  <si>
    <t xml:space="preserve"> Sike Magdolna</t>
  </si>
  <si>
    <t xml:space="preserve"> 68</t>
  </si>
  <si>
    <t xml:space="preserve"> Dr. Koreczné Kazinczi Ilona</t>
  </si>
  <si>
    <t xml:space="preserve"> Dr. Morvay Anna</t>
  </si>
  <si>
    <t xml:space="preserve"> 3246</t>
  </si>
  <si>
    <t xml:space="preserve"> Mátraderecske</t>
  </si>
  <si>
    <t xml:space="preserve"> Kossuth út 2.</t>
  </si>
  <si>
    <t xml:space="preserve"> mdereske@matavnet.hu</t>
  </si>
  <si>
    <t xml:space="preserve"> Barcziné Horváth Márta</t>
  </si>
  <si>
    <t xml:space="preserve"> Klátyik Éva</t>
  </si>
  <si>
    <t xml:space="preserve"> Osváth Péter</t>
  </si>
  <si>
    <t xml:space="preserve"> 50002</t>
  </si>
  <si>
    <t xml:space="preserve"> C0267</t>
  </si>
  <si>
    <t xml:space="preserve"> Jókai Mór Általános Iskola </t>
  </si>
  <si>
    <t xml:space="preserve"> 4751</t>
  </si>
  <si>
    <t xml:space="preserve"> Kocsord </t>
  </si>
  <si>
    <t xml:space="preserve"> Jókai út 14. </t>
  </si>
  <si>
    <t xml:space="preserve"> 44/310-973</t>
  </si>
  <si>
    <t xml:space="preserve"> Hegyeshalmi Csaba</t>
  </si>
  <si>
    <t xml:space="preserve"> Onodiné Kiss Márta</t>
  </si>
  <si>
    <t xml:space="preserve"> 53</t>
  </si>
  <si>
    <t xml:space="preserve"> 4700</t>
  </si>
  <si>
    <t xml:space="preserve"> Mátészalka</t>
  </si>
  <si>
    <t xml:space="preserve"> Kraszna u. 28.</t>
  </si>
  <si>
    <t xml:space="preserve"> Oláh Imréné</t>
  </si>
  <si>
    <t xml:space="preserve"> 50037</t>
  </si>
  <si>
    <t xml:space="preserve"> C0254</t>
  </si>
  <si>
    <t xml:space="preserve"> I. Rákóczi György Gimnázium és Szakközépiskola</t>
  </si>
  <si>
    <t xml:space="preserve"> 4130</t>
  </si>
  <si>
    <t xml:space="preserve"> Derecske</t>
  </si>
  <si>
    <t xml:space="preserve"> Köztársaság út 87.</t>
  </si>
  <si>
    <t xml:space="preserve"> derja@mail.matav.hu</t>
  </si>
  <si>
    <t xml:space="preserve"> 54/410-362</t>
  </si>
  <si>
    <t xml:space="preserve"> Csökmei Mihályné</t>
  </si>
  <si>
    <t xml:space="preserve"> Barabás Ferenc</t>
  </si>
  <si>
    <t xml:space="preserve"> Kubinyiné Szilágyi Mária</t>
  </si>
  <si>
    <t xml:space="preserve"> Kulcsár Béláné</t>
  </si>
  <si>
    <t xml:space="preserve"> 4032</t>
  </si>
  <si>
    <t xml:space="preserve"> Nyulas u. 2/b.</t>
  </si>
  <si>
    <t xml:space="preserve"> Kálmán Antalné</t>
  </si>
  <si>
    <t xml:space="preserve"> 50040</t>
  </si>
  <si>
    <t xml:space="preserve"> C0306</t>
  </si>
  <si>
    <t xml:space="preserve"> Nyitnikék Óvoda</t>
  </si>
  <si>
    <t xml:space="preserve"> 4481</t>
  </si>
  <si>
    <t xml:space="preserve"> Nyíregyháza (Sóstóhegy)</t>
  </si>
  <si>
    <t xml:space="preserve"> Jázmin út 10.</t>
  </si>
  <si>
    <t xml:space="preserve"> 42/477-212</t>
  </si>
  <si>
    <t xml:space="preserve"> Ajler Ferencné</t>
  </si>
  <si>
    <t xml:space="preserve"> Dr. Barlai Róbertné</t>
  </si>
  <si>
    <t xml:space="preserve"> Fo tér 1.</t>
  </si>
  <si>
    <t xml:space="preserve"> 50042</t>
  </si>
  <si>
    <t xml:space="preserve"> C0247</t>
  </si>
  <si>
    <t xml:space="preserve"> Szent László Általános Iskola</t>
  </si>
  <si>
    <t xml:space="preserve"> 4372</t>
  </si>
  <si>
    <t xml:space="preserve"> Nyírbéltek</t>
  </si>
  <si>
    <t xml:space="preserve"> Kossuth u. 1-3.</t>
  </si>
  <si>
    <t xml:space="preserve"> 42/389-214</t>
  </si>
  <si>
    <t xml:space="preserve"> Szűcsné Kujbus Zsuzsanna</t>
  </si>
  <si>
    <t xml:space="preserve"> Szűcsné Kujlus Zsuzsanna</t>
  </si>
  <si>
    <t xml:space="preserve"> 28</t>
  </si>
  <si>
    <t xml:space="preserve"> Nagyné Farkas Csilla</t>
  </si>
  <si>
    <t xml:space="preserve"> Erdei Gyula</t>
  </si>
  <si>
    <t xml:space="preserve"> Somogyiné Lakatos Andrea</t>
  </si>
  <si>
    <t xml:space="preserve"> Faraktár u. 25. III/1</t>
  </si>
  <si>
    <t xml:space="preserve"> 4484</t>
  </si>
  <si>
    <t xml:space="preserve"> Ibrány</t>
  </si>
  <si>
    <t xml:space="preserve"> Lehel u. 59.</t>
  </si>
  <si>
    <t xml:space="preserve"> altisk@arpad-ibr.sulinet.hu</t>
  </si>
  <si>
    <t xml:space="preserve"> 42/200-125</t>
  </si>
  <si>
    <t xml:space="preserve"> Pusztai József</t>
  </si>
  <si>
    <t xml:space="preserve"> Gégény istvánné</t>
  </si>
  <si>
    <t xml:space="preserve"> Körtvélyesi Ildikó</t>
  </si>
  <si>
    <t xml:space="preserve"> 50044</t>
  </si>
  <si>
    <t xml:space="preserve"> C0362</t>
  </si>
  <si>
    <t xml:space="preserve"> Kodály Zoltán Ének- Zenei Általános Iskola</t>
  </si>
  <si>
    <t xml:space="preserve"> 5000</t>
  </si>
  <si>
    <t xml:space="preserve"> Szolnok</t>
  </si>
  <si>
    <t xml:space="preserve"> Kassai u. 29.</t>
  </si>
  <si>
    <t xml:space="preserve"> kodalszofiok@matavnet.hu</t>
  </si>
  <si>
    <t xml:space="preserve"> 56/514-452; 420-731</t>
  </si>
  <si>
    <t xml:space="preserve"> Dr. Petőné Balázs Erzsébet</t>
  </si>
  <si>
    <t xml:space="preserve"> dr.Petőné Balázs Erzsébet</t>
  </si>
  <si>
    <t xml:space="preserve"> 51</t>
  </si>
  <si>
    <t xml:space="preserve"> 49</t>
  </si>
  <si>
    <t xml:space="preserve"> Toldi Sándor</t>
  </si>
  <si>
    <t xml:space="preserve"> StandSyS Minőség és Menedzsment Tanácsadó Kft.</t>
  </si>
  <si>
    <t xml:space="preserve"> 1139</t>
  </si>
  <si>
    <t xml:space="preserve"> Hajdú u. 42-44. III.em.</t>
  </si>
  <si>
    <t xml:space="preserve"> C0334</t>
  </si>
  <si>
    <t xml:space="preserve"> 4401</t>
  </si>
  <si>
    <t xml:space="preserve"> Nyíregyháza</t>
  </si>
  <si>
    <t xml:space="preserve"> Korányi F. u. 15.</t>
  </si>
  <si>
    <t xml:space="preserve"> banki@banki.nyirbone.hu</t>
  </si>
  <si>
    <t xml:space="preserve"> Benkő Imre</t>
  </si>
  <si>
    <t xml:space="preserve"> Baracska Antal</t>
  </si>
  <si>
    <t xml:space="preserve"> 93</t>
  </si>
  <si>
    <t xml:space="preserve"> Katonai Zsolt</t>
  </si>
  <si>
    <t xml:space="preserve"> Mózes Áron</t>
  </si>
  <si>
    <t xml:space="preserve"> 4080</t>
  </si>
  <si>
    <t xml:space="preserve"> Hajdúnánás</t>
  </si>
  <si>
    <t xml:space="preserve"> Polgári út 71. </t>
  </si>
  <si>
    <t xml:space="preserve"> barcsa@nanaskabel.hu</t>
  </si>
  <si>
    <t xml:space="preserve"> Széplaki Sándorné</t>
  </si>
  <si>
    <t xml:space="preserve"> 4405</t>
  </si>
  <si>
    <t xml:space="preserve"> Pitypang u. 10.</t>
  </si>
  <si>
    <t xml:space="preserve"> Pálfi Sándor</t>
  </si>
  <si>
    <t xml:space="preserve"> 4803</t>
  </si>
  <si>
    <t xml:space="preserve"> Vásárosnamény</t>
  </si>
  <si>
    <t xml:space="preserve"> Iskola út 54.</t>
  </si>
  <si>
    <t xml:space="preserve"> Sebestyén Gusztáv</t>
  </si>
  <si>
    <t xml:space="preserve"> Vastag Barnabásné</t>
  </si>
  <si>
    <t xml:space="preserve"> 16</t>
  </si>
  <si>
    <t xml:space="preserve"> Ferenczi István</t>
  </si>
  <si>
    <t xml:space="preserve"> 4564</t>
  </si>
  <si>
    <t xml:space="preserve"> Nyírmada</t>
  </si>
  <si>
    <t xml:space="preserve"> Arany János út 6.</t>
  </si>
  <si>
    <t xml:space="preserve"> 50065</t>
  </si>
  <si>
    <t xml:space="preserve"> C0350</t>
  </si>
  <si>
    <t xml:space="preserve"> Bárczy Gusztáv Általános Iskola és Kollégium</t>
  </si>
  <si>
    <t xml:space="preserve"> 4400</t>
  </si>
  <si>
    <t xml:space="preserve"> Szarvas u. 10-12.</t>
  </si>
  <si>
    <t xml:space="preserve"> 42/422-003</t>
  </si>
  <si>
    <t xml:space="preserve"> Katona László</t>
  </si>
  <si>
    <t xml:space="preserve"> Balogh Gabriella</t>
  </si>
  <si>
    <t xml:space="preserve"> Korcsmáros István</t>
  </si>
  <si>
    <t xml:space="preserve"> Megyei Pedagógiai, Közművelődési Intézet és Továbbképző Központ</t>
  </si>
  <si>
    <t xml:space="preserve"> Búza u.5.</t>
  </si>
  <si>
    <t xml:space="preserve"> Estók Gábor</t>
  </si>
  <si>
    <t xml:space="preserve"> Búza u. 5.</t>
  </si>
  <si>
    <t xml:space="preserve"> Skarbit Józsefné</t>
  </si>
  <si>
    <t xml:space="preserve"> C0357</t>
  </si>
  <si>
    <t xml:space="preserve"> 5420</t>
  </si>
  <si>
    <t xml:space="preserve"> Túrkeve</t>
  </si>
  <si>
    <t xml:space="preserve"> Széchenyi út 5.</t>
  </si>
  <si>
    <t xml:space="preserve"> keviovi@externet.hu</t>
  </si>
  <si>
    <t xml:space="preserve"> Debreczeni Péterné</t>
  </si>
  <si>
    <t xml:space="preserve"> Debreceni Péterné, Takács Sándorné</t>
  </si>
  <si>
    <t xml:space="preserve"> Márványkövi Ferencné</t>
  </si>
  <si>
    <t xml:space="preserve"> Fabula Humán Szolgáltató Bt.</t>
  </si>
  <si>
    <t xml:space="preserve"> 6000</t>
  </si>
  <si>
    <t xml:space="preserve"> Kecskemét</t>
  </si>
  <si>
    <t xml:space="preserve"> Kőhíd u. 28.</t>
  </si>
  <si>
    <t xml:space="preserve"> Szabó Istvánné</t>
  </si>
  <si>
    <t xml:space="preserve"> 5536</t>
  </si>
  <si>
    <t xml:space="preserve"> Kőrösújfalu</t>
  </si>
  <si>
    <t xml:space="preserve"> Felszabadulás u. 40.</t>
  </si>
  <si>
    <t xml:space="preserve"> 50087</t>
  </si>
  <si>
    <t xml:space="preserve"> C0225</t>
  </si>
  <si>
    <t xml:space="preserve"> Tiszavasvári Város Önkormányzata Egyesített Óvodai Intézmény</t>
  </si>
  <si>
    <t xml:space="preserve"> 4440</t>
  </si>
  <si>
    <t xml:space="preserve"> Tiszavasvári</t>
  </si>
  <si>
    <t xml:space="preserve"> Ifjúság út 10.</t>
  </si>
  <si>
    <t xml:space="preserve"> 42/372-756</t>
  </si>
  <si>
    <t xml:space="preserve"> Dr. Lipták Józsefné</t>
  </si>
  <si>
    <t xml:space="preserve"> dr.Lipták Józsefné</t>
  </si>
  <si>
    <t xml:space="preserve"> 1 668 000,00</t>
  </si>
  <si>
    <t xml:space="preserve"> 50121</t>
  </si>
  <si>
    <t xml:space="preserve"> C0249</t>
  </si>
  <si>
    <t xml:space="preserve"> Kurucz Utcai Óvoda</t>
  </si>
  <si>
    <t xml:space="preserve"> 4028</t>
  </si>
  <si>
    <t xml:space="preserve"> Kurucz u. 22-30.</t>
  </si>
  <si>
    <t xml:space="preserve"> 52/415-261</t>
  </si>
  <si>
    <t xml:space="preserve"> C0340</t>
  </si>
  <si>
    <t xml:space="preserve"> 4026</t>
  </si>
  <si>
    <t xml:space="preserve"> Hunyadi u. 17.</t>
  </si>
  <si>
    <t xml:space="preserve"> gyakorlo@kfrtkf.hu</t>
  </si>
  <si>
    <t xml:space="preserve"> Ember Sándor</t>
  </si>
  <si>
    <t xml:space="preserve"> 75</t>
  </si>
  <si>
    <t xml:space="preserve"> Szabó Lajos</t>
  </si>
  <si>
    <t xml:space="preserve"> C0268</t>
  </si>
  <si>
    <t xml:space="preserve"> Békessy Béla u. 12.</t>
  </si>
  <si>
    <t xml:space="preserve"> bekessy.bela@axelero.hu</t>
  </si>
  <si>
    <t xml:space="preserve"> Dr. Irinyi Gáborné</t>
  </si>
  <si>
    <t xml:space="preserve"> Vántus Andrásné</t>
  </si>
  <si>
    <t xml:space="preserve"> Dr. Pereszlényiné Kocsis Éva</t>
  </si>
  <si>
    <t xml:space="preserve"> Hajnal Istvánné</t>
  </si>
  <si>
    <t xml:space="preserve"> C0342</t>
  </si>
  <si>
    <t xml:space="preserve"> 4027</t>
  </si>
  <si>
    <t xml:space="preserve"> Sinai M. u. 2.</t>
  </si>
  <si>
    <t xml:space="preserve"> sinai@movinet.hu</t>
  </si>
  <si>
    <t xml:space="preserve"> Dr. Nagyné Harangi Ilona</t>
  </si>
  <si>
    <t xml:space="preserve"> Kovács Gyuláné</t>
  </si>
  <si>
    <t xml:space="preserve"> Cseke Istvánné</t>
  </si>
  <si>
    <t xml:space="preserve"> Család u. 11.</t>
  </si>
  <si>
    <t xml:space="preserve"> suli578@debrecen.sulinet.hu</t>
  </si>
  <si>
    <t xml:space="preserve"> Simon Barna Lajosné</t>
  </si>
  <si>
    <t xml:space="preserve"> dr.Jeneiné Makrai Erika</t>
  </si>
  <si>
    <t xml:space="preserve"> Molnár Ida</t>
  </si>
  <si>
    <t xml:space="preserve"> Piros Balázs</t>
  </si>
  <si>
    <t xml:space="preserve"> Kossuth Lajos u.42. Pf.445</t>
  </si>
  <si>
    <t xml:space="preserve"> 4090</t>
  </si>
  <si>
    <t xml:space="preserve"> Polgár</t>
  </si>
  <si>
    <t xml:space="preserve"> Zólyom út 14.</t>
  </si>
  <si>
    <t xml:space="preserve"> vashpal@freemail.hu</t>
  </si>
  <si>
    <t xml:space="preserve"> Kovács Istvánné</t>
  </si>
  <si>
    <t xml:space="preserve"> Kovácsné Újvári Ilona</t>
  </si>
  <si>
    <t xml:space="preserve"> 98</t>
  </si>
  <si>
    <t xml:space="preserve"> 2 175 000,00</t>
  </si>
  <si>
    <t xml:space="preserve"> Takács Mihály</t>
  </si>
  <si>
    <t xml:space="preserve"> 50170</t>
  </si>
  <si>
    <t xml:space="preserve"> C0353</t>
  </si>
  <si>
    <t xml:space="preserve"> Reguly Antal Általános Iskola</t>
  </si>
  <si>
    <t xml:space="preserve"> 4561</t>
  </si>
  <si>
    <t xml:space="preserve"> Baktalórántháza</t>
  </si>
  <si>
    <t xml:space="preserve"> Petőfi u. 4.</t>
  </si>
  <si>
    <t xml:space="preserve"> ter21@szabinet.hu</t>
  </si>
  <si>
    <t xml:space="preserve"> 42/352-139</t>
  </si>
  <si>
    <t xml:space="preserve"> Hegedűs Gyula</t>
  </si>
  <si>
    <t xml:space="preserve"> Kiss Gyula</t>
  </si>
  <si>
    <t xml:space="preserve"> Oláh András</t>
  </si>
  <si>
    <t xml:space="preserve"> Ferku Imre</t>
  </si>
  <si>
    <t xml:space="preserve"> 50183</t>
  </si>
  <si>
    <t xml:space="preserve"> C0349</t>
  </si>
  <si>
    <t xml:space="preserve"> Herman Ottó Általános Iskola</t>
  </si>
  <si>
    <t xml:space="preserve"> 4461</t>
  </si>
  <si>
    <t xml:space="preserve"> Nyírtelek</t>
  </si>
  <si>
    <t xml:space="preserve"> Iskola u. 2.</t>
  </si>
  <si>
    <t xml:space="preserve"> Bugitel@matavnet.hu</t>
  </si>
  <si>
    <t xml:space="preserve"> 42/525-033</t>
  </si>
  <si>
    <t xml:space="preserve"> Kovács István</t>
  </si>
  <si>
    <t xml:space="preserve"> 50193</t>
  </si>
  <si>
    <t xml:space="preserve"> C0216</t>
  </si>
  <si>
    <t xml:space="preserve"> Hámori András Műszaki Szakközépiskola, Szakképző Intézet és Általános Iskola</t>
  </si>
  <si>
    <t xml:space="preserve"> 5351</t>
  </si>
  <si>
    <t xml:space="preserve"> Tiszafüred</t>
  </si>
  <si>
    <t xml:space="preserve"> Ady Endre út 4.</t>
  </si>
  <si>
    <t xml:space="preserve"> pappnem@hamori-tfured.sulinet.hu</t>
  </si>
  <si>
    <t xml:space="preserve"> 59/351-768</t>
  </si>
  <si>
    <t xml:space="preserve"> Varga András</t>
  </si>
  <si>
    <t xml:space="preserve"> Pappné Tóth Márta</t>
  </si>
  <si>
    <t xml:space="preserve"> Virágné Katona Zsuzsa</t>
  </si>
  <si>
    <t xml:space="preserve"> Jász-Nagykun-Szolnok Megyei Pedagógia Intézet</t>
  </si>
  <si>
    <t xml:space="preserve"> 5430</t>
  </si>
  <si>
    <t xml:space="preserve"> Tiszaföldvár</t>
  </si>
  <si>
    <t xml:space="preserve"> Kossuth út 109/a.</t>
  </si>
  <si>
    <t xml:space="preserve"> Jakatics Árpád</t>
  </si>
  <si>
    <t xml:space="preserve"> Mária u. 19.</t>
  </si>
  <si>
    <t xml:space="preserve"> Tóthné Domány Mária</t>
  </si>
  <si>
    <t xml:space="preserve"> 50197</t>
  </si>
  <si>
    <t xml:space="preserve"> C0224</t>
  </si>
  <si>
    <t xml:space="preserve"> Búzaszem Óvoda</t>
  </si>
  <si>
    <t xml:space="preserve"> Búza u. 7.-17.</t>
  </si>
  <si>
    <t xml:space="preserve"> 42/311-815</t>
  </si>
  <si>
    <t xml:space="preserve"> Herczku Pálné</t>
  </si>
  <si>
    <t xml:space="preserve"> visszaküldve</t>
  </si>
  <si>
    <t xml:space="preserve"> 2000.07.17. 00:00:00</t>
  </si>
  <si>
    <t xml:space="preserve"> 5235</t>
  </si>
  <si>
    <t xml:space="preserve"> Tiszabura</t>
  </si>
  <si>
    <t xml:space="preserve"> Kossuth út 62.</t>
  </si>
  <si>
    <t xml:space="preserve"> reklamk@mailbox.hu</t>
  </si>
  <si>
    <t xml:space="preserve"> Molnárné Kaló Katalin</t>
  </si>
  <si>
    <t xml:space="preserve"> Sánta Jánosné</t>
  </si>
  <si>
    <t xml:space="preserve"> Horváth Ildikó</t>
  </si>
  <si>
    <t xml:space="preserve"> 4200</t>
  </si>
  <si>
    <t xml:space="preserve"> Hajdúszoboszló</t>
  </si>
  <si>
    <t xml:space="preserve"> Rákóczi út 84.</t>
  </si>
  <si>
    <t xml:space="preserve"> Gombos Róza</t>
  </si>
  <si>
    <t xml:space="preserve"> Győri Zsuzsanna</t>
  </si>
  <si>
    <t xml:space="preserve"> Baksay Lászlóné</t>
  </si>
  <si>
    <t xml:space="preserve"> 50221</t>
  </si>
  <si>
    <t xml:space="preserve"> C0354</t>
  </si>
  <si>
    <t xml:space="preserve"> Bárdos Lajos Ének-Zene Tagozatos Általános és Zeneiskola</t>
  </si>
  <si>
    <t xml:space="preserve"> 4900</t>
  </si>
  <si>
    <t xml:space="preserve"> Fehérgyarmat</t>
  </si>
  <si>
    <t xml:space="preserve"> Bajcsy-Zsilinszky u. 15.</t>
  </si>
  <si>
    <t xml:space="preserve"> 44/361-377</t>
  </si>
  <si>
    <t xml:space="preserve"> Száraz Károly</t>
  </si>
  <si>
    <t xml:space="preserve"> 50241</t>
  </si>
  <si>
    <t xml:space="preserve"> C0356</t>
  </si>
  <si>
    <t xml:space="preserve"> Képes Géza Általános Iskola</t>
  </si>
  <si>
    <t xml:space="preserve"> Szokolay Őrs út 2-4.</t>
  </si>
  <si>
    <t xml:space="preserve"> suli5061@debrecen.sulinet.hu</t>
  </si>
  <si>
    <t xml:space="preserve"> 44/500-722</t>
  </si>
  <si>
    <t xml:space="preserve"> 63</t>
  </si>
  <si>
    <t xml:space="preserve"> 5300</t>
  </si>
  <si>
    <t xml:space="preserve"> Karcag</t>
  </si>
  <si>
    <t xml:space="preserve"> Kálvin út 9.</t>
  </si>
  <si>
    <t xml:space="preserve"> kovats.mihaly@drotposta.hu</t>
  </si>
  <si>
    <t xml:space="preserve"> Kenyeresné Dede Erzsébet</t>
  </si>
  <si>
    <t xml:space="preserve"> Halászné Virágh Mária</t>
  </si>
  <si>
    <t xml:space="preserve"> 50</t>
  </si>
  <si>
    <t xml:space="preserve"> Dobszai Jenő</t>
  </si>
  <si>
    <t xml:space="preserve"> 55022</t>
  </si>
  <si>
    <t xml:space="preserve"> C0226</t>
  </si>
  <si>
    <t xml:space="preserve"> Petőfi Sándor Általános és Zeneiskola</t>
  </si>
  <si>
    <t xml:space="preserve"> 4765</t>
  </si>
  <si>
    <t xml:space="preserve"> Csenger</t>
  </si>
  <si>
    <t xml:space="preserve"> Ady Endre 13-17.</t>
  </si>
  <si>
    <t xml:space="preserve"> petofi157@freemail.hu</t>
  </si>
  <si>
    <t xml:space="preserve"> 44/341-806, 44/520-171</t>
  </si>
  <si>
    <t xml:space="preserve"> Vincze Zoltán</t>
  </si>
  <si>
    <t xml:space="preserve"> Bokor Lászlóné</t>
  </si>
  <si>
    <t xml:space="preserve"> 55031</t>
  </si>
  <si>
    <t xml:space="preserve"> C0250</t>
  </si>
  <si>
    <t xml:space="preserve"> Evangélikus Általános Iskola</t>
  </si>
  <si>
    <t xml:space="preserve"> Luther u. 7.</t>
  </si>
  <si>
    <t xml:space="preserve"> eviskola@broadband.hu</t>
  </si>
  <si>
    <t xml:space="preserve"> 42/313 736</t>
  </si>
  <si>
    <t xml:space="preserve"> Takács Ferenc</t>
  </si>
  <si>
    <t xml:space="preserve"> Kocsisné Sárossy Emőke</t>
  </si>
  <si>
    <t xml:space="preserve"> Juhász Sándorné</t>
  </si>
  <si>
    <t xml:space="preserve"> 55034</t>
  </si>
  <si>
    <t xml:space="preserve"> C0252</t>
  </si>
  <si>
    <t xml:space="preserve"> Krúdy Gyula Gimnázium</t>
  </si>
  <si>
    <t xml:space="preserve"> Epreskert u. 64.</t>
  </si>
  <si>
    <t xml:space="preserve"> bhoppal@freemail.hu</t>
  </si>
  <si>
    <t xml:space="preserve"> 06-42-404 466; 06-42-404 467</t>
  </si>
  <si>
    <t xml:space="preserve"> Hoppál Béla</t>
  </si>
  <si>
    <t xml:space="preserve"> Sallai Judit</t>
  </si>
  <si>
    <t xml:space="preserve"> Dugonics u. 10-12.</t>
  </si>
  <si>
    <t xml:space="preserve"> suli573@debrecen.sulinet.hu</t>
  </si>
  <si>
    <t xml:space="preserve"> Dr. Farkas László</t>
  </si>
  <si>
    <t xml:space="preserve"> Gurbánné Papp Mária</t>
  </si>
  <si>
    <t xml:space="preserve"> 124</t>
  </si>
  <si>
    <t xml:space="preserve"> Szabó András</t>
  </si>
  <si>
    <t xml:space="preserve"> 55038</t>
  </si>
  <si>
    <t xml:space="preserve"> C0256</t>
  </si>
  <si>
    <t xml:space="preserve"> Színi Károly Általános Iskola</t>
  </si>
  <si>
    <t xml:space="preserve"> 4531</t>
  </si>
  <si>
    <t xml:space="preserve"> Nyírpazony</t>
  </si>
  <si>
    <t xml:space="preserve"> Vasvári Pál u. 32.</t>
  </si>
  <si>
    <t xml:space="preserve"> pazonyisk@drotposta.hu</t>
  </si>
  <si>
    <t xml:space="preserve"> 06-42-230 004</t>
  </si>
  <si>
    <t xml:space="preserve"> Dr. Czeglédy Istvánné</t>
  </si>
  <si>
    <t xml:space="preserve"> Csikai Csilla</t>
  </si>
  <si>
    <t xml:space="preserve"> 4821</t>
  </si>
  <si>
    <t xml:space="preserve"> Ópályi</t>
  </si>
  <si>
    <t xml:space="preserve"> Rajk László u. 20.</t>
  </si>
  <si>
    <t xml:space="preserve"> opalyi@axelero.hu</t>
  </si>
  <si>
    <t xml:space="preserve"> Svéda István</t>
  </si>
  <si>
    <t xml:space="preserve"> Drabik Péter</t>
  </si>
  <si>
    <t xml:space="preserve"> Dr. Czövek Istvánné</t>
  </si>
  <si>
    <t xml:space="preserve"> 55040</t>
  </si>
  <si>
    <t xml:space="preserve"> C0351</t>
  </si>
  <si>
    <t xml:space="preserve"> Móricz Zsigmond Általános Iskola</t>
  </si>
  <si>
    <t xml:space="preserve"> 4523</t>
  </si>
  <si>
    <t xml:space="preserve"> Pátroha</t>
  </si>
  <si>
    <t xml:space="preserve"> Iskola u. 9.</t>
  </si>
  <si>
    <t xml:space="preserve"> patrohai@axelero.hu / goozi@freemail.hu</t>
  </si>
  <si>
    <t xml:space="preserve"> 45/460-021</t>
  </si>
  <si>
    <t xml:space="preserve"> Göőz István</t>
  </si>
  <si>
    <t xml:space="preserve"> Berencsi Ferencné</t>
  </si>
  <si>
    <t xml:space="preserve"> 30</t>
  </si>
  <si>
    <t xml:space="preserve"> Ifjúság út 4.</t>
  </si>
  <si>
    <t xml:space="preserve"> suli5176@debrecen.sulinet.hu</t>
  </si>
  <si>
    <t xml:space="preserve"> Nyitai Istvánné</t>
  </si>
  <si>
    <t xml:space="preserve"> 62</t>
  </si>
  <si>
    <t xml:space="preserve"> 4100</t>
  </si>
  <si>
    <t xml:space="preserve"> Berettyóújfalu</t>
  </si>
  <si>
    <t xml:space="preserve"> Rákóczi u. 25.</t>
  </si>
  <si>
    <t xml:space="preserve"> ovoda2sz@axelero.hu</t>
  </si>
  <si>
    <t xml:space="preserve"> Bazsó Sándorné</t>
  </si>
  <si>
    <t xml:space="preserve"> Szénásiné Bordán Mária</t>
  </si>
  <si>
    <t xml:space="preserve"> Dr. Nagy Mihályné</t>
  </si>
  <si>
    <t xml:space="preserve"> 1149</t>
  </si>
  <si>
    <t xml:space="preserve"> Kresz G. u. 20/a</t>
  </si>
  <si>
    <t xml:space="preserve"> Lóverseny u. 3.</t>
  </si>
  <si>
    <t xml:space="preserve"> Nagy Dénesné</t>
  </si>
  <si>
    <t xml:space="preserve"> dr. Nemessályi Zsoltné</t>
  </si>
  <si>
    <t xml:space="preserve"> 5004</t>
  </si>
  <si>
    <t xml:space="preserve"> Tószegi út 23.</t>
  </si>
  <si>
    <t xml:space="preserve"> euszoc@axelero.hu</t>
  </si>
  <si>
    <t xml:space="preserve"> Nagy Imréné</t>
  </si>
  <si>
    <t xml:space="preserve"> dr. Stuhl Sándorné</t>
  </si>
  <si>
    <t xml:space="preserve"> Vajda Anna Mária</t>
  </si>
  <si>
    <t xml:space="preserve"> 55094</t>
  </si>
  <si>
    <t xml:space="preserve"> C0241</t>
  </si>
  <si>
    <t xml:space="preserve"> Bocskai István Gimnázium, Szakképző Iskola és Diákotthon</t>
  </si>
  <si>
    <t xml:space="preserve"> 4110</t>
  </si>
  <si>
    <t xml:space="preserve"> Biharkeresztes</t>
  </si>
  <si>
    <t xml:space="preserve"> Ady Endre u. 2.</t>
  </si>
  <si>
    <t xml:space="preserve"> zsilaci@freemail.hu; szpbihark@kih.c3.hu</t>
  </si>
  <si>
    <t xml:space="preserve"> 54/ 430-085; 54/ 430-521</t>
  </si>
  <si>
    <t xml:space="preserve"> Zsilinyi László</t>
  </si>
  <si>
    <t xml:space="preserve"> Zsilinyiné Tóth Ágnes</t>
  </si>
  <si>
    <t xml:space="preserve"> 36</t>
  </si>
  <si>
    <t xml:space="preserve"> Gidófalvi Zsuzsa</t>
  </si>
  <si>
    <t xml:space="preserve"> 4029</t>
  </si>
  <si>
    <t xml:space="preserve"> Munkácsy M. u. 4.</t>
  </si>
  <si>
    <t xml:space="preserve"> 55103</t>
  </si>
  <si>
    <t xml:space="preserve"> C0253</t>
  </si>
  <si>
    <t xml:space="preserve"> Dienes László Gimnázium, Egészségügyi Szociális Szakképző Iskola</t>
  </si>
  <si>
    <t xml:space="preserve"> Thomas Mann u. 16.</t>
  </si>
  <si>
    <t xml:space="preserve"> dienes@dienes-eu.sulinet.hu</t>
  </si>
  <si>
    <t xml:space="preserve"> 52/ 411-674; 30/ 218-9033</t>
  </si>
  <si>
    <t xml:space="preserve"> Szabó Jenőné</t>
  </si>
  <si>
    <t xml:space="preserve"> Dr. Baloghné Tóth Ibolya</t>
  </si>
  <si>
    <t xml:space="preserve"> Dr. Cs. Nagy Gábor</t>
  </si>
  <si>
    <t xml:space="preserve"> 55107</t>
  </si>
  <si>
    <t xml:space="preserve"> C0352</t>
  </si>
  <si>
    <t xml:space="preserve"> Móra Ferenc Általános Iskola és Napköziotthonos Óvoda</t>
  </si>
  <si>
    <t xml:space="preserve"> 4532</t>
  </si>
  <si>
    <t xml:space="preserve"> Nyírtura</t>
  </si>
  <si>
    <t xml:space="preserve"> Arany János u. 19.</t>
  </si>
  <si>
    <t xml:space="preserve"> moratura@matavnet.hu</t>
  </si>
  <si>
    <t xml:space="preserve"> 42/531-030</t>
  </si>
  <si>
    <t xml:space="preserve"> Kovács Csaba</t>
  </si>
  <si>
    <t xml:space="preserve"> Tirol Lászlóné</t>
  </si>
  <si>
    <t xml:space="preserve"> 5130</t>
  </si>
  <si>
    <t xml:space="preserve"> Jászapáti</t>
  </si>
  <si>
    <t xml:space="preserve"> Vasút út 4.</t>
  </si>
  <si>
    <t xml:space="preserve"> ikviszi@freemail.hu</t>
  </si>
  <si>
    <t xml:space="preserve"> Kiss János</t>
  </si>
  <si>
    <t xml:space="preserve"> Nyitrai Béláné</t>
  </si>
  <si>
    <t xml:space="preserve"> 80</t>
  </si>
  <si>
    <t xml:space="preserve"> Kaszab Zoltánné</t>
  </si>
  <si>
    <t xml:space="preserve"> Nánásiné dr. Horváth Edit</t>
  </si>
  <si>
    <t xml:space="preserve"> 55137</t>
  </si>
  <si>
    <t xml:space="preserve"> C0265</t>
  </si>
  <si>
    <t xml:space="preserve"> Petőfi Sándor Alapfokú Oktatási, Szociális és Gyermekjóléti Intézmény</t>
  </si>
  <si>
    <t xml:space="preserve"> 4071</t>
  </si>
  <si>
    <t xml:space="preserve"> Hortobágy</t>
  </si>
  <si>
    <t xml:space="preserve"> József Attila u.1.</t>
  </si>
  <si>
    <t xml:space="preserve"> 52/369-128</t>
  </si>
  <si>
    <t xml:space="preserve"> Dr.Kovács Károlyné</t>
  </si>
  <si>
    <t xml:space="preserve"> Titi Éva</t>
  </si>
  <si>
    <t xml:space="preserve"> Kálvin u.2.</t>
  </si>
  <si>
    <t xml:space="preserve"> refi@mail.externet.hu, anna.ilona@dpg.hu</t>
  </si>
  <si>
    <t xml:space="preserve"> Földváriné Simon Ilona</t>
  </si>
  <si>
    <t xml:space="preserve"> Takácsné Csikós Anikó</t>
  </si>
  <si>
    <t xml:space="preserve"> Tajta Csabáné</t>
  </si>
  <si>
    <t xml:space="preserve"> 55180</t>
  </si>
  <si>
    <t xml:space="preserve"> C0263</t>
  </si>
  <si>
    <t xml:space="preserve"> Bajcsy-Zsilinszky Endre Gimnázium és Szakközépiskola</t>
  </si>
  <si>
    <t xml:space="preserve"> 4244</t>
  </si>
  <si>
    <t xml:space="preserve"> Újfehértó</t>
  </si>
  <si>
    <t xml:space="preserve"> Eötvös u.25.</t>
  </si>
  <si>
    <t xml:space="preserve"> titkarsag@bajcsy-ujf.sulinet.hu</t>
  </si>
  <si>
    <t xml:space="preserve"> 42/ 290-053; 06/309 158-512</t>
  </si>
  <si>
    <t xml:space="preserve"> Molnár Károly</t>
  </si>
  <si>
    <t xml:space="preserve"> Kapásiné Bíró Teodóra</t>
  </si>
  <si>
    <t xml:space="preserve"> 6800</t>
  </si>
  <si>
    <t xml:space="preserve"> Hódmezővásárhely</t>
  </si>
  <si>
    <t xml:space="preserve"> Árpád u.8.sz.</t>
  </si>
  <si>
    <t xml:space="preserve"> jozsisk@delfin.hu</t>
  </si>
  <si>
    <t xml:space="preserve"> Szögi Tiborné</t>
  </si>
  <si>
    <t xml:space="preserve"> Gál Bálint Edit</t>
  </si>
  <si>
    <t xml:space="preserve"> 60010</t>
  </si>
  <si>
    <t xml:space="preserve"> C0237</t>
  </si>
  <si>
    <t xml:space="preserve"> Békéscsabai Evangélikus Gimnázium, Művészeti Szakközépiskola és Alapfoku Művészetoktatási Intézmény</t>
  </si>
  <si>
    <t xml:space="preserve"> 5600</t>
  </si>
  <si>
    <t xml:space="preserve"> Békéscsaba</t>
  </si>
  <si>
    <t xml:space="preserve"> Szeberényi tér 2.sz.</t>
  </si>
  <si>
    <t xml:space="preserve"> suli4423@szolnok.sulinet.hu</t>
  </si>
  <si>
    <t xml:space="preserve"> 66/454-511</t>
  </si>
  <si>
    <t xml:space="preserve"> Dr. Formanné Kiss Katalin</t>
  </si>
  <si>
    <t xml:space="preserve"> Völgyesi Attiláné</t>
  </si>
  <si>
    <t xml:space="preserve"> 1 328 000,00</t>
  </si>
  <si>
    <t xml:space="preserve"> Petró Mariann</t>
  </si>
  <si>
    <t xml:space="preserve"> Pappné Buzás Erika</t>
  </si>
  <si>
    <t xml:space="preserve"> Paulay Ede u. 52.</t>
  </si>
  <si>
    <t xml:space="preserve"> 5900</t>
  </si>
  <si>
    <t xml:space="preserve"> Orosháza</t>
  </si>
  <si>
    <t xml:space="preserve"> Pacsirta u. 1.</t>
  </si>
  <si>
    <t xml:space="preserve"> gyosza@bekes.hungary.net</t>
  </si>
  <si>
    <t xml:space="preserve"> Szin Jánosné</t>
  </si>
  <si>
    <t xml:space="preserve"> Lévai Ferencné</t>
  </si>
  <si>
    <t xml:space="preserve"> Sarró Ferencné</t>
  </si>
  <si>
    <t xml:space="preserve"> Pusztainé Szabó Margit</t>
  </si>
  <si>
    <t xml:space="preserve"> 5940</t>
  </si>
  <si>
    <t xml:space="preserve"> Tótkomlós</t>
  </si>
  <si>
    <t xml:space="preserve"> Erzsébet u.2.</t>
  </si>
  <si>
    <t xml:space="preserve"> komloska@freemail.hu</t>
  </si>
  <si>
    <t xml:space="preserve"> Deák-Fogarasi András</t>
  </si>
  <si>
    <t xml:space="preserve"> Hegedűs Katalin</t>
  </si>
  <si>
    <t xml:space="preserve"> Molnárné Simon Éva</t>
  </si>
  <si>
    <t xml:space="preserve"> Nemzeti Szakképzési Intézet</t>
  </si>
  <si>
    <t xml:space="preserve"> 1087</t>
  </si>
  <si>
    <t xml:space="preserve"> Berzsenyi u. 6.</t>
  </si>
  <si>
    <t xml:space="preserve"> Szűcs Gyula</t>
  </si>
  <si>
    <t xml:space="preserve"> 6764</t>
  </si>
  <si>
    <t xml:space="preserve"> Balástya</t>
  </si>
  <si>
    <t xml:space="preserve"> Rákóczi u. 32.</t>
  </si>
  <si>
    <t xml:space="preserve"> munkacsy@vnet.hu</t>
  </si>
  <si>
    <t xml:space="preserve"> Vozáné Csontos Mária</t>
  </si>
  <si>
    <t xml:space="preserve"> Vozárné Csontos Mária</t>
  </si>
  <si>
    <t xml:space="preserve"> Szabó László</t>
  </si>
  <si>
    <t xml:space="preserve"> Szujkó Margit</t>
  </si>
  <si>
    <t xml:space="preserve"> Müller Ferencné</t>
  </si>
  <si>
    <t xml:space="preserve"> C0366</t>
  </si>
  <si>
    <t xml:space="preserve"> Bibó István u. 1.</t>
  </si>
  <si>
    <t xml:space="preserve"> afeoszis@mail.matav.hu</t>
  </si>
  <si>
    <t xml:space="preserve"> Dr. Fehér Tibor</t>
  </si>
  <si>
    <t xml:space="preserve"> dr.Kiss Istvánné</t>
  </si>
  <si>
    <t xml:space="preserve"> 61</t>
  </si>
  <si>
    <t xml:space="preserve"> 8</t>
  </si>
  <si>
    <t xml:space="preserve"> Bartók Tamásné</t>
  </si>
  <si>
    <t xml:space="preserve"> Berzsenyi D. u. 6.</t>
  </si>
  <si>
    <t xml:space="preserve"> Marton József</t>
  </si>
  <si>
    <t xml:space="preserve"> 6726</t>
  </si>
  <si>
    <t xml:space="preserve"> Fő fasor 61</t>
  </si>
  <si>
    <t xml:space="preserve"> fofasor@freemail.hu</t>
  </si>
  <si>
    <t xml:space="preserve"> Kiszinné Bikárdi Melinda</t>
  </si>
  <si>
    <t xml:space="preserve"> Kissziné Bikárdi Melinda</t>
  </si>
  <si>
    <t xml:space="preserve"> Cseh Györgyi</t>
  </si>
  <si>
    <t xml:space="preserve"> Dr. Jagudits Pálné</t>
  </si>
  <si>
    <t xml:space="preserve"> 6725</t>
  </si>
  <si>
    <t xml:space="preserve"> Kálvári sgt. 84.</t>
  </si>
  <si>
    <t xml:space="preserve"> oroszih@server.mora-szeged.sulinet.hu</t>
  </si>
  <si>
    <t xml:space="preserve"> Miklós Mátyásné</t>
  </si>
  <si>
    <t xml:space="preserve"> Oroszi Hedvig</t>
  </si>
  <si>
    <t xml:space="preserve"> 99</t>
  </si>
  <si>
    <t xml:space="preserve"> Dombóvári Tamás</t>
  </si>
  <si>
    <t xml:space="preserve"> Martonné Ruzsa Valéria</t>
  </si>
  <si>
    <t xml:space="preserve"> Bakó József u. 2.</t>
  </si>
  <si>
    <t xml:space="preserve"> Mikulás Domonkos</t>
  </si>
  <si>
    <t xml:space="preserve"> 60108</t>
  </si>
  <si>
    <t xml:space="preserve"> C0316</t>
  </si>
  <si>
    <t xml:space="preserve"> Belvárosi Óvoda Makó</t>
  </si>
  <si>
    <t xml:space="preserve"> 6900</t>
  </si>
  <si>
    <t xml:space="preserve"> Makó</t>
  </si>
  <si>
    <t xml:space="preserve"> Kálvin tér 3.</t>
  </si>
  <si>
    <t xml:space="preserve"> ovoda@galamb.mako.hu</t>
  </si>
  <si>
    <t xml:space="preserve"> 62/212-463</t>
  </si>
  <si>
    <t xml:space="preserve"> Sarró Ferncné</t>
  </si>
  <si>
    <t xml:space="preserve"> C0345</t>
  </si>
  <si>
    <t xml:space="preserve"> Budai u. 7.</t>
  </si>
  <si>
    <t xml:space="preserve"> Nagy Istvánné</t>
  </si>
  <si>
    <t xml:space="preserve"> Lengyel Béláné</t>
  </si>
  <si>
    <t xml:space="preserve"> Katonka Lajos</t>
  </si>
  <si>
    <t xml:space="preserve"> 4025</t>
  </si>
  <si>
    <t xml:space="preserve"> Pálóczi Gábor</t>
  </si>
  <si>
    <t xml:space="preserve"> Nagy Jenőné</t>
  </si>
  <si>
    <t xml:space="preserve"> Baross út 51.</t>
  </si>
  <si>
    <t xml:space="preserve"> 65034</t>
  </si>
  <si>
    <t xml:space="preserve"> C0260</t>
  </si>
  <si>
    <t xml:space="preserve"> Kossuth Zs. Gimn. Eü. Szki. és Szakképző Iskola</t>
  </si>
  <si>
    <t xml:space="preserve"> 6722</t>
  </si>
  <si>
    <t xml:space="preserve"> Gutenberg u. 25.</t>
  </si>
  <si>
    <t xml:space="preserve"> suli3010@szeged.sulinet.hu</t>
  </si>
  <si>
    <t xml:space="preserve"> 62/ 420-647</t>
  </si>
  <si>
    <t xml:space="preserve"> Laukó Emőke</t>
  </si>
  <si>
    <t xml:space="preserve"> Börcsök Borbála, Dr. Majsáné Iván Gizella</t>
  </si>
  <si>
    <t xml:space="preserve"> 6723</t>
  </si>
  <si>
    <t xml:space="preserve"> József Attila sgt. 115.</t>
  </si>
  <si>
    <t xml:space="preserve"> lkoczor@tiszal-szeged.sulinet.hu</t>
  </si>
  <si>
    <t xml:space="preserve"> Dr. Koczor Lajos</t>
  </si>
  <si>
    <t xml:space="preserve"> Szabóné Diós Edit</t>
  </si>
  <si>
    <t xml:space="preserve"> Andrássy u. 56.</t>
  </si>
  <si>
    <t xml:space="preserve"> dibrkovacs@freemail.hu</t>
  </si>
  <si>
    <t xml:space="preserve"> dr. Kovács János</t>
  </si>
  <si>
    <t xml:space="preserve"> Kovács Tibor</t>
  </si>
  <si>
    <t xml:space="preserve"> Zátonyiné Fazekas Erzsébet</t>
  </si>
  <si>
    <t xml:space="preserve"> Dr. Kovács János</t>
  </si>
  <si>
    <t xml:space="preserve"> 1173</t>
  </si>
  <si>
    <t xml:space="preserve"> 525. tér 1.</t>
  </si>
  <si>
    <t xml:space="preserve"> Tóth Katalin</t>
  </si>
  <si>
    <t xml:space="preserve"> Hermann-né Eger Márta</t>
  </si>
  <si>
    <t xml:space="preserve"> 71</t>
  </si>
  <si>
    <t xml:space="preserve"> Lukasikné Ádám Zsuzsanna</t>
  </si>
  <si>
    <t xml:space="preserve"> Csepregi Eszter</t>
  </si>
  <si>
    <t xml:space="preserve"> Farkasné Horváth Mira</t>
  </si>
  <si>
    <t xml:space="preserve"> 1164</t>
  </si>
  <si>
    <t xml:space="preserve"> Georgina u. 23.</t>
  </si>
  <si>
    <t xml:space="preserve"> Tóth Györgyné</t>
  </si>
  <si>
    <t xml:space="preserve"> Dunavölgyi Illésné, Melegh Lászlóné dr.</t>
  </si>
  <si>
    <t xml:space="preserve"> Hajnissné Anda Éva</t>
  </si>
  <si>
    <t xml:space="preserve"> Tóthné Tímár-Geng Csilla</t>
  </si>
  <si>
    <t xml:space="preserve"> Zsidákovits Sándorné</t>
  </si>
  <si>
    <t xml:space="preserve"> Tóth Géza</t>
  </si>
  <si>
    <t xml:space="preserve"> Hajdu Istvánné</t>
  </si>
  <si>
    <t xml:space="preserve"> 70059</t>
  </si>
  <si>
    <t xml:space="preserve"> C0275</t>
  </si>
  <si>
    <t xml:space="preserve"> 1023</t>
  </si>
  <si>
    <t xml:space="preserve"> Bolyai u. 15.</t>
  </si>
  <si>
    <t xml:space="preserve"> 326-2059</t>
  </si>
  <si>
    <t xml:space="preserve"> Csoma Éva</t>
  </si>
  <si>
    <t xml:space="preserve"> Könczey Rita</t>
  </si>
  <si>
    <t xml:space="preserve"> Soós Jánosné</t>
  </si>
  <si>
    <t xml:space="preserve"> 1062</t>
  </si>
  <si>
    <t xml:space="preserve"> Andrássy út 63-65.</t>
  </si>
  <si>
    <t xml:space="preserve"> igtith@hdsnet.hu</t>
  </si>
  <si>
    <t xml:space="preserve"> Szász Ottó</t>
  </si>
  <si>
    <t xml:space="preserve"> Márton István</t>
  </si>
  <si>
    <t xml:space="preserve"> 2 030 000,00</t>
  </si>
  <si>
    <t xml:space="preserve"> Nagy József</t>
  </si>
  <si>
    <t xml:space="preserve"> 1025</t>
  </si>
  <si>
    <t xml:space="preserve"> Áldás u. 1.</t>
  </si>
  <si>
    <t xml:space="preserve"> aldas@aldasuai.sulinet.hu</t>
  </si>
  <si>
    <t xml:space="preserve"> Horváth Attiláné</t>
  </si>
  <si>
    <t xml:space="preserve"> Dr. Magyarné Kapás Mária</t>
  </si>
  <si>
    <t xml:space="preserve"> 66</t>
  </si>
  <si>
    <t xml:space="preserve"> Jávorfi Jánosné</t>
  </si>
  <si>
    <t xml:space="preserve"> Marton Sándorné dr.</t>
  </si>
  <si>
    <t xml:space="preserve"> 1091</t>
  </si>
  <si>
    <t xml:space="preserve"> Ifjúmunkás u. 13.</t>
  </si>
  <si>
    <t xml:space="preserve"> kcss.alt.isk@mail.datanet.hu</t>
  </si>
  <si>
    <t xml:space="preserve"> Köfler Lajosné</t>
  </si>
  <si>
    <t xml:space="preserve"> Jenővári Matild</t>
  </si>
  <si>
    <t xml:space="preserve"> C0223</t>
  </si>
  <si>
    <t xml:space="preserve"> 1031</t>
  </si>
  <si>
    <t xml:space="preserve"> Emőd u. 12.</t>
  </si>
  <si>
    <t xml:space="preserve"> emodovi@freemail.hu</t>
  </si>
  <si>
    <t xml:space="preserve"> Ocskó Zoltánné</t>
  </si>
  <si>
    <t xml:space="preserve"> Schulz Péter</t>
  </si>
  <si>
    <t xml:space="preserve"> Fő u. 68. III.354.</t>
  </si>
  <si>
    <t xml:space="preserve"> C0286</t>
  </si>
  <si>
    <t xml:space="preserve"> 1126</t>
  </si>
  <si>
    <t xml:space="preserve"> Kiss J. altb. u. 29.</t>
  </si>
  <si>
    <t xml:space="preserve"> 356-4046</t>
  </si>
  <si>
    <t xml:space="preserve"> Vargáné Kreskay Mária</t>
  </si>
  <si>
    <t xml:space="preserve"> Szarka Józsefné</t>
  </si>
  <si>
    <t xml:space="preserve"> Holly Sára</t>
  </si>
  <si>
    <t xml:space="preserve"> 1081</t>
  </si>
  <si>
    <t xml:space="preserve"> Kiss József u. 8.</t>
  </si>
  <si>
    <t xml:space="preserve"> Aradi Andrea</t>
  </si>
  <si>
    <t xml:space="preserve"> C0228</t>
  </si>
  <si>
    <t xml:space="preserve"> Hurok u. 11.</t>
  </si>
  <si>
    <t xml:space="preserve"> mhliceum@elender.hu</t>
  </si>
  <si>
    <t xml:space="preserve"> Kerényi Mária</t>
  </si>
  <si>
    <t xml:space="preserve"> Szmicsek Gizella</t>
  </si>
  <si>
    <t xml:space="preserve"> Braun József</t>
  </si>
  <si>
    <t xml:space="preserve"> Dr. Sencz József</t>
  </si>
  <si>
    <t xml:space="preserve"> 70165</t>
  </si>
  <si>
    <t xml:space="preserve"> C0283</t>
  </si>
  <si>
    <t xml:space="preserve"> Bárdos Lajos Általános Iskola és Gimnázium</t>
  </si>
  <si>
    <t xml:space="preserve"> 1117</t>
  </si>
  <si>
    <t xml:space="preserve"> Baranyai u. 16-18.</t>
  </si>
  <si>
    <t xml:space="preserve"> timar.geng@freemail.hu</t>
  </si>
  <si>
    <t xml:space="preserve"> 381-0662; 385-1788</t>
  </si>
  <si>
    <t xml:space="preserve"> Adamovics Zsuzsanna</t>
  </si>
  <si>
    <t xml:space="preserve"> Maruzs Jánosné</t>
  </si>
  <si>
    <t xml:space="preserve"> 2100</t>
  </si>
  <si>
    <t xml:space="preserve"> Gödöllő</t>
  </si>
  <si>
    <t xml:space="preserve"> Ganz Á. U. 3.</t>
  </si>
  <si>
    <t xml:space="preserve"> miszki@freemail.hu</t>
  </si>
  <si>
    <t xml:space="preserve"> Kovács Ferenc</t>
  </si>
  <si>
    <t xml:space="preserve"> Madarászi László</t>
  </si>
  <si>
    <t xml:space="preserve"> Magyar Balázs</t>
  </si>
  <si>
    <t xml:space="preserve"> SZENZOR Gazdaságmérnöki Kft.</t>
  </si>
  <si>
    <t xml:space="preserve"> 1055</t>
  </si>
  <si>
    <t xml:space="preserve"> Szt. István krt. 11.</t>
  </si>
  <si>
    <t xml:space="preserve"> Patyiné dr. Honti Erzsébet</t>
  </si>
  <si>
    <t xml:space="preserve"> Rózsa Sándor</t>
  </si>
  <si>
    <t xml:space="preserve"> 1096</t>
  </si>
  <si>
    <t xml:space="preserve"> Vendel u. 3.</t>
  </si>
  <si>
    <t xml:space="preserve"> titkar@poli.hu</t>
  </si>
  <si>
    <t xml:space="preserve"> Puskás Aurél</t>
  </si>
  <si>
    <t xml:space="preserve"> Kalina Yvett</t>
  </si>
  <si>
    <t xml:space="preserve"> C0284</t>
  </si>
  <si>
    <t xml:space="preserve"> 2712</t>
  </si>
  <si>
    <t xml:space="preserve"> Nyársapát</t>
  </si>
  <si>
    <t xml:space="preserve"> József A. u. 6.</t>
  </si>
  <si>
    <t xml:space="preserve"> erdeiisk@matav.hu</t>
  </si>
  <si>
    <t xml:space="preserve"> 53/389-004</t>
  </si>
  <si>
    <t xml:space="preserve"> Tóth Tibor</t>
  </si>
  <si>
    <t xml:space="preserve"> Király Ferencné</t>
  </si>
  <si>
    <t xml:space="preserve"> 2170</t>
  </si>
  <si>
    <t xml:space="preserve"> Aszód</t>
  </si>
  <si>
    <t xml:space="preserve"> Csengey u. 30.</t>
  </si>
  <si>
    <t xml:space="preserve"> Ácsné Tóth Beáta</t>
  </si>
  <si>
    <t xml:space="preserve"> Hajdukné Zengő Ildikó</t>
  </si>
  <si>
    <t xml:space="preserve"> Reinhardtné Barkóczi Emese</t>
  </si>
  <si>
    <t xml:space="preserve"> 70228</t>
  </si>
  <si>
    <t xml:space="preserve"> C0298</t>
  </si>
  <si>
    <t xml:space="preserve"> 2166</t>
  </si>
  <si>
    <t xml:space="preserve"> Püspökszilágy</t>
  </si>
  <si>
    <t xml:space="preserve"> Petőfi Sándor u. 8.</t>
  </si>
  <si>
    <t xml:space="preserve"> 27/367-219</t>
  </si>
  <si>
    <t xml:space="preserve"> Lippné Fézler Regina</t>
  </si>
  <si>
    <t xml:space="preserve"> Lippné Fézler Erika</t>
  </si>
  <si>
    <t xml:space="preserve"> Radiscné Pintér Ilona</t>
  </si>
  <si>
    <t xml:space="preserve"> Borosné Kézy Zsuzsa</t>
  </si>
  <si>
    <t xml:space="preserve"> 70247</t>
  </si>
  <si>
    <t xml:space="preserve"> C0227</t>
  </si>
  <si>
    <t xml:space="preserve"> Vörösmarty Mihály Ének-zenei Nyelvi Általános Iskola és Gimnázium</t>
  </si>
  <si>
    <t xml:space="preserve"> 1181</t>
  </si>
  <si>
    <t xml:space="preserve"> Vörösmarty u. 64.</t>
  </si>
  <si>
    <t xml:space="preserve"> suli61@bp.sulinet.hu</t>
  </si>
  <si>
    <t xml:space="preserve"> 291-5312; 294-4193</t>
  </si>
  <si>
    <t xml:space="preserve"> Járainé Bődi Györgyi</t>
  </si>
  <si>
    <t xml:space="preserve"> C0276</t>
  </si>
  <si>
    <t xml:space="preserve"> 2700</t>
  </si>
  <si>
    <t xml:space="preserve"> Cegléd</t>
  </si>
  <si>
    <t xml:space="preserve"> Kossuth F. u. 32.</t>
  </si>
  <si>
    <t xml:space="preserve"> ckik@kozg-cegled.sulinet.hu</t>
  </si>
  <si>
    <t xml:space="preserve"> Pólya Miklós</t>
  </si>
  <si>
    <t xml:space="preserve"> Polyhosné Babácsek Erzsébet</t>
  </si>
  <si>
    <t xml:space="preserve"> Kresz Géza u. 20/a</t>
  </si>
  <si>
    <t xml:space="preserve"> Dr. Kürti György</t>
  </si>
  <si>
    <t xml:space="preserve"> Szabó Győző</t>
  </si>
  <si>
    <t xml:space="preserve"> C0307</t>
  </si>
  <si>
    <t xml:space="preserve"> 1038</t>
  </si>
  <si>
    <t xml:space="preserve"> Bárczi G. u. 1.</t>
  </si>
  <si>
    <t xml:space="preserve"> barczi-o@kszki.hu</t>
  </si>
  <si>
    <t xml:space="preserve"> Gólyáné Kaszás Erzsébet</t>
  </si>
  <si>
    <t xml:space="preserve"> Főrdősné Tóth Ibolya,Gólyáné Kaszás Erzsébet</t>
  </si>
  <si>
    <t xml:space="preserve"> Egri Judit</t>
  </si>
  <si>
    <t xml:space="preserve"> Fogarasi u. 86./A I./ 8.</t>
  </si>
  <si>
    <t xml:space="preserve"> Romhányi Flóriánné</t>
  </si>
  <si>
    <t xml:space="preserve"> 1133</t>
  </si>
  <si>
    <t xml:space="preserve"> Pannónia u. 88-90.</t>
  </si>
  <si>
    <t xml:space="preserve"> kekalt.iskola@chello.hu</t>
  </si>
  <si>
    <t xml:space="preserve"> Tarján András</t>
  </si>
  <si>
    <t xml:space="preserve"> Wernerné Vértes Ilona</t>
  </si>
  <si>
    <t xml:space="preserve"> 1 323 100,00</t>
  </si>
  <si>
    <t xml:space="preserve"> Rozmis Attiláné</t>
  </si>
  <si>
    <t xml:space="preserve"> Qualy-Co Oktatási Kutatási Szolgáltató Kft.</t>
  </si>
  <si>
    <t xml:space="preserve"> 1134</t>
  </si>
  <si>
    <t xml:space="preserve"> Dózsa Gy. út 136.</t>
  </si>
  <si>
    <t xml:space="preserve"> Dr. Tellné Horváth Zsuzsanna</t>
  </si>
  <si>
    <t xml:space="preserve"> Rónás Oktatási Stúdió Bt.</t>
  </si>
  <si>
    <t xml:space="preserve"> 2310</t>
  </si>
  <si>
    <t xml:space="preserve"> Szigetszentmiklós</t>
  </si>
  <si>
    <t xml:space="preserve"> Cserfa u. 36.</t>
  </si>
  <si>
    <t xml:space="preserve"> Béresné Dunai Gyöngyi</t>
  </si>
  <si>
    <t xml:space="preserve"> Dr. Iliás Lajosné</t>
  </si>
  <si>
    <t xml:space="preserve"> 1141</t>
  </si>
  <si>
    <t xml:space="preserve"> Fischer István u. 79.</t>
  </si>
  <si>
    <t xml:space="preserve"> C0330</t>
  </si>
  <si>
    <t xml:space="preserve"> Batthyány tér 2.</t>
  </si>
  <si>
    <t xml:space="preserve"> suli487@gyor.sulinet.hu</t>
  </si>
  <si>
    <t xml:space="preserve"> Farkasné Kégl Hedvig</t>
  </si>
  <si>
    <t xml:space="preserve"> Jámbor Róbertné</t>
  </si>
  <si>
    <t xml:space="preserve"> 2030</t>
  </si>
  <si>
    <t xml:space="preserve"> Érd</t>
  </si>
  <si>
    <t xml:space="preserve"> Diósdi út 95-101.</t>
  </si>
  <si>
    <t xml:space="preserve"> szechisk@freemail.hu</t>
  </si>
  <si>
    <t xml:space="preserve"> Leszák Ferenc</t>
  </si>
  <si>
    <t xml:space="preserve"> Bagdiné Dukog Orsolya</t>
  </si>
  <si>
    <t xml:space="preserve"> 48</t>
  </si>
  <si>
    <t xml:space="preserve"> 1172</t>
  </si>
  <si>
    <t xml:space="preserve"> Hősők tere 19-20.</t>
  </si>
  <si>
    <t xml:space="preserve"> suliliget@freemail.hu</t>
  </si>
  <si>
    <t xml:space="preserve"> Bella Tibor</t>
  </si>
  <si>
    <t xml:space="preserve"> Benczéné Broda Katalin</t>
  </si>
  <si>
    <t xml:space="preserve"> Jászberényi u. 2.</t>
  </si>
  <si>
    <t xml:space="preserve"> suli523@bp.sulinet.hu</t>
  </si>
  <si>
    <t xml:space="preserve"> Jankovics István</t>
  </si>
  <si>
    <t xml:space="preserve"> Varga Erzsébet</t>
  </si>
  <si>
    <t xml:space="preserve"> 90</t>
  </si>
  <si>
    <t xml:space="preserve"> Dr. Nagypatakiné Hajzer Anna</t>
  </si>
  <si>
    <t xml:space="preserve"> 75095</t>
  </si>
  <si>
    <t xml:space="preserve"> C0239</t>
  </si>
  <si>
    <t xml:space="preserve"> Kodály Zoltán Ének-Zenei Általános Iskola, Gimnázium és Zeneiskola</t>
  </si>
  <si>
    <t xml:space="preserve"> 1022</t>
  </si>
  <si>
    <t xml:space="preserve"> Marczibányi tér 1.</t>
  </si>
  <si>
    <t xml:space="preserve"> kodaly@matavnet.hu</t>
  </si>
  <si>
    <t xml:space="preserve"> 212-41-85</t>
  </si>
  <si>
    <t xml:space="preserve"> Stefanik Dezső</t>
  </si>
  <si>
    <t xml:space="preserve"> Urné Őri Csilla</t>
  </si>
  <si>
    <t xml:space="preserve"> Dancsó Tünde</t>
  </si>
  <si>
    <t xml:space="preserve"> Kossuth ut. 42.</t>
  </si>
  <si>
    <t xml:space="preserve"> 2740</t>
  </si>
  <si>
    <t xml:space="preserve"> Abony</t>
  </si>
  <si>
    <t xml:space="preserve"> Kossuth tér 18.</t>
  </si>
  <si>
    <t xml:space="preserve"> kinizsi@kinizsi-abony.sulinet.hu</t>
  </si>
  <si>
    <t xml:space="preserve"> Szűcs Sándor</t>
  </si>
  <si>
    <t xml:space="preserve"> Kavecsánszkiné Pál Erika</t>
  </si>
  <si>
    <t xml:space="preserve"> Kovács Árpád</t>
  </si>
  <si>
    <t xml:space="preserve"> Dászkál Istvánné</t>
  </si>
  <si>
    <t xml:space="preserve"> Fieszlné Ancsák Jolán</t>
  </si>
  <si>
    <t xml:space="preserve"> 75131</t>
  </si>
  <si>
    <t xml:space="preserve"> C0231</t>
  </si>
  <si>
    <t xml:space="preserve"> Kerekerdő Óvoda</t>
  </si>
  <si>
    <t xml:space="preserve"> 1205</t>
  </si>
  <si>
    <t xml:space="preserve"> Mártonffy u. 76-84.</t>
  </si>
  <si>
    <t xml:space="preserve"> 285-0275</t>
  </si>
  <si>
    <t xml:space="preserve"> Sebes Tamásné</t>
  </si>
  <si>
    <t xml:space="preserve"> Varga Ibolya</t>
  </si>
  <si>
    <t xml:space="preserve"> Mészáros Benő</t>
  </si>
  <si>
    <t xml:space="preserve"> MÉRA Tanácsadó és Szolgáltató Kft.</t>
  </si>
  <si>
    <t xml:space="preserve"> 1202</t>
  </si>
  <si>
    <t xml:space="preserve"> Pirok Gy. u. 12/b.</t>
  </si>
  <si>
    <t xml:space="preserve"> Petri Zoltán</t>
  </si>
  <si>
    <t xml:space="preserve"> Szuhai Nóra</t>
  </si>
  <si>
    <t xml:space="preserve"> Pirok Gy. u. 12.</t>
  </si>
  <si>
    <t xml:space="preserve"> 1106</t>
  </si>
  <si>
    <t xml:space="preserve"> Maglódi u. 8.</t>
  </si>
  <si>
    <t xml:space="preserve"> office@magyula.sulinet.hu</t>
  </si>
  <si>
    <t xml:space="preserve"> Fekete János</t>
  </si>
  <si>
    <t xml:space="preserve"> Ligetvári Gyöngyvér</t>
  </si>
  <si>
    <t xml:space="preserve"> 56</t>
  </si>
  <si>
    <t xml:space="preserve"> Szontágh Pál</t>
  </si>
  <si>
    <t xml:space="preserve"> Thék Györgyné</t>
  </si>
  <si>
    <t xml:space="preserve"> 2621</t>
  </si>
  <si>
    <t xml:space="preserve"> Verőce</t>
  </si>
  <si>
    <t xml:space="preserve"> Garam u. 8-10.</t>
  </si>
  <si>
    <t xml:space="preserve"> gezafejedelem@vnet.hu</t>
  </si>
  <si>
    <t xml:space="preserve"> Magyari József</t>
  </si>
  <si>
    <t xml:space="preserve"> Schwartz Mariann</t>
  </si>
  <si>
    <t xml:space="preserve"> 80010</t>
  </si>
  <si>
    <t xml:space="preserve"> C0215</t>
  </si>
  <si>
    <t xml:space="preserve"> Bánki Donát Gimnázium és Szakközépiskola</t>
  </si>
  <si>
    <t xml:space="preserve"> 2400</t>
  </si>
  <si>
    <t xml:space="preserve"> Dunaújváros</t>
  </si>
  <si>
    <t xml:space="preserve"> Bercsényi u.2</t>
  </si>
  <si>
    <t xml:space="preserve"> szki@banki-duj.sulinet.hu</t>
  </si>
  <si>
    <t xml:space="preserve"> 25/412-247</t>
  </si>
  <si>
    <t xml:space="preserve"> Gyöngyössy Csaba</t>
  </si>
  <si>
    <t xml:space="preserve"> Müller Attila</t>
  </si>
  <si>
    <t xml:space="preserve"> 0,00</t>
  </si>
  <si>
    <t xml:space="preserve"> Dr. Tar József</t>
  </si>
  <si>
    <t xml:space="preserve"> Qualitest Lab. Anyagvizsgálati, Környezetvédelmi és Minőségügyi Kft.</t>
  </si>
  <si>
    <t xml:space="preserve"> Vasmű tér 1-3.</t>
  </si>
  <si>
    <t xml:space="preserve"> 2544</t>
  </si>
  <si>
    <t xml:space="preserve"> Neszmély</t>
  </si>
  <si>
    <t xml:space="preserve"> Petőfi u. 10.</t>
  </si>
  <si>
    <t xml:space="preserve"> S. Nagy Lajos</t>
  </si>
  <si>
    <t xml:space="preserve"> Csabáné Mangult Magdolna</t>
  </si>
  <si>
    <t xml:space="preserve"> 7751</t>
  </si>
  <si>
    <t xml:space="preserve"> Szederkény</t>
  </si>
  <si>
    <t xml:space="preserve"> Pécsi u. 38</t>
  </si>
  <si>
    <t xml:space="preserve"> szovoda@axelero.hu</t>
  </si>
  <si>
    <t xml:space="preserve"> Straub Jánosné</t>
  </si>
  <si>
    <t xml:space="preserve"> Handlerné Kincses Éva</t>
  </si>
  <si>
    <t xml:space="preserve"> Villányi Györgyné</t>
  </si>
  <si>
    <t xml:space="preserve"> 1112</t>
  </si>
  <si>
    <t xml:space="preserve"> Brassó út 1.</t>
  </si>
  <si>
    <t xml:space="preserve"> Pécsi u. 38.</t>
  </si>
  <si>
    <t xml:space="preserve"> 93032</t>
  </si>
  <si>
    <t xml:space="preserve"> C0375</t>
  </si>
  <si>
    <t xml:space="preserve"> Kodolányi utcai Általános Iskola és Diákotthon</t>
  </si>
  <si>
    <t xml:space="preserve"> 7940</t>
  </si>
  <si>
    <t xml:space="preserve"> Szentlőrinc</t>
  </si>
  <si>
    <t xml:space="preserve"> Kodolányi u. 13.</t>
  </si>
  <si>
    <t xml:space="preserve"> kodsztl@intermail.hu</t>
  </si>
  <si>
    <t xml:space="preserve"> 73/ 371-040</t>
  </si>
  <si>
    <t xml:space="preserve"> Petz Józsefné</t>
  </si>
  <si>
    <t xml:space="preserve"> Káhleszné Kremer Ildikó</t>
  </si>
  <si>
    <t xml:space="preserve"> Dr. Szvitacs István</t>
  </si>
  <si>
    <t xml:space="preserve"> 7500</t>
  </si>
  <si>
    <t xml:space="preserve"> Nagyatád</t>
  </si>
  <si>
    <t xml:space="preserve"> Baross G. út 9.</t>
  </si>
  <si>
    <t xml:space="preserve"> Fehér Miklósné</t>
  </si>
  <si>
    <t xml:space="preserve"> Perger Péterné</t>
  </si>
  <si>
    <t xml:space="preserve"> 74</t>
  </si>
  <si>
    <t xml:space="preserve"> Badics Tiborné</t>
  </si>
  <si>
    <t xml:space="preserve"> 1019</t>
  </si>
  <si>
    <t xml:space="preserve"> 93046</t>
  </si>
  <si>
    <t xml:space="preserve"> C0374</t>
  </si>
  <si>
    <t xml:space="preserve"> Reich Károly Általános és Zeneiskola</t>
  </si>
  <si>
    <t xml:space="preserve"> 8636</t>
  </si>
  <si>
    <t xml:space="preserve"> Balatonszemes</t>
  </si>
  <si>
    <t xml:space="preserve"> Gárdonyi G. u. 1.</t>
  </si>
  <si>
    <t xml:space="preserve"> reichsuli@matavnet.hu</t>
  </si>
  <si>
    <t xml:space="preserve"> 84/ 560-990</t>
  </si>
  <si>
    <t xml:space="preserve"> Tóth Tamás</t>
  </si>
  <si>
    <t xml:space="preserve"> 3394</t>
  </si>
  <si>
    <t xml:space="preserve"> Egerszalók</t>
  </si>
  <si>
    <t xml:space="preserve"> Iskola u. 2/a</t>
  </si>
  <si>
    <t xml:space="preserve"> eszalokiskola@mail.datanet.hu</t>
  </si>
  <si>
    <t xml:space="preserve"> Lachata István</t>
  </si>
  <si>
    <t xml:space="preserve"> 94049</t>
  </si>
  <si>
    <t xml:space="preserve"> C0207</t>
  </si>
  <si>
    <t xml:space="preserve"> 2687</t>
  </si>
  <si>
    <t xml:space="preserve"> Bercel</t>
  </si>
  <si>
    <t xml:space="preserve"> Széchenyi út 3.</t>
  </si>
  <si>
    <t xml:space="preserve"> bercel.altisk@axelero.hu</t>
  </si>
  <si>
    <t xml:space="preserve"> 35/ 384-218</t>
  </si>
  <si>
    <t xml:space="preserve"> Dallos Tamásné</t>
  </si>
  <si>
    <t xml:space="preserve"> Blaskó Ágnes</t>
  </si>
  <si>
    <t xml:space="preserve"> 15</t>
  </si>
  <si>
    <t xml:space="preserve"> Móricz Zsigmond krt. 4.</t>
  </si>
  <si>
    <t xml:space="preserve"> vesza@sport-koll.sulinet.hu</t>
  </si>
  <si>
    <t xml:space="preserve"> Peleiné Vesza Judit</t>
  </si>
  <si>
    <t xml:space="preserve"> Dr. Kovácsné Tóth Mária</t>
  </si>
  <si>
    <t xml:space="preserve"> Kálvin u. 2-6.</t>
  </si>
  <si>
    <t xml:space="preserve"> levaine@mako.hu</t>
  </si>
  <si>
    <t xml:space="preserve"> Horváth Éva</t>
  </si>
  <si>
    <t xml:space="preserve"> Koszó Lászlóné</t>
  </si>
  <si>
    <t xml:space="preserve"> Németvölgyi u. 29.</t>
  </si>
  <si>
    <t xml:space="preserve"> suniovi@freestart.hu</t>
  </si>
  <si>
    <t xml:space="preserve"> Kovács Zsuzsa</t>
  </si>
  <si>
    <t xml:space="preserve"> Ganyuné Balogh Erika</t>
  </si>
  <si>
    <t xml:space="preserve"> Dr. Magyar Sándor</t>
  </si>
  <si>
    <t xml:space="preserve"> 8790</t>
  </si>
  <si>
    <t xml:space="preserve"> Zalaszentgrót</t>
  </si>
  <si>
    <t xml:space="preserve"> Batthyány u. 15.</t>
  </si>
  <si>
    <t xml:space="preserve"> admin@beri.balogh.sulinet.hu</t>
  </si>
  <si>
    <t xml:space="preserve"> 83/ 360-127</t>
  </si>
  <si>
    <t xml:space="preserve"> Bóbics Lajos</t>
  </si>
  <si>
    <t xml:space="preserve"> Sznopek István</t>
  </si>
  <si>
    <t xml:space="preserve"> Balog András</t>
  </si>
  <si>
    <t xml:space="preserve"> Szent Imre u. 14.</t>
  </si>
  <si>
    <t xml:space="preserve"> 93/ 311-167</t>
  </si>
  <si>
    <t xml:space="preserve"> Szabóné Bohrát Margit</t>
  </si>
  <si>
    <t xml:space="preserve"> Dallos Erika</t>
  </si>
  <si>
    <t xml:space="preserve"> Petőfi S. u. 1.</t>
  </si>
  <si>
    <t xml:space="preserve"> diri@pc1.puskas-szhely.sulinet.hu</t>
  </si>
  <si>
    <t xml:space="preserve"> 94/ 312-244</t>
  </si>
  <si>
    <t xml:space="preserve"> Németh István</t>
  </si>
  <si>
    <t xml:space="preserve"> Ferencz István</t>
  </si>
  <si>
    <t xml:space="preserve"> Németh Sándorné</t>
  </si>
  <si>
    <t xml:space="preserve"> Bogáthné Erdődi Judit</t>
  </si>
  <si>
    <t xml:space="preserve"> Bakó Balázs</t>
  </si>
  <si>
    <t xml:space="preserve"> Kossuth L. u. 14.</t>
  </si>
  <si>
    <t xml:space="preserve"> 94/ 554-079</t>
  </si>
  <si>
    <t xml:space="preserve"> Kovács Tiborné</t>
  </si>
  <si>
    <t xml:space="preserve"> Kocsisné Bucsi Etelka</t>
  </si>
  <si>
    <t xml:space="preserve"> Honvéd u. 10.</t>
  </si>
  <si>
    <t xml:space="preserve"> ibszi@bela-szgotth.sulinet.hu</t>
  </si>
  <si>
    <t xml:space="preserve"> 94/ 554-217, 554-218</t>
  </si>
  <si>
    <t xml:space="preserve"> Bedics Sándor</t>
  </si>
  <si>
    <t xml:space="preserve"> Pagonyné Mezősi Marietta</t>
  </si>
  <si>
    <t xml:space="preserve"> 10072</t>
  </si>
  <si>
    <t xml:space="preserve"> C0116</t>
  </si>
  <si>
    <t xml:space="preserve"> Evangélikus Mezőgazdasági és Kereskedelmi Szakközépiskola</t>
  </si>
  <si>
    <t xml:space="preserve"> Árpád tér 1.</t>
  </si>
  <si>
    <t xml:space="preserve"> teki@mezgazd.koszeg.sulinet.hu</t>
  </si>
  <si>
    <t xml:space="preserve"> 94/563-492</t>
  </si>
  <si>
    <t xml:space="preserve"> Szántóné Solymosi Ildikó</t>
  </si>
  <si>
    <t xml:space="preserve"> 1039</t>
  </si>
  <si>
    <t xml:space="preserve"> Juhász Gyula u. 15. IX/87.</t>
  </si>
  <si>
    <t xml:space="preserve"> Szent György u. 9.</t>
  </si>
  <si>
    <t xml:space="preserve"> rothszki@matavnet.hu</t>
  </si>
  <si>
    <t xml:space="preserve"> 99/ 506-470</t>
  </si>
  <si>
    <t xml:space="preserve"> Dr. Rónai Ferenc</t>
  </si>
  <si>
    <t xml:space="preserve"> Antal József</t>
  </si>
  <si>
    <t xml:space="preserve"> Petrovics István</t>
  </si>
  <si>
    <t xml:space="preserve"> 8360</t>
  </si>
  <si>
    <t xml:space="preserve"> Keszthely</t>
  </si>
  <si>
    <t xml:space="preserve"> Vásár tér 21. IV/10.</t>
  </si>
  <si>
    <t xml:space="preserve"> 9023</t>
  </si>
  <si>
    <t xml:space="preserve"> Kodály Zoltán út. 31.</t>
  </si>
  <si>
    <t xml:space="preserve"> vuksuli@enternet.hu</t>
  </si>
  <si>
    <t xml:space="preserve"> 96/ 516-050</t>
  </si>
  <si>
    <t xml:space="preserve"> Dr. Csetényi Istvánné</t>
  </si>
  <si>
    <t xml:space="preserve"> Párkányi Zsoltné</t>
  </si>
  <si>
    <t xml:space="preserve"> Zrínyi u. 38.</t>
  </si>
  <si>
    <t xml:space="preserve"> fallerz@zrinyi-nkzsa.sulinet.hu</t>
  </si>
  <si>
    <t xml:space="preserve"> 93/ 312-078</t>
  </si>
  <si>
    <t xml:space="preserve"> Faller Zoltán</t>
  </si>
  <si>
    <t xml:space="preserve"> 8449</t>
  </si>
  <si>
    <t xml:space="preserve"> Magyarpolány</t>
  </si>
  <si>
    <t xml:space="preserve"> Kossuth L. u. 27.</t>
  </si>
  <si>
    <t xml:space="preserve"> polisuli@freemail.hu</t>
  </si>
  <si>
    <t xml:space="preserve"> 88/ 503-810</t>
  </si>
  <si>
    <t xml:space="preserve"> Csabai Tibor</t>
  </si>
  <si>
    <t xml:space="preserve"> Pálffyné dr. Tárnoky Éva</t>
  </si>
  <si>
    <t xml:space="preserve"> Kis-Boda Ferenc</t>
  </si>
  <si>
    <t xml:space="preserve"> 20033</t>
  </si>
  <si>
    <t xml:space="preserve"> C0110</t>
  </si>
  <si>
    <t xml:space="preserve"> Képesség- és Tehetségfejlesztő Magán Általános Iskola</t>
  </si>
  <si>
    <t xml:space="preserve"> 8100</t>
  </si>
  <si>
    <t xml:space="preserve"> Várpalota</t>
  </si>
  <si>
    <t xml:space="preserve"> Dankó u. 16/VII.</t>
  </si>
  <si>
    <t xml:space="preserve"> mi@htm-vpalota.sulinet.hu</t>
  </si>
  <si>
    <t xml:space="preserve"> 88/479-522</t>
  </si>
  <si>
    <t xml:space="preserve"> Deák Istvánné</t>
  </si>
  <si>
    <t xml:space="preserve"> Veingartner Erika</t>
  </si>
  <si>
    <t xml:space="preserve"> nszi megbízásos</t>
  </si>
  <si>
    <t xml:space="preserve"> 2 140 000,00</t>
  </si>
  <si>
    <t xml:space="preserve"> Berecz Árpádné</t>
  </si>
  <si>
    <t xml:space="preserve"> 1158</t>
  </si>
  <si>
    <t xml:space="preserve"> Drégelyvár u. 72.</t>
  </si>
  <si>
    <t xml:space="preserve"> 20053</t>
  </si>
  <si>
    <t xml:space="preserve"> C0111</t>
  </si>
  <si>
    <t xml:space="preserve"> Dúdoló Napközi Otthonos Óvoda</t>
  </si>
  <si>
    <t xml:space="preserve"> Tési út 3/B.</t>
  </si>
  <si>
    <t xml:space="preserve"> 88/472-049</t>
  </si>
  <si>
    <t xml:space="preserve"> Grób Kálmánné</t>
  </si>
  <si>
    <t xml:space="preserve"> Hegedűs Béláné</t>
  </si>
  <si>
    <t xml:space="preserve"> Nagyrónai László</t>
  </si>
  <si>
    <t xml:space="preserve"> 1171</t>
  </si>
  <si>
    <t xml:space="preserve"> Zrínyi u. 147.</t>
  </si>
  <si>
    <t xml:space="preserve"> 8087</t>
  </si>
  <si>
    <t xml:space="preserve"> Alcsútdoboz</t>
  </si>
  <si>
    <t xml:space="preserve"> Szabadság u. 105.</t>
  </si>
  <si>
    <t xml:space="preserve"> suli8293@szvf.sulinet.hu</t>
  </si>
  <si>
    <t xml:space="preserve"> 22/ 353-168</t>
  </si>
  <si>
    <t xml:space="preserve"> Pallagh Jánosné (megbízott ig.)</t>
  </si>
  <si>
    <t xml:space="preserve"> Bárányos József</t>
  </si>
  <si>
    <t xml:space="preserve"> 2481</t>
  </si>
  <si>
    <t xml:space="preserve"> Velence</t>
  </si>
  <si>
    <t xml:space="preserve"> Bárczi G. u. 4-6.</t>
  </si>
  <si>
    <t xml:space="preserve"> diákotthon@datatrans.hu</t>
  </si>
  <si>
    <t xml:space="preserve"> 22/ 472-253</t>
  </si>
  <si>
    <t xml:space="preserve"> Czettl Mártonné</t>
  </si>
  <si>
    <t xml:space="preserve"> Fenyvessy Gábor</t>
  </si>
  <si>
    <t xml:space="preserve"> C0166</t>
  </si>
  <si>
    <t xml:space="preserve"> 2490</t>
  </si>
  <si>
    <t xml:space="preserve"> Pusztaszabolcs</t>
  </si>
  <si>
    <t xml:space="preserve"> Mátyás király u. 16-20.</t>
  </si>
  <si>
    <t xml:space="preserve"> velinszky@freemail.hu</t>
  </si>
  <si>
    <t xml:space="preserve"> 25/ 271-742</t>
  </si>
  <si>
    <t xml:space="preserve"> Csányi Kálmán</t>
  </si>
  <si>
    <t xml:space="preserve"> Czöndör Mihályné</t>
  </si>
  <si>
    <t xml:space="preserve"> C0137</t>
  </si>
  <si>
    <t xml:space="preserve"> 8060</t>
  </si>
  <si>
    <t xml:space="preserve"> Mór</t>
  </si>
  <si>
    <t xml:space="preserve"> Szent István tér 9.</t>
  </si>
  <si>
    <t xml:space="preserve"> radnoti.mor@matavnet.hu</t>
  </si>
  <si>
    <t xml:space="preserve"> 22/ 407-123</t>
  </si>
  <si>
    <t xml:space="preserve"> Fazekas Jánosné</t>
  </si>
  <si>
    <t xml:space="preserve"> Grúber Cecilia</t>
  </si>
  <si>
    <t xml:space="preserve"> Dr. Pintér Attiláné</t>
  </si>
  <si>
    <t xml:space="preserve"> Sipos Imre</t>
  </si>
  <si>
    <t xml:space="preserve"> siposi@pc1.teleki-szfvar.sulinet.hu</t>
  </si>
  <si>
    <t xml:space="preserve"> 22/ 506-162</t>
  </si>
  <si>
    <t xml:space="preserve"> 45</t>
  </si>
  <si>
    <t xml:space="preserve"> Milovits Ágnes</t>
  </si>
  <si>
    <t xml:space="preserve"> Somssich u. 15.</t>
  </si>
  <si>
    <t xml:space="preserve"> szaszeg@freemail.hu</t>
  </si>
  <si>
    <t xml:space="preserve"> 82/ 511-644</t>
  </si>
  <si>
    <t xml:space="preserve"> Szabó Jánosné Szegedi Ágnes</t>
  </si>
  <si>
    <t xml:space="preserve"> Vígh Tiborné és Szabó Jánosné</t>
  </si>
  <si>
    <t xml:space="preserve"> 1 415 860,00</t>
  </si>
  <si>
    <t xml:space="preserve"> Hernádi Jánosné</t>
  </si>
  <si>
    <t xml:space="preserve"> Szilasliget u. 13</t>
  </si>
  <si>
    <t xml:space="preserve"> Krajcsovicz Ágnes</t>
  </si>
  <si>
    <t xml:space="preserve"> Palotás Zoltán</t>
  </si>
  <si>
    <t xml:space="preserve"> C0102</t>
  </si>
  <si>
    <t xml:space="preserve"> 7149</t>
  </si>
  <si>
    <t xml:space="preserve"> Báta</t>
  </si>
  <si>
    <t xml:space="preserve"> Fő u. 174.</t>
  </si>
  <si>
    <t xml:space="preserve"> bata.iskola@matavnet.hu</t>
  </si>
  <si>
    <t xml:space="preserve"> 74/ 490-581, 590-005</t>
  </si>
  <si>
    <t xml:space="preserve"> Faidt Józsefné</t>
  </si>
  <si>
    <t xml:space="preserve"> Babosné Csapó Erika</t>
  </si>
  <si>
    <t xml:space="preserve"> Szoboszlai Máténé</t>
  </si>
  <si>
    <t xml:space="preserve"> 7300</t>
  </si>
  <si>
    <t xml:space="preserve"> Komló</t>
  </si>
  <si>
    <t xml:space="preserve"> Ságvári 1.</t>
  </si>
  <si>
    <t xml:space="preserve"> suli252@pecs.sulinet.hu</t>
  </si>
  <si>
    <t xml:space="preserve"> 72/ 483-190</t>
  </si>
  <si>
    <t xml:space="preserve"> Dr. Iván László</t>
  </si>
  <si>
    <t xml:space="preserve"> dr.Iván László</t>
  </si>
  <si>
    <t xml:space="preserve"> 58</t>
  </si>
  <si>
    <t xml:space="preserve"> Csík Istvánné</t>
  </si>
  <si>
    <t xml:space="preserve"> 33054</t>
  </si>
  <si>
    <t xml:space="preserve"> C0146</t>
  </si>
  <si>
    <t xml:space="preserve"> Óvoda</t>
  </si>
  <si>
    <t xml:space="preserve"> 7624</t>
  </si>
  <si>
    <t xml:space="preserve"> Budai Nagy Antal u. 5.</t>
  </si>
  <si>
    <t xml:space="preserve"> 72/315-455</t>
  </si>
  <si>
    <t xml:space="preserve"> Dr. Kapitányné Móri Anna</t>
  </si>
  <si>
    <t xml:space="preserve"> 7811</t>
  </si>
  <si>
    <t xml:space="preserve"> Szalánta</t>
  </si>
  <si>
    <t xml:space="preserve"> Hunyadi út 43.</t>
  </si>
  <si>
    <t xml:space="preserve"> 72/424-833</t>
  </si>
  <si>
    <t xml:space="preserve"> Balogh Györgyné</t>
  </si>
  <si>
    <t xml:space="preserve"> Cséfalvay Ágnes</t>
  </si>
  <si>
    <t xml:space="preserve"> Jakab Tamás</t>
  </si>
  <si>
    <t xml:space="preserve"> 7633</t>
  </si>
  <si>
    <t xml:space="preserve"> Szántó K. J. u. 1/b.</t>
  </si>
  <si>
    <t xml:space="preserve"> Veress u. 15.</t>
  </si>
  <si>
    <t xml:space="preserve"> loky@babits.pte.hu</t>
  </si>
  <si>
    <t xml:space="preserve"> 72/255-166</t>
  </si>
  <si>
    <t xml:space="preserve"> Muráth Ferenc</t>
  </si>
  <si>
    <t xml:space="preserve"> Sárváriné Lóky Gyöngyi</t>
  </si>
  <si>
    <t xml:space="preserve"> 64</t>
  </si>
  <si>
    <t xml:space="preserve"> 1 817 200,00</t>
  </si>
  <si>
    <t xml:space="preserve"> 3529</t>
  </si>
  <si>
    <t xml:space="preserve"> Középszer u. 3.</t>
  </si>
  <si>
    <t xml:space="preserve"> suli5102@miskolc.sulinet.hu</t>
  </si>
  <si>
    <t xml:space="preserve"> 46/ 561-234</t>
  </si>
  <si>
    <t xml:space="preserve"> Szabó Imréné</t>
  </si>
  <si>
    <t xml:space="preserve"> Szabó Imréné ig.</t>
  </si>
  <si>
    <t xml:space="preserve"> Purczy Géza</t>
  </si>
  <si>
    <t xml:space="preserve"> Szamosfalvy Jánosné</t>
  </si>
  <si>
    <t xml:space="preserve"> 3524</t>
  </si>
  <si>
    <t xml:space="preserve"> Leszih A. 29. 1/3.</t>
  </si>
  <si>
    <t xml:space="preserve"> 40077</t>
  </si>
  <si>
    <t xml:space="preserve"> C0168</t>
  </si>
  <si>
    <t xml:space="preserve"> Miskolc - Diósgyőri Református Általános Iskola</t>
  </si>
  <si>
    <t xml:space="preserve"> 3534</t>
  </si>
  <si>
    <t xml:space="preserve"> Nagy Lajos kir. u. 14.</t>
  </si>
  <si>
    <t xml:space="preserve"> 46/530-448</t>
  </si>
  <si>
    <t xml:space="preserve"> Varga Albertné</t>
  </si>
  <si>
    <t xml:space="preserve"> Varga Alberné</t>
  </si>
  <si>
    <t xml:space="preserve"> C0129</t>
  </si>
  <si>
    <t xml:space="preserve"> 3741</t>
  </si>
  <si>
    <t xml:space="preserve"> Izsófalva</t>
  </si>
  <si>
    <t xml:space="preserve"> Izsó Miklós út 173.</t>
  </si>
  <si>
    <t xml:space="preserve"> izsoisk@axelero.hu</t>
  </si>
  <si>
    <t xml:space="preserve"> 48/ 351-155; 48/ 351-094</t>
  </si>
  <si>
    <t xml:space="preserve"> dr.Csontos Jánosné</t>
  </si>
  <si>
    <t xml:space="preserve"> C0119</t>
  </si>
  <si>
    <t xml:space="preserve"> 3526</t>
  </si>
  <si>
    <t xml:space="preserve"> Szentpéteri kapu 76.</t>
  </si>
  <si>
    <t xml:space="preserve"> mail@ferenczi.hu</t>
  </si>
  <si>
    <t xml:space="preserve"> 46/ 508-095, 508-096, 507-981</t>
  </si>
  <si>
    <t xml:space="preserve"> Dr. Zsúdel Lászlóné</t>
  </si>
  <si>
    <t xml:space="preserve"> dr.Madarász Györgyné</t>
  </si>
  <si>
    <t xml:space="preserve"> Földes Mária</t>
  </si>
  <si>
    <t xml:space="preserve"> 3188</t>
  </si>
  <si>
    <t xml:space="preserve"> Ludányhalászi</t>
  </si>
  <si>
    <t xml:space="preserve"> Rákóczi u. 119.</t>
  </si>
  <si>
    <t xml:space="preserve"> 32/ 456-008</t>
  </si>
  <si>
    <t xml:space="preserve"> Zsédelyné Tóth Mária</t>
  </si>
  <si>
    <t xml:space="preserve"> Fábry Béla</t>
  </si>
  <si>
    <t xml:space="preserve"> Bratinkáné Magyar Éva</t>
  </si>
  <si>
    <t xml:space="preserve"> Május 1. út 77.</t>
  </si>
  <si>
    <t xml:space="preserve"> 3024</t>
  </si>
  <si>
    <t xml:space="preserve"> Lőrinci (Selyp)</t>
  </si>
  <si>
    <t xml:space="preserve"> Kastélykert</t>
  </si>
  <si>
    <t xml:space="preserve"> suli485@miskolc.sulinet.hu</t>
  </si>
  <si>
    <t xml:space="preserve"> 37/ 388-455</t>
  </si>
  <si>
    <t xml:space="preserve"> Dr.Patócs László</t>
  </si>
  <si>
    <t xml:space="preserve"> Laczik Rudolf</t>
  </si>
  <si>
    <t xml:space="preserve"> 3200</t>
  </si>
  <si>
    <t xml:space="preserve"> Gyöngyös</t>
  </si>
  <si>
    <t xml:space="preserve"> Platán u. 1/3.</t>
  </si>
  <si>
    <t xml:space="preserve"> 37/ 311-105</t>
  </si>
  <si>
    <t xml:space="preserve"> Molnár Lászlóné</t>
  </si>
  <si>
    <t xml:space="preserve"> 3527</t>
  </si>
  <si>
    <t xml:space="preserve"> Selyemrét u. 1.</t>
  </si>
  <si>
    <t xml:space="preserve"> tehetseggond@freemail.hu</t>
  </si>
  <si>
    <t xml:space="preserve"> 46/ 507-225</t>
  </si>
  <si>
    <t xml:space="preserve"> Gáspár László</t>
  </si>
  <si>
    <t xml:space="preserve"> Magyarné Molnár Zsuzsanna</t>
  </si>
  <si>
    <t xml:space="preserve"> 3531</t>
  </si>
  <si>
    <t xml:space="preserve"> Bársony J. u. 25.</t>
  </si>
  <si>
    <t xml:space="preserve"> 3213</t>
  </si>
  <si>
    <t xml:space="preserve"> Atkár</t>
  </si>
  <si>
    <t xml:space="preserve"> Fő u. 36.</t>
  </si>
  <si>
    <t xml:space="preserve"> suli5146@miskolc.sulinet.hu</t>
  </si>
  <si>
    <t xml:space="preserve"> 37/ 351-026</t>
  </si>
  <si>
    <t xml:space="preserve"> Nagy Csaba</t>
  </si>
  <si>
    <t xml:space="preserve"> Tősér Gyuláné</t>
  </si>
  <si>
    <t xml:space="preserve"> Petőfi S. út 2.</t>
  </si>
  <si>
    <t xml:space="preserve"> Rákóczi u. 58-64.</t>
  </si>
  <si>
    <t xml:space="preserve"> harmashszob@matavnet.hu</t>
  </si>
  <si>
    <t xml:space="preserve"> 52/ 557-692</t>
  </si>
  <si>
    <t xml:space="preserve"> Bói István</t>
  </si>
  <si>
    <t xml:space="preserve"> Szakács István</t>
  </si>
  <si>
    <t xml:space="preserve"> Piac u. 8.</t>
  </si>
  <si>
    <t xml:space="preserve"> bethlen@bethlen-debr.sulinet.hu</t>
  </si>
  <si>
    <t xml:space="preserve"> 52/ 412-212</t>
  </si>
  <si>
    <t xml:space="preserve"> Pallás György</t>
  </si>
  <si>
    <t xml:space="preserve"> dr.Kocsisné Griba Margit</t>
  </si>
  <si>
    <t xml:space="preserve"> 88</t>
  </si>
  <si>
    <t xml:space="preserve"> Tarné Szép Terézia</t>
  </si>
  <si>
    <t xml:space="preserve"> Dr. Kocsisné Griba Margit</t>
  </si>
  <si>
    <t xml:space="preserve"> Lehel u. 18.</t>
  </si>
  <si>
    <t xml:space="preserve"> vszgyorgyi@freemail.hu</t>
  </si>
  <si>
    <t xml:space="preserve"> 52/ 414-422; vezető:20/316-6653</t>
  </si>
  <si>
    <t xml:space="preserve"> Korláth Csabáné</t>
  </si>
  <si>
    <t xml:space="preserve"> Szathmáriné Forgó Erika</t>
  </si>
  <si>
    <t xml:space="preserve"> Vargáné Szabó Györgyi</t>
  </si>
  <si>
    <t xml:space="preserve"> 50178</t>
  </si>
  <si>
    <t xml:space="preserve"> C0145</t>
  </si>
  <si>
    <t xml:space="preserve"> Jász-Nagykun-Szolnok Megyei Általános Iskola és Gyermekotthona</t>
  </si>
  <si>
    <t xml:space="preserve"> 5310</t>
  </si>
  <si>
    <t xml:space="preserve"> Kisújszállás</t>
  </si>
  <si>
    <t xml:space="preserve"> Bajcsy-Zsilinszky u. 37.</t>
  </si>
  <si>
    <t xml:space="preserve"> suli5787@szolnok.sulinet.hu</t>
  </si>
  <si>
    <t xml:space="preserve"> 59/321-850</t>
  </si>
  <si>
    <t xml:space="preserve"> Víghné Károlyi Katalin</t>
  </si>
  <si>
    <t xml:space="preserve"> Fekete Istvánné</t>
  </si>
  <si>
    <t xml:space="preserve"> 5008</t>
  </si>
  <si>
    <t xml:space="preserve"> Gorkij út 47.</t>
  </si>
  <si>
    <t xml:space="preserve"> szandasz@mail.externet.hu</t>
  </si>
  <si>
    <t xml:space="preserve"> 56/ 424-610; 56/ 411-305; 56/ 420-524</t>
  </si>
  <si>
    <t xml:space="preserve"> Kállai Mária</t>
  </si>
  <si>
    <t xml:space="preserve"> Mezei Csilla</t>
  </si>
  <si>
    <t xml:space="preserve"> 70</t>
  </si>
  <si>
    <t xml:space="preserve"> 3 220 000,00</t>
  </si>
  <si>
    <t xml:space="preserve"> Kovács Andrásné</t>
  </si>
  <si>
    <t xml:space="preserve"> Csomorné Szabó Ildikó</t>
  </si>
  <si>
    <t xml:space="preserve"> Pesti Istvánné</t>
  </si>
  <si>
    <t xml:space="preserve"> 5005</t>
  </si>
  <si>
    <t xml:space="preserve"> Széchenyi körút 10.</t>
  </si>
  <si>
    <t xml:space="preserve"> moni@freemail.hu</t>
  </si>
  <si>
    <t xml:space="preserve"> 56/ 422-886</t>
  </si>
  <si>
    <t xml:space="preserve"> Szügyi Dezső</t>
  </si>
  <si>
    <t xml:space="preserve"> Feketené Katona Mónika</t>
  </si>
  <si>
    <t xml:space="preserve"> Barta Jenőné</t>
  </si>
  <si>
    <t xml:space="preserve"> Lévainé Kovács Róza</t>
  </si>
  <si>
    <t xml:space="preserve"> Somogyiné Tálas Anikó</t>
  </si>
  <si>
    <t xml:space="preserve"> 6728</t>
  </si>
  <si>
    <t xml:space="preserve"> Alkotmány u. 104. Pf. 702</t>
  </si>
  <si>
    <t xml:space="preserve"> iskola617@server.petofi-szolnok.sulinet.hu</t>
  </si>
  <si>
    <t xml:space="preserve"> 56/ 420-203</t>
  </si>
  <si>
    <t xml:space="preserve"> Hegedűs János</t>
  </si>
  <si>
    <t xml:space="preserve"> Jánosi László</t>
  </si>
  <si>
    <t xml:space="preserve"> 82</t>
  </si>
  <si>
    <t xml:space="preserve"> 3 500 000,00</t>
  </si>
  <si>
    <t xml:space="preserve"> Botka Lajosné</t>
  </si>
  <si>
    <t xml:space="preserve"> Kiss Tiborné Bartha Margit</t>
  </si>
  <si>
    <t xml:space="preserve"> 6112</t>
  </si>
  <si>
    <t xml:space="preserve"> Pálmonostora</t>
  </si>
  <si>
    <t xml:space="preserve"> Táncsics M.u.28.sz.</t>
  </si>
  <si>
    <t xml:space="preserve"> gardonyiiskola@mail. tiszanet.hu</t>
  </si>
  <si>
    <t xml:space="preserve"> 76/ 369-564</t>
  </si>
  <si>
    <t xml:space="preserve"> Garai Istvánné</t>
  </si>
  <si>
    <t xml:space="preserve"> 5530</t>
  </si>
  <si>
    <t xml:space="preserve"> Vésztő</t>
  </si>
  <si>
    <t xml:space="preserve"> Kossuth u. 62.</t>
  </si>
  <si>
    <t xml:space="preserve"> vesztovi@externet.hu</t>
  </si>
  <si>
    <t xml:space="preserve"> 66/ 476-010</t>
  </si>
  <si>
    <t xml:space="preserve"> Csányi Istvánné</t>
  </si>
  <si>
    <t xml:space="preserve"> Varga Béláné</t>
  </si>
  <si>
    <t xml:space="preserve"> Bruhács Lászlóné</t>
  </si>
  <si>
    <t xml:space="preserve"> Irinyi u. 49.</t>
  </si>
  <si>
    <t xml:space="preserve"> bolyaigim@bolykecs.c3.hu</t>
  </si>
  <si>
    <t xml:space="preserve"> 76/ 482-071</t>
  </si>
  <si>
    <t xml:space="preserve"> Klinger Ádám</t>
  </si>
  <si>
    <t xml:space="preserve"> Vargáné Hajdú Mária</t>
  </si>
  <si>
    <t xml:space="preserve"> 6600</t>
  </si>
  <si>
    <t xml:space="preserve"> Szentes</t>
  </si>
  <si>
    <t xml:space="preserve"> Apponyi tér G. ép.</t>
  </si>
  <si>
    <t xml:space="preserve"> apponyi.teri.ovoda@deltav.hu</t>
  </si>
  <si>
    <t xml:space="preserve"> 63/ 312-905</t>
  </si>
  <si>
    <t xml:space="preserve"> Garai Ferencné</t>
  </si>
  <si>
    <t xml:space="preserve"> Beszteri Éva</t>
  </si>
  <si>
    <t xml:space="preserve"> C0165</t>
  </si>
  <si>
    <t xml:space="preserve"> 1056</t>
  </si>
  <si>
    <t xml:space="preserve"> Bástya u. 4-6.</t>
  </si>
  <si>
    <t xml:space="preserve"> bastyaovi@axelero.hu</t>
  </si>
  <si>
    <t xml:space="preserve"> 317-7536</t>
  </si>
  <si>
    <t xml:space="preserve"> Pálfi Györgyné</t>
  </si>
  <si>
    <t xml:space="preserve"> Kapitányné Kőszegi Piroska</t>
  </si>
  <si>
    <t xml:space="preserve"> Könyves K. krt. 84.</t>
  </si>
  <si>
    <t xml:space="preserve"> suli105@bp.sulinet.hu</t>
  </si>
  <si>
    <t xml:space="preserve"> 333-0322</t>
  </si>
  <si>
    <t xml:space="preserve"> Demeter Józsefné</t>
  </si>
  <si>
    <t xml:space="preserve"> Szacsvay Andrásné</t>
  </si>
  <si>
    <t xml:space="preserve"> C0150</t>
  </si>
  <si>
    <t xml:space="preserve"> C0112</t>
  </si>
  <si>
    <t xml:space="preserve"> Bartucz Éva</t>
  </si>
  <si>
    <t xml:space="preserve"> C0130</t>
  </si>
  <si>
    <t xml:space="preserve"> 1063</t>
  </si>
  <si>
    <t xml:space="preserve"> Munkácsy M. u. 10.</t>
  </si>
  <si>
    <t xml:space="preserve"> mmovi@freemail.hu</t>
  </si>
  <si>
    <t xml:space="preserve"> 311-6207</t>
  </si>
  <si>
    <t xml:space="preserve"> Szathmáriné Nagy Ágnes</t>
  </si>
  <si>
    <t xml:space="preserve"> Gvadányi út 12.</t>
  </si>
  <si>
    <t xml:space="preserve"> Szeltner Cecilia</t>
  </si>
  <si>
    <t xml:space="preserve"> 1146</t>
  </si>
  <si>
    <t xml:space="preserve"> Thököly út 48-54.</t>
  </si>
  <si>
    <t xml:space="preserve"> igazgato@mail.petrikl.sulinet.hu</t>
  </si>
  <si>
    <t xml:space="preserve"> 343-4810; 343-3609; 343-4574</t>
  </si>
  <si>
    <t xml:space="preserve"> Bertalan Zsolt</t>
  </si>
  <si>
    <t xml:space="preserve"> Hudacsek Lászlóné</t>
  </si>
  <si>
    <t xml:space="preserve"> 59</t>
  </si>
  <si>
    <t xml:space="preserve"> 1108</t>
  </si>
  <si>
    <t xml:space="preserve"> Mádi u. 173.</t>
  </si>
  <si>
    <t xml:space="preserve"> zrinyimg@enternet.hu</t>
  </si>
  <si>
    <t xml:space="preserve"> 261-2594</t>
  </si>
  <si>
    <t xml:space="preserve"> Edényi László</t>
  </si>
  <si>
    <t xml:space="preserve"> Nahalkáné Czédulás Margit</t>
  </si>
  <si>
    <t xml:space="preserve"> Fejér Gy. u. 10.</t>
  </si>
  <si>
    <t xml:space="preserve"> C0138</t>
  </si>
  <si>
    <t xml:space="preserve"> 1183</t>
  </si>
  <si>
    <t xml:space="preserve"> Gulner Gy. u. 2.</t>
  </si>
  <si>
    <t xml:space="preserve"> gulneraltisk@mail.datanet.hu</t>
  </si>
  <si>
    <t xml:space="preserve"> 291-3170</t>
  </si>
  <si>
    <t xml:space="preserve"> Tóth Lászlóné</t>
  </si>
  <si>
    <t xml:space="preserve"> dr.Ipolyi Ferenc</t>
  </si>
  <si>
    <t xml:space="preserve"> 26</t>
  </si>
  <si>
    <t xml:space="preserve"> Gecse Andrea</t>
  </si>
  <si>
    <t xml:space="preserve"> 1188</t>
  </si>
  <si>
    <t xml:space="preserve"> Táncsics u. 53.</t>
  </si>
  <si>
    <t xml:space="preserve"> tmihaly@elender.hu</t>
  </si>
  <si>
    <t xml:space="preserve"> 295-3236</t>
  </si>
  <si>
    <t xml:space="preserve"> Domaniczkyné Balogh Katalin</t>
  </si>
  <si>
    <t xml:space="preserve"> Egyéni vállalkozó</t>
  </si>
  <si>
    <t xml:space="preserve"> Dr. Bardócz-Tódor András</t>
  </si>
  <si>
    <t xml:space="preserve"> Bureau Veritas Magyarország Minőségellenőrző Kft.</t>
  </si>
  <si>
    <t xml:space="preserve"> 1115</t>
  </si>
  <si>
    <t xml:space="preserve"> Etele út 68. V. em.</t>
  </si>
  <si>
    <t xml:space="preserve"> Bácskai Zsolt</t>
  </si>
  <si>
    <t xml:space="preserve"> 1163</t>
  </si>
  <si>
    <t xml:space="preserve"> Metró u. 3-9.</t>
  </si>
  <si>
    <t xml:space="preserve"> tanoda@sastanoda.hu</t>
  </si>
  <si>
    <t xml:space="preserve"> 403-0607</t>
  </si>
  <si>
    <t xml:space="preserve"> Olgyai Andrásné</t>
  </si>
  <si>
    <t xml:space="preserve"> Forsthoffer Norbert</t>
  </si>
  <si>
    <t xml:space="preserve"> 35</t>
  </si>
  <si>
    <t xml:space="preserve"> C0142</t>
  </si>
  <si>
    <t xml:space="preserve"> Lendvay u. 24.</t>
  </si>
  <si>
    <t xml:space="preserve"> ovisuli@matavnet.hu</t>
  </si>
  <si>
    <t xml:space="preserve"> 353-1605</t>
  </si>
  <si>
    <t xml:space="preserve"> Kustra Erika</t>
  </si>
  <si>
    <t xml:space="preserve"> 70223</t>
  </si>
  <si>
    <t xml:space="preserve"> C0173</t>
  </si>
  <si>
    <t xml:space="preserve"> 1118</t>
  </si>
  <si>
    <t xml:space="preserve"> Törökugrató u. 15.</t>
  </si>
  <si>
    <t xml:space="preserve">  246 5340</t>
  </si>
  <si>
    <t xml:space="preserve"> Szűcs Ágnes</t>
  </si>
  <si>
    <t xml:space="preserve"> Tolnainé Darányi Éva</t>
  </si>
  <si>
    <t xml:space="preserve"> Viziorgona u. 2.</t>
  </si>
  <si>
    <t xml:space="preserve"> viziorg-o@KSZKI.HU</t>
  </si>
  <si>
    <t xml:space="preserve"> 243-1360</t>
  </si>
  <si>
    <t xml:space="preserve"> Hicsák Sándorné</t>
  </si>
  <si>
    <t xml:space="preserve"> Szabó Sándorné</t>
  </si>
  <si>
    <t xml:space="preserve"> Tiszavölgyi Jánosné</t>
  </si>
  <si>
    <t xml:space="preserve"> Hierholczné Faragó Tünde</t>
  </si>
  <si>
    <t xml:space="preserve"> C0152</t>
  </si>
  <si>
    <t xml:space="preserve"> 80011</t>
  </si>
  <si>
    <t xml:space="preserve"> C0115</t>
  </si>
  <si>
    <t xml:space="preserve"> SZTE Ságvári Endre Gyakorló Gimnázium</t>
  </si>
  <si>
    <t xml:space="preserve"> Szentháromság u.2.</t>
  </si>
  <si>
    <t xml:space="preserve"> 62/544-000</t>
  </si>
  <si>
    <t xml:space="preserve"> dr. Kránitz József</t>
  </si>
  <si>
    <t xml:space="preserve"> 10016</t>
  </si>
  <si>
    <t xml:space="preserve"> C0054</t>
  </si>
  <si>
    <t xml:space="preserve"> Zrínyi Ilona Általános Iskola</t>
  </si>
  <si>
    <t xml:space="preserve"> 9151</t>
  </si>
  <si>
    <t xml:space="preserve"> Abda</t>
  </si>
  <si>
    <t xml:space="preserve"> Dózsa u. 1.</t>
  </si>
  <si>
    <t xml:space="preserve"> ziabda@matavnet.hu</t>
  </si>
  <si>
    <t xml:space="preserve"> 96/350-034; 553-022</t>
  </si>
  <si>
    <t xml:space="preserve"> Szabó Zsoltné</t>
  </si>
  <si>
    <t xml:space="preserve"> Gellén Sándorné</t>
  </si>
  <si>
    <t xml:space="preserve"> Baráth Lászlóné</t>
  </si>
  <si>
    <t xml:space="preserve"> Győr-Moson-Sopron Megyei Pedagógiai Intézet</t>
  </si>
  <si>
    <t xml:space="preserve"> 9022</t>
  </si>
  <si>
    <t xml:space="preserve"> Bajcsy-Zsilinszky u. 80-84.</t>
  </si>
  <si>
    <t xml:space="preserve"> Dr. Szakácsné Foki Katalin</t>
  </si>
  <si>
    <t xml:space="preserve"> Fürst Györgyné</t>
  </si>
  <si>
    <t xml:space="preserve"> Görcsné Muzsai Viktória</t>
  </si>
  <si>
    <t xml:space="preserve"> Annási Ferenc</t>
  </si>
  <si>
    <t xml:space="preserve"> Figula Anikó</t>
  </si>
  <si>
    <t xml:space="preserve"> C0074</t>
  </si>
  <si>
    <t xml:space="preserve"> 9021</t>
  </si>
  <si>
    <t xml:space="preserve"> Nagy Jenő út 2.</t>
  </si>
  <si>
    <t xml:space="preserve"> radnotiiskola@matavnet.hu</t>
  </si>
  <si>
    <t xml:space="preserve"> 96/ 336-708, 529-994</t>
  </si>
  <si>
    <t xml:space="preserve"> Erdődi Rudolfné</t>
  </si>
  <si>
    <t xml:space="preserve"> Rafainé Roll Zsuzsanna</t>
  </si>
  <si>
    <t xml:space="preserve"> 20019</t>
  </si>
  <si>
    <t xml:space="preserve"> C0019</t>
  </si>
  <si>
    <t xml:space="preserve"> Esztergom Város Honvéd Utcai Óvodája</t>
  </si>
  <si>
    <t xml:space="preserve"> 2500</t>
  </si>
  <si>
    <t xml:space="preserve"> Esztergom</t>
  </si>
  <si>
    <t xml:space="preserve"> Honvéd u. 15-25.</t>
  </si>
  <si>
    <t xml:space="preserve"> 33/313-964</t>
  </si>
  <si>
    <t xml:space="preserve"> Müllner Vilmosné</t>
  </si>
  <si>
    <t xml:space="preserve"> Gubicza Katalin Quality Consulting Egyéni Cég</t>
  </si>
  <si>
    <t xml:space="preserve"> Dráva u. 9.</t>
  </si>
  <si>
    <t xml:space="preserve"> C0059</t>
  </si>
  <si>
    <t xml:space="preserve"> Újváriné Gercsák Anikó</t>
  </si>
  <si>
    <t xml:space="preserve"> Duruczné Nagy Julianna</t>
  </si>
  <si>
    <t xml:space="preserve"> 8414</t>
  </si>
  <si>
    <t xml:space="preserve"> Olaszfalu</t>
  </si>
  <si>
    <t xml:space="preserve"> Váci Mihály u. 17.</t>
  </si>
  <si>
    <t xml:space="preserve"> villax@axelero.hu</t>
  </si>
  <si>
    <t xml:space="preserve"> 88/495-696</t>
  </si>
  <si>
    <t xml:space="preserve"> Vörösházi Istvánné</t>
  </si>
  <si>
    <t xml:space="preserve"> Dobrókáné Prótár teréz</t>
  </si>
  <si>
    <t xml:space="preserve"> C0060</t>
  </si>
  <si>
    <t xml:space="preserve"> 2534</t>
  </si>
  <si>
    <t xml:space="preserve"> Tát</t>
  </si>
  <si>
    <t xml:space="preserve"> Mező Imre út 2.</t>
  </si>
  <si>
    <t xml:space="preserve"> suli_t@elender.hu</t>
  </si>
  <si>
    <t xml:space="preserve"> 33/444-162</t>
  </si>
  <si>
    <t xml:space="preserve"> Horváth István</t>
  </si>
  <si>
    <t xml:space="preserve"> Maros Lajos</t>
  </si>
  <si>
    <t xml:space="preserve"> Dr. Vámosné Ameria Anna</t>
  </si>
  <si>
    <t xml:space="preserve"> 20084</t>
  </si>
  <si>
    <t xml:space="preserve"> C0077</t>
  </si>
  <si>
    <t xml:space="preserve"> Felsővárosi Óvoda</t>
  </si>
  <si>
    <t xml:space="preserve"> Havranek József u. 2.</t>
  </si>
  <si>
    <t xml:space="preserve"> (22) 316-826</t>
  </si>
  <si>
    <t xml:space="preserve"> Bisztriczné Macz Éva</t>
  </si>
  <si>
    <t xml:space="preserve"> 2000.06.30. 00:00:00</t>
  </si>
  <si>
    <t xml:space="preserve"> Lévay Katalin</t>
  </si>
  <si>
    <t xml:space="preserve"> MACRO-TQI Vezetési és Piackutatási Tanácsadó Kft.</t>
  </si>
  <si>
    <t xml:space="preserve"> 1051</t>
  </si>
  <si>
    <t xml:space="preserve"> Vörösmarty tér 1.</t>
  </si>
  <si>
    <t xml:space="preserve"> C0047</t>
  </si>
  <si>
    <t xml:space="preserve"> C0017</t>
  </si>
  <si>
    <t xml:space="preserve"> Kozma Béla</t>
  </si>
  <si>
    <t xml:space="preserve"> 7621</t>
  </si>
  <si>
    <t xml:space="preserve"> Váradi A. u. 4.</t>
  </si>
  <si>
    <t xml:space="preserve"> Fő 130.</t>
  </si>
  <si>
    <t xml:space="preserve"> jugyu5@elender.hu</t>
  </si>
  <si>
    <t xml:space="preserve"> 84/311-024</t>
  </si>
  <si>
    <t xml:space="preserve"> Lampertné Zákonyi Judit</t>
  </si>
  <si>
    <t xml:space="preserve"> Szűcsné Borbély Irén</t>
  </si>
  <si>
    <t xml:space="preserve">  Etele út 59-61.</t>
  </si>
  <si>
    <t xml:space="preserve"> Lendvai Lászlóné</t>
  </si>
  <si>
    <t xml:space="preserve"> 8840</t>
  </si>
  <si>
    <t xml:space="preserve"> Csurgó</t>
  </si>
  <si>
    <t xml:space="preserve"> Petőfi tér 27.</t>
  </si>
  <si>
    <t xml:space="preserve"> 82/ 471-164</t>
  </si>
  <si>
    <t xml:space="preserve"> Pappné Tősér Éva</t>
  </si>
  <si>
    <t xml:space="preserve"> Kocsis Csilla</t>
  </si>
  <si>
    <t xml:space="preserve"> Zrínyi u. 78.</t>
  </si>
  <si>
    <t xml:space="preserve"> matokne@altisk2-szekszard.sulinet.hu</t>
  </si>
  <si>
    <t xml:space="preserve"> 74/ 511-450</t>
  </si>
  <si>
    <t xml:space="preserve"> Szabó Győzőné</t>
  </si>
  <si>
    <t xml:space="preserve"> 7695</t>
  </si>
  <si>
    <t xml:space="preserve"> Mecseknádasd</t>
  </si>
  <si>
    <t xml:space="preserve"> Liszt F. u. 75/2</t>
  </si>
  <si>
    <t xml:space="preserve"> 72/463-383</t>
  </si>
  <si>
    <t xml:space="preserve"> Makk Péterné</t>
  </si>
  <si>
    <t xml:space="preserve"> C0015</t>
  </si>
  <si>
    <t xml:space="preserve"> Tiborc u. 28/1</t>
  </si>
  <si>
    <t xml:space="preserve"> 72-514-190, 72/518-630</t>
  </si>
  <si>
    <t xml:space="preserve"> Dr. Frank Gábor</t>
  </si>
  <si>
    <t xml:space="preserve"> dr.Frank Gábor</t>
  </si>
  <si>
    <t xml:space="preserve"> 7834</t>
  </si>
  <si>
    <t xml:space="preserve"> Baksa</t>
  </si>
  <si>
    <t xml:space="preserve"> Rádfa út 2/a.</t>
  </si>
  <si>
    <t xml:space="preserve"> voszka@altisk-baksa.sulinet.hu</t>
  </si>
  <si>
    <t xml:space="preserve"> 72/ 572-050</t>
  </si>
  <si>
    <t xml:space="preserve"> Heller Alajosné</t>
  </si>
  <si>
    <t xml:space="preserve"> Pataki Jánosné</t>
  </si>
  <si>
    <t xml:space="preserve"> Csirke Ernő</t>
  </si>
  <si>
    <t xml:space="preserve"> 7622</t>
  </si>
  <si>
    <t xml:space="preserve"> Tildy Z. u. 53 fsz. 1.</t>
  </si>
  <si>
    <t xml:space="preserve"> Mária 2.</t>
  </si>
  <si>
    <t xml:space="preserve"> isi@janus-pecs.sulinet.hu</t>
  </si>
  <si>
    <t xml:space="preserve"> 72/ 310-911</t>
  </si>
  <si>
    <t xml:space="preserve"> Ritter Attila</t>
  </si>
  <si>
    <t xml:space="preserve"> C0049</t>
  </si>
  <si>
    <t xml:space="preserve"> C0018</t>
  </si>
  <si>
    <t xml:space="preserve"> Borsi Árpád</t>
  </si>
  <si>
    <t xml:space="preserve"> 2141</t>
  </si>
  <si>
    <t xml:space="preserve"> Csömör</t>
  </si>
  <si>
    <t xml:space="preserve"> Móricz Zs. u. 3.a.</t>
  </si>
  <si>
    <t xml:space="preserve"> 3800</t>
  </si>
  <si>
    <t xml:space="preserve"> Szikszó</t>
  </si>
  <si>
    <t xml:space="preserve"> Miskolci út 9.</t>
  </si>
  <si>
    <t xml:space="preserve"> szepsi@server.szepsi.sulinet.hu</t>
  </si>
  <si>
    <t xml:space="preserve"> 46/ 396-146</t>
  </si>
  <si>
    <t xml:space="preserve"> Nyitrainé Jurácsik Antónia</t>
  </si>
  <si>
    <t xml:space="preserve"> Urbánné Tóth Edit</t>
  </si>
  <si>
    <t xml:space="preserve"> 3 640 000,00</t>
  </si>
  <si>
    <t xml:space="preserve"> Dr. Boros Dezső</t>
  </si>
  <si>
    <t xml:space="preserve"> Dr. Vida Józsefné</t>
  </si>
  <si>
    <t xml:space="preserve"> 40061</t>
  </si>
  <si>
    <t xml:space="preserve"> C0056</t>
  </si>
  <si>
    <t xml:space="preserve"> 5. sz. Általános Iskola</t>
  </si>
  <si>
    <t xml:space="preserve"> Szabadság út 13.</t>
  </si>
  <si>
    <t xml:space="preserve"> otos@suli.en.org</t>
  </si>
  <si>
    <t xml:space="preserve"> 37/342-123; 540-919</t>
  </si>
  <si>
    <t xml:space="preserve"> Sasváriné Erdélyi Brigitta</t>
  </si>
  <si>
    <t xml:space="preserve"> Drahos Péter</t>
  </si>
  <si>
    <t xml:space="preserve"> Kristóf Lajosné</t>
  </si>
  <si>
    <t xml:space="preserve"> C0068</t>
  </si>
  <si>
    <t xml:space="preserve"> Ratkó József út 10.</t>
  </si>
  <si>
    <t xml:space="preserve"> lesznai@lesznai.hu</t>
  </si>
  <si>
    <t xml:space="preserve"> 37/ 341-551; 342-293</t>
  </si>
  <si>
    <t xml:space="preserve"> Kozmáné Bata Zsuzsanna</t>
  </si>
  <si>
    <t xml:space="preserve"> C0004</t>
  </si>
  <si>
    <t xml:space="preserve"> C0078</t>
  </si>
  <si>
    <t xml:space="preserve"> C0033</t>
  </si>
  <si>
    <t xml:space="preserve"> C0044</t>
  </si>
  <si>
    <t xml:space="preserve"> 1016, Budapest, Lisznyai u. 16.</t>
  </si>
  <si>
    <t xml:space="preserve"> Barkóczy út 5.</t>
  </si>
  <si>
    <t xml:space="preserve"> gyak2@gemini.ektf.hu</t>
  </si>
  <si>
    <t xml:space="preserve"> 36/413-654</t>
  </si>
  <si>
    <t xml:space="preserve"> Sándor József</t>
  </si>
  <si>
    <t xml:space="preserve"> Ivacs Ferenc</t>
  </si>
  <si>
    <t xml:space="preserve"> C0032</t>
  </si>
  <si>
    <t xml:space="preserve"> Iskola út 3.</t>
  </si>
  <si>
    <t xml:space="preserve"> maklay@nanaskabel.hu</t>
  </si>
  <si>
    <t xml:space="preserve"> 52/570-540</t>
  </si>
  <si>
    <t xml:space="preserve"> Balogh Zsigmond</t>
  </si>
  <si>
    <t xml:space="preserve"> Éles Béláné</t>
  </si>
  <si>
    <t xml:space="preserve"> Dr. Benkőné Fehér Éva</t>
  </si>
  <si>
    <t xml:space="preserve"> 5052</t>
  </si>
  <si>
    <t xml:space="preserve"> Újszász</t>
  </si>
  <si>
    <t xml:space="preserve"> Dózsa György út 23.</t>
  </si>
  <si>
    <t xml:space="preserve"> suli646@szolnok.sulinet.hu</t>
  </si>
  <si>
    <t xml:space="preserve"> 56/ 366-233, 366-305</t>
  </si>
  <si>
    <t xml:space="preserve"> Rózsa György</t>
  </si>
  <si>
    <t xml:space="preserve"> Szabó László ig.hely.</t>
  </si>
  <si>
    <t xml:space="preserve"> Matisz Lászlóné</t>
  </si>
  <si>
    <t xml:space="preserve"> 4251</t>
  </si>
  <si>
    <t xml:space="preserve"> Hajdúsámson</t>
  </si>
  <si>
    <t xml:space="preserve"> Kossuth u. 2-8.</t>
  </si>
  <si>
    <t xml:space="preserve"> hsamsonisk@axelero.hu</t>
  </si>
  <si>
    <t xml:space="preserve"> 52/590-400; 201-740</t>
  </si>
  <si>
    <t xml:space="preserve"> Dr. Andó Lászlóné</t>
  </si>
  <si>
    <t xml:space="preserve"> Sándorné Sas Ildikó</t>
  </si>
  <si>
    <t xml:space="preserve"> Andó Lászlóné</t>
  </si>
  <si>
    <t xml:space="preserve"> C0045</t>
  </si>
  <si>
    <t xml:space="preserve"> C0081</t>
  </si>
  <si>
    <t xml:space="preserve"> Károlyi Mihály u. 2.</t>
  </si>
  <si>
    <t xml:space="preserve"> ovoda.karolyi@matavnet.hu</t>
  </si>
  <si>
    <t xml:space="preserve"> 52/ 429-523</t>
  </si>
  <si>
    <t xml:space="preserve"> Borsiné Lódri Eszter</t>
  </si>
  <si>
    <t xml:space="preserve"> Deméné Tóth Ágnes</t>
  </si>
  <si>
    <t xml:space="preserve"> Böszörményi út 150.</t>
  </si>
  <si>
    <t xml:space="preserve"> boszi@elender.hu</t>
  </si>
  <si>
    <t xml:space="preserve"> 52/417-618; 52/485-748</t>
  </si>
  <si>
    <t xml:space="preserve"> Miklósvölgyi Miklósné</t>
  </si>
  <si>
    <t xml:space="preserve"> Haranginé Vajday Mária</t>
  </si>
  <si>
    <t xml:space="preserve"> 5002</t>
  </si>
  <si>
    <t xml:space="preserve"> Jászberény</t>
  </si>
  <si>
    <t xml:space="preserve"> Rákóczi út 53.</t>
  </si>
  <si>
    <t xml:space="preserve"> gyakorlo@jtkf.hu</t>
  </si>
  <si>
    <t xml:space="preserve"> 57/502-417</t>
  </si>
  <si>
    <t xml:space="preserve"> Pomázi Imréné</t>
  </si>
  <si>
    <t xml:space="preserve"> C0053</t>
  </si>
  <si>
    <t xml:space="preserve"> Hajnal István</t>
  </si>
  <si>
    <t xml:space="preserve"> Tiszaparti sétány 4.</t>
  </si>
  <si>
    <t xml:space="preserve"> tpgh@tiszaparti-szolnok.sulinet.hu</t>
  </si>
  <si>
    <t xml:space="preserve"> 56/510-890</t>
  </si>
  <si>
    <t xml:space="preserve"> Dr. Pataki Mihály</t>
  </si>
  <si>
    <t xml:space="preserve"> Dr. Szegényné Megyes Ibolya</t>
  </si>
  <si>
    <t xml:space="preserve"> Dr. Borosné Dr. Kalicz Éva</t>
  </si>
  <si>
    <t xml:space="preserve"> C0051</t>
  </si>
  <si>
    <t xml:space="preserve"> 5200</t>
  </si>
  <si>
    <t xml:space="preserve"> Törökszentmiklós</t>
  </si>
  <si>
    <t xml:space="preserve"> Almásy út 1.</t>
  </si>
  <si>
    <t xml:space="preserve"> cominusp@freemail.hu</t>
  </si>
  <si>
    <t xml:space="preserve"> 56/390-002</t>
  </si>
  <si>
    <t xml:space="preserve"> Bakk Zoltánné</t>
  </si>
  <si>
    <t xml:space="preserve"> Kardosné Nagy Mária</t>
  </si>
  <si>
    <t xml:space="preserve"> 4234</t>
  </si>
  <si>
    <t xml:space="preserve"> Szakoly</t>
  </si>
  <si>
    <t xml:space="preserve"> Mátyás király út 14.</t>
  </si>
  <si>
    <t xml:space="preserve"> 42-361-923</t>
  </si>
  <si>
    <t xml:space="preserve"> Birta Ferenc</t>
  </si>
  <si>
    <t xml:space="preserve"> Birta Ferencné</t>
  </si>
  <si>
    <t xml:space="preserve"> Dr. Szabó Erzsébet</t>
  </si>
  <si>
    <t xml:space="preserve"> C0005</t>
  </si>
  <si>
    <t xml:space="preserve"> Petőfi út 1.</t>
  </si>
  <si>
    <t xml:space="preserve"> vpkozk@ipari115-tvasvari.sulinet.hu</t>
  </si>
  <si>
    <t xml:space="preserve"> 42/372-844</t>
  </si>
  <si>
    <t xml:space="preserve"> Oleár László</t>
  </si>
  <si>
    <t xml:space="preserve"> Szabó Zoltán</t>
  </si>
  <si>
    <t xml:space="preserve"> 77</t>
  </si>
  <si>
    <t xml:space="preserve"> Kálvin tér 7.</t>
  </si>
  <si>
    <t xml:space="preserve"> oros@mako.hu</t>
  </si>
  <si>
    <t xml:space="preserve"> 62/ 212-577</t>
  </si>
  <si>
    <t xml:space="preserve"> Bálint József</t>
  </si>
  <si>
    <t xml:space="preserve"> Madarász Józsefné</t>
  </si>
  <si>
    <t xml:space="preserve"> 92</t>
  </si>
  <si>
    <t xml:space="preserve"> 6721</t>
  </si>
  <si>
    <t xml:space="preserve"> Horváth Mihály u. 2</t>
  </si>
  <si>
    <t xml:space="preserve"> epki@vedres.sulinet.hu</t>
  </si>
  <si>
    <t xml:space="preserve"> 62/425-237</t>
  </si>
  <si>
    <t xml:space="preserve"> Dobó László</t>
  </si>
  <si>
    <t xml:space="preserve"> Bényei Sándor</t>
  </si>
  <si>
    <t xml:space="preserve"> 60137</t>
  </si>
  <si>
    <t xml:space="preserve"> Rózsahegyi Kálmán Általános Iskola és Diákotthon</t>
  </si>
  <si>
    <t xml:space="preserve"> 5502</t>
  </si>
  <si>
    <t xml:space="preserve"> Gyomaendrőd</t>
  </si>
  <si>
    <t xml:space="preserve"> Népliget u. 2.</t>
  </si>
  <si>
    <t xml:space="preserve"> endrodiskola@bekesnet.hu</t>
  </si>
  <si>
    <t xml:space="preserve"> 66/386-596</t>
  </si>
  <si>
    <t xml:space="preserve"> Ladányi Gáborné</t>
  </si>
  <si>
    <t xml:space="preserve"> 1095</t>
  </si>
  <si>
    <t xml:space="preserve"> Gát u. 6.</t>
  </si>
  <si>
    <t xml:space="preserve"> 215-3781</t>
  </si>
  <si>
    <t xml:space="preserve"> Tőkés Sándor</t>
  </si>
  <si>
    <t xml:space="preserve"> Pecsenye Éva</t>
  </si>
  <si>
    <t xml:space="preserve"> 1064</t>
  </si>
  <si>
    <t xml:space="preserve"> Szondi u. 41.</t>
  </si>
  <si>
    <t xml:space="preserve"> terezvaros@terezvarosi-ker.sulinet.hu</t>
  </si>
  <si>
    <t xml:space="preserve"> 332-5772</t>
  </si>
  <si>
    <t xml:space="preserve"> Tarné Szép Teréz</t>
  </si>
  <si>
    <t xml:space="preserve"> Dani Csabáné</t>
  </si>
  <si>
    <t xml:space="preserve"> 67</t>
  </si>
  <si>
    <t xml:space="preserve"> Farkasné Juhász Krisztina</t>
  </si>
  <si>
    <t xml:space="preserve"> 2600</t>
  </si>
  <si>
    <t xml:space="preserve"> Vác</t>
  </si>
  <si>
    <t xml:space="preserve"> Deákvári főtér 5.</t>
  </si>
  <si>
    <t xml:space="preserve"> suli5309@bp.sulinet.hu</t>
  </si>
  <si>
    <t xml:space="preserve"> 27/ 314-264</t>
  </si>
  <si>
    <t xml:space="preserve"> Csánki Sándor</t>
  </si>
  <si>
    <t xml:space="preserve"> Hetényiné Zagyi Eszter</t>
  </si>
  <si>
    <t xml:space="preserve"> Molnár Zsuzsanna</t>
  </si>
  <si>
    <t xml:space="preserve"> Simonyi István</t>
  </si>
  <si>
    <t xml:space="preserve"> 70122</t>
  </si>
  <si>
    <t xml:space="preserve"> C0042</t>
  </si>
  <si>
    <t xml:space="preserve"> Kőbányai Önkormányzat Általános Iskola</t>
  </si>
  <si>
    <t xml:space="preserve"> 1104</t>
  </si>
  <si>
    <t xml:space="preserve"> Harmat u. 88.</t>
  </si>
  <si>
    <t xml:space="preserve"> harmat88@axelero.hu</t>
  </si>
  <si>
    <t xml:space="preserve"> 261-1837</t>
  </si>
  <si>
    <t xml:space="preserve"> Dr. Szabó Ernőné</t>
  </si>
  <si>
    <t xml:space="preserve"> B.Szabó Ernőné</t>
  </si>
  <si>
    <t xml:space="preserve"> Dr. Polgár Veres Árpád</t>
  </si>
  <si>
    <t xml:space="preserve"> TQMI Kft.</t>
  </si>
  <si>
    <t xml:space="preserve"> 1136</t>
  </si>
  <si>
    <t xml:space="preserve"> Pannónia u. 18. I/1.</t>
  </si>
  <si>
    <t xml:space="preserve"> Kaffka Margit köz 2-6.</t>
  </si>
  <si>
    <t xml:space="preserve"> 220-7064; 383-1991</t>
  </si>
  <si>
    <t xml:space="preserve"> Varga Mária</t>
  </si>
  <si>
    <t xml:space="preserve"> Dózsa György út 136.</t>
  </si>
  <si>
    <t xml:space="preserve"> 340-9345; 340-9918</t>
  </si>
  <si>
    <t xml:space="preserve"> Sági Judit</t>
  </si>
  <si>
    <t xml:space="preserve"> Nyerges Lajosné</t>
  </si>
  <si>
    <t xml:space="preserve"> 2 593 600,00</t>
  </si>
  <si>
    <t xml:space="preserve"> Lengyel Kálmán</t>
  </si>
  <si>
    <t xml:space="preserve"> Maróthy Miklósné Éva</t>
  </si>
  <si>
    <t xml:space="preserve"> 2120</t>
  </si>
  <si>
    <t xml:space="preserve"> Dunakeszi</t>
  </si>
  <si>
    <t xml:space="preserve"> Iskola sétány 18.</t>
  </si>
  <si>
    <t xml:space="preserve"> bardos@bardosiskola.hu</t>
  </si>
  <si>
    <t xml:space="preserve"> 27/ 341-204</t>
  </si>
  <si>
    <t xml:space="preserve"> Fieszlné ancsák Jolán</t>
  </si>
  <si>
    <t xml:space="preserve"> 2440</t>
  </si>
  <si>
    <t xml:space="preserve"> Százhalombatta</t>
  </si>
  <si>
    <t xml:space="preserve"> Szt. István tér 1.</t>
  </si>
  <si>
    <t xml:space="preserve"> aranya@battanet.hu</t>
  </si>
  <si>
    <t xml:space="preserve"> 23/355-013</t>
  </si>
  <si>
    <t xml:space="preserve"> Szabó Balázsné</t>
  </si>
  <si>
    <t xml:space="preserve"> C0006</t>
  </si>
  <si>
    <t xml:space="preserve"> 2040</t>
  </si>
  <si>
    <t xml:space="preserve"> Budaörs</t>
  </si>
  <si>
    <t xml:space="preserve"> Szabadság u. 162.</t>
  </si>
  <si>
    <t xml:space="preserve"> arendasp@illyes-bors.sulinet.hu</t>
  </si>
  <si>
    <t xml:space="preserve"> 23/420-539</t>
  </si>
  <si>
    <t xml:space="preserve"> Tóth Béla</t>
  </si>
  <si>
    <t xml:space="preserve"> Árendás Péter</t>
  </si>
  <si>
    <t xml:space="preserve"> Dr. Baráth Tibor</t>
  </si>
  <si>
    <t xml:space="preserve"> 70366</t>
  </si>
  <si>
    <t xml:space="preserve"> C0028</t>
  </si>
  <si>
    <t xml:space="preserve"> Fóti Ökumenikus Általános Iskola és Gimnázium</t>
  </si>
  <si>
    <t xml:space="preserve"> 2151</t>
  </si>
  <si>
    <t xml:space="preserve"> Fót</t>
  </si>
  <si>
    <t xml:space="preserve"> Vörösmarty tér 2.</t>
  </si>
  <si>
    <t xml:space="preserve"> oku.felso@freemail.hu</t>
  </si>
  <si>
    <t xml:space="preserve"> 27/360-645</t>
  </si>
  <si>
    <t xml:space="preserve"> Tyukász Tamás</t>
  </si>
  <si>
    <t xml:space="preserve"> Makkai Márta</t>
  </si>
  <si>
    <t xml:space="preserve"> Monoriné Papp Sarolta</t>
  </si>
  <si>
    <t xml:space="preserve"> 2760</t>
  </si>
  <si>
    <t xml:space="preserve"> Nagykáta</t>
  </si>
  <si>
    <t xml:space="preserve"> Csonka köz 6.</t>
  </si>
  <si>
    <t xml:space="preserve"> csonka06@mail.datanet.hu</t>
  </si>
  <si>
    <t xml:space="preserve"> 29/440-254</t>
  </si>
  <si>
    <t xml:space="preserve"> Terék Mihály</t>
  </si>
  <si>
    <t xml:space="preserve"> Csapó Judit</t>
  </si>
  <si>
    <t xml:space="preserve"> 4220</t>
  </si>
  <si>
    <t xml:space="preserve"> Hajdúböszörmény</t>
  </si>
  <si>
    <t xml:space="preserve"> Bocskai tér 12</t>
  </si>
  <si>
    <t xml:space="preserve"> big@server.bocskaig-hbosz.sulinet.hu</t>
  </si>
  <si>
    <t xml:space="preserve"> 52/ 229-368, 229-788</t>
  </si>
  <si>
    <t xml:space="preserve"> Gyulai Sándor</t>
  </si>
  <si>
    <t xml:space="preserve"> Szabó Sándor</t>
  </si>
  <si>
    <t xml:space="preserve"> 5001</t>
  </si>
  <si>
    <t xml:space="preserve"> Szabadság tér</t>
  </si>
  <si>
    <t xml:space="preserve"> titkar@varga-szolnok.sulinet.hu</t>
  </si>
  <si>
    <t xml:space="preserve"> 56/ 512-240</t>
  </si>
  <si>
    <t xml:space="preserve"> Kiss László</t>
  </si>
  <si>
    <t xml:space="preserve"> Szabó Róza</t>
  </si>
  <si>
    <t xml:space="preserve">Összesen: 80 db intézmény</t>
  </si>
  <si>
    <t xml:space="preserve">Mennyiség : Regszám</t>
  </si>
  <si>
    <t xml:space="preserve">Össz.</t>
  </si>
  <si>
    <t xml:space="preserve">(üres)</t>
  </si>
  <si>
    <t xml:space="preserve">Végösszeg</t>
  </si>
  <si>
    <t xml:space="preserve">Mennyiség : Reg sz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Garamond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u val="single"/>
      <sz val="11"/>
      <color rgb="FF0000FF"/>
      <name val="Garamond"/>
      <family val="0"/>
      <charset val="238"/>
    </font>
    <font>
      <sz val="8"/>
      <color rgb="FF000000"/>
      <name val="Tahoma"/>
      <family val="2"/>
    </font>
    <font>
      <sz val="10"/>
      <name val="Garamond"/>
      <family val="1"/>
    </font>
    <font>
      <sz val="10"/>
      <color rgb="FF000000"/>
      <name val="Garamond"/>
      <family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0" createdVersion="3">
  <cacheSource type="worksheet">
    <worksheetSource ref="D1:D65536" sheet="Munka1"/>
  </cacheSource>
  <cacheFields count="1">
    <cacheField name="Regszám" numFmtId="0">
      <sharedItems containsBlank="1" count="191">
        <s v=" 10021"/>
        <s v=" 10026"/>
        <s v=" 10031"/>
        <s v=" 10039"/>
        <s v=" 10060"/>
        <s v=" 10063"/>
        <s v=" 10064"/>
        <s v=" 10073"/>
        <s v=" 10082"/>
        <s v=" 10088"/>
        <s v=" 10097"/>
        <s v=" 10103"/>
        <s v=" 10140"/>
        <s v=" 10141"/>
        <s v=" 10149"/>
        <s v=" 10153"/>
        <s v=" 10353"/>
        <s v=" 15075"/>
        <s v=" 15091"/>
        <s v=" 15095"/>
        <s v=" 15108"/>
        <s v=" 15134"/>
        <s v=" 20030"/>
        <s v=" 20036"/>
        <s v=" 20056"/>
        <s v=" 20058"/>
        <s v=" 20063"/>
        <s v=" 20071"/>
        <s v=" 20089"/>
        <s v=" 20091"/>
        <s v=" 20093"/>
        <s v=" 20094"/>
        <s v=" 20102"/>
        <s v=" 20122"/>
        <s v=" 25081"/>
        <s v=" 25093"/>
        <s v=" 25105"/>
        <s v=" 31017"/>
        <s v=" 31040"/>
        <s v=" 31055"/>
        <s v=" 31075"/>
        <s v=" 31100"/>
        <s v=" 31102"/>
        <s v=" 32061"/>
        <s v=" 32066"/>
        <s v=" 32070"/>
        <s v=" 33023"/>
        <s v=" 33047"/>
        <s v=" 33059"/>
        <s v=" 33077"/>
        <s v=" 33128"/>
        <s v=" 33131"/>
        <s v=" 33140"/>
        <s v=" 33142"/>
        <s v=" 35002"/>
        <s v=" 35006"/>
        <s v=" 35007"/>
        <s v=" 35016"/>
        <s v=" 35024"/>
        <s v=" 35031"/>
        <s v=" 35068"/>
        <s v=" 35071"/>
        <s v=" 40024"/>
        <s v=" 40034"/>
        <s v=" 40050"/>
        <s v=" 40056"/>
        <s v=" 40058"/>
        <s v=" 40071"/>
        <s v=" 40076"/>
        <s v=" 40079"/>
        <s v=" 40083"/>
        <s v=" 40085"/>
        <s v=" 40094"/>
        <s v=" 40098"/>
        <s v=" 40114"/>
        <s v=" 40118"/>
        <s v=" 40126"/>
        <s v=" 40128"/>
        <s v=" 40140"/>
        <s v=" 40144"/>
        <s v=" 40149"/>
        <s v=" 40152"/>
        <s v=" 40157"/>
        <s v=" 40159"/>
        <s v=" 40163"/>
        <s v=" 40172"/>
        <s v=" 45080"/>
        <s v=" 50010"/>
        <s v=" 50024"/>
        <s v=" 50043"/>
        <s v=" 50051"/>
        <s v=" 50054"/>
        <s v=" 50057"/>
        <s v=" 50063"/>
        <s v=" 50071"/>
        <s v=" 50115"/>
        <s v=" 50126"/>
        <s v=" 50128"/>
        <s v=" 50129"/>
        <s v=" 50133"/>
        <s v=" 50135"/>
        <s v=" 50138"/>
        <s v=" 50150"/>
        <s v=" 50152"/>
        <s v=" 50158"/>
        <s v=" 50186"/>
        <s v=" 50205"/>
        <s v=" 50208"/>
        <s v=" 50210"/>
        <s v=" 50213"/>
        <s v=" 50215"/>
        <s v=" 50220"/>
        <s v=" 50229"/>
        <s v=" 50232"/>
        <s v=" 50237"/>
        <s v=" 55017"/>
        <s v=" 55036"/>
        <s v=" 55039"/>
        <s v=" 55055"/>
        <s v=" 55067"/>
        <s v=" 55080"/>
        <s v=" 55081"/>
        <s v=" 55130"/>
        <s v=" 55163"/>
        <s v=" 60005"/>
        <s v=" 60012"/>
        <s v=" 60015"/>
        <s v=" 60026"/>
        <s v=" 60028"/>
        <s v=" 60038"/>
        <s v=" 60043"/>
        <s v=" 60067"/>
        <s v=" 60094"/>
        <s v=" 60099"/>
        <s v=" 60106"/>
        <s v=" 60111"/>
        <s v=" 60140"/>
        <s v=" 60154"/>
        <s v=" 65058"/>
        <s v=" 65111"/>
        <s v=" 70007"/>
        <s v=" 70019"/>
        <s v=" 70024"/>
        <s v=" 70032"/>
        <s v=" 70037"/>
        <s v=" 70039"/>
        <s v=" 70060"/>
        <s v=" 70071"/>
        <s v=" 70076"/>
        <s v=" 70081"/>
        <s v=" 70082"/>
        <s v=" 70087"/>
        <s v=" 70094"/>
        <s v=" 70108"/>
        <s v=" 70120"/>
        <s v=" 70124"/>
        <s v=" 70130"/>
        <s v=" 70132"/>
        <s v=" 70158"/>
        <s v=" 70163"/>
        <s v=" 70166"/>
        <s v=" 70179"/>
        <s v=" 70187"/>
        <s v=" 70189"/>
        <s v=" 70196"/>
        <s v=" 70213"/>
        <s v=" 70227"/>
        <s v=" 70230"/>
        <s v=" 70232"/>
        <s v=" 70256"/>
        <s v=" 70257"/>
        <s v=" 70308"/>
        <s v=" 70331"/>
        <s v=" 70354"/>
        <s v=" 70363"/>
        <s v=" 70372"/>
        <s v=" 75034"/>
        <s v=" 75061"/>
        <s v=" 75127"/>
        <s v=" 75159"/>
        <s v=" 75216"/>
        <s v=" 80009"/>
        <s v=" 80015"/>
        <s v=" 92001"/>
        <s v=" 93007"/>
        <s v=" 93036"/>
        <s v=" 94012"/>
        <s v=" 95025"/>
        <s v=" 96007"/>
        <s v=" 97075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89" createdVersion="3">
  <cacheSource type="worksheet">
    <worksheetSource ref="A1:A65536" sheet="Munka2"/>
  </cacheSource>
  <cacheFields count="1">
    <cacheField name="Reg sz." numFmtId="0">
      <sharedItems containsString="0" containsBlank="1" containsNumber="1" containsInteger="1" minValue="10021" maxValue="97075" count="190">
        <n v="10021"/>
        <n v="10026"/>
        <n v="10031"/>
        <n v="10039"/>
        <n v="10060"/>
        <n v="10063"/>
        <n v="10064"/>
        <n v="10073"/>
        <n v="10082"/>
        <n v="10088"/>
        <n v="10097"/>
        <n v="10103"/>
        <n v="10140"/>
        <n v="10141"/>
        <n v="10149"/>
        <n v="10153"/>
        <n v="10353"/>
        <n v="15075"/>
        <n v="15091"/>
        <n v="15095"/>
        <n v="15108"/>
        <n v="15134"/>
        <n v="20030"/>
        <n v="20036"/>
        <n v="20056"/>
        <n v="20058"/>
        <n v="20063"/>
        <n v="20071"/>
        <n v="20089"/>
        <n v="20091"/>
        <n v="20093"/>
        <n v="20094"/>
        <n v="20102"/>
        <n v="20122"/>
        <n v="25081"/>
        <n v="25093"/>
        <n v="25105"/>
        <n v="31017"/>
        <n v="31040"/>
        <n v="31055"/>
        <n v="31075"/>
        <n v="31100"/>
        <n v="31102"/>
        <n v="32061"/>
        <n v="32066"/>
        <n v="32070"/>
        <n v="33023"/>
        <n v="33047"/>
        <n v="33059"/>
        <n v="33128"/>
        <n v="33131"/>
        <n v="33140"/>
        <n v="33142"/>
        <n v="35002"/>
        <n v="35006"/>
        <n v="35007"/>
        <n v="35016"/>
        <n v="35024"/>
        <n v="35031"/>
        <n v="35068"/>
        <n v="35071"/>
        <n v="35077"/>
        <n v="40024"/>
        <n v="40033"/>
        <n v="40034"/>
        <n v="40050"/>
        <n v="40056"/>
        <n v="40058"/>
        <n v="40071"/>
        <n v="40076"/>
        <n v="40079"/>
        <n v="40083"/>
        <n v="40085"/>
        <n v="40094"/>
        <n v="40098"/>
        <n v="40114"/>
        <n v="40118"/>
        <n v="40126"/>
        <n v="40128"/>
        <n v="40140"/>
        <n v="40144"/>
        <n v="40149"/>
        <n v="40152"/>
        <n v="40159"/>
        <n v="40163"/>
        <n v="40172"/>
        <n v="45080"/>
        <n v="50010"/>
        <n v="50024"/>
        <n v="50051"/>
        <n v="50054"/>
        <n v="50057"/>
        <n v="50063"/>
        <n v="50071"/>
        <n v="50115"/>
        <n v="50126"/>
        <n v="50128"/>
        <n v="50129"/>
        <n v="50133"/>
        <n v="50135"/>
        <n v="50138"/>
        <n v="50150"/>
        <n v="50152"/>
        <n v="50158"/>
        <n v="50186"/>
        <n v="50205"/>
        <n v="50208"/>
        <n v="50210"/>
        <n v="50213"/>
        <n v="50215"/>
        <n v="50220"/>
        <n v="50229"/>
        <n v="50232"/>
        <n v="50237"/>
        <n v="55017"/>
        <n v="55036"/>
        <n v="55039"/>
        <n v="55055"/>
        <n v="55067"/>
        <n v="55080"/>
        <n v="55081"/>
        <n v="55130"/>
        <n v="55163"/>
        <n v="60005"/>
        <n v="60012"/>
        <n v="60015"/>
        <n v="60026"/>
        <n v="60028"/>
        <n v="60038"/>
        <n v="60043"/>
        <n v="60067"/>
        <n v="60094"/>
        <n v="60099"/>
        <n v="60106"/>
        <n v="60111"/>
        <n v="60140"/>
        <n v="60154"/>
        <n v="65058"/>
        <n v="65111"/>
        <n v="70007"/>
        <n v="70019"/>
        <n v="70024"/>
        <n v="70032"/>
        <n v="70037"/>
        <n v="70039"/>
        <n v="70060"/>
        <n v="70071"/>
        <n v="70076"/>
        <n v="70081"/>
        <n v="70082"/>
        <n v="70087"/>
        <n v="70094"/>
        <n v="70108"/>
        <n v="70120"/>
        <n v="70124"/>
        <n v="70130"/>
        <n v="70132"/>
        <n v="70158"/>
        <n v="70163"/>
        <n v="70166"/>
        <n v="70179"/>
        <n v="70187"/>
        <n v="70189"/>
        <n v="70196"/>
        <n v="70213"/>
        <n v="70227"/>
        <n v="70230"/>
        <n v="70232"/>
        <n v="70256"/>
        <n v="70257"/>
        <n v="70308"/>
        <n v="70331"/>
        <n v="70354"/>
        <n v="70363"/>
        <n v="70372"/>
        <n v="75034"/>
        <n v="75061"/>
        <n v="75127"/>
        <n v="75159"/>
        <n v="75216"/>
        <n v="80009"/>
        <n v="80015"/>
        <n v="92001"/>
        <n v="93007"/>
        <n v="93036"/>
        <n v="94012"/>
        <n v="95025"/>
        <n v="96007"/>
        <n v="9707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0"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  <r>
    <x v="118"/>
  </r>
  <r>
    <x v="119"/>
  </r>
  <r>
    <x v="120"/>
  </r>
  <r>
    <x v="121"/>
  </r>
  <r>
    <x v="122"/>
  </r>
  <r>
    <x v="123"/>
  </r>
  <r>
    <x v="124"/>
  </r>
  <r>
    <x v="125"/>
  </r>
  <r>
    <x v="126"/>
  </r>
  <r>
    <x v="127"/>
  </r>
  <r>
    <x v="128"/>
  </r>
  <r>
    <x v="129"/>
  </r>
  <r>
    <x v="130"/>
  </r>
  <r>
    <x v="131"/>
  </r>
  <r>
    <x v="132"/>
  </r>
  <r>
    <x v="133"/>
  </r>
  <r>
    <x v="134"/>
  </r>
  <r>
    <x v="135"/>
  </r>
  <r>
    <x v="136"/>
  </r>
  <r>
    <x v="137"/>
  </r>
  <r>
    <x v="138"/>
  </r>
  <r>
    <x v="139"/>
  </r>
  <r>
    <x v="140"/>
  </r>
  <r>
    <x v="141"/>
  </r>
  <r>
    <x v="142"/>
  </r>
  <r>
    <x v="143"/>
  </r>
  <r>
    <x v="144"/>
  </r>
  <r>
    <x v="145"/>
  </r>
  <r>
    <x v="146"/>
  </r>
  <r>
    <x v="147"/>
  </r>
  <r>
    <x v="148"/>
  </r>
  <r>
    <x v="149"/>
  </r>
  <r>
    <x v="150"/>
  </r>
  <r>
    <x v="151"/>
  </r>
  <r>
    <x v="152"/>
  </r>
  <r>
    <x v="153"/>
  </r>
  <r>
    <x v="154"/>
  </r>
  <r>
    <x v="155"/>
  </r>
  <r>
    <x v="156"/>
  </r>
  <r>
    <x v="157"/>
  </r>
  <r>
    <x v="158"/>
  </r>
  <r>
    <x v="159"/>
  </r>
  <r>
    <x v="160"/>
  </r>
  <r>
    <x v="161"/>
  </r>
  <r>
    <x v="162"/>
  </r>
  <r>
    <x v="163"/>
  </r>
  <r>
    <x v="164"/>
  </r>
  <r>
    <x v="165"/>
  </r>
  <r>
    <x v="166"/>
  </r>
  <r>
    <x v="167"/>
  </r>
  <r>
    <x v="168"/>
  </r>
  <r>
    <x v="169"/>
  </r>
  <r>
    <x v="170"/>
  </r>
  <r>
    <x v="171"/>
  </r>
  <r>
    <x v="172"/>
  </r>
  <r>
    <x v="173"/>
  </r>
  <r>
    <x v="174"/>
  </r>
  <r>
    <x v="175"/>
  </r>
  <r>
    <x v="176"/>
  </r>
  <r>
    <x v="177"/>
  </r>
  <r>
    <x v="178"/>
  </r>
  <r>
    <x v="179"/>
  </r>
  <r>
    <x v="180"/>
  </r>
  <r>
    <x v="181"/>
  </r>
  <r>
    <x v="182"/>
  </r>
  <r>
    <x v="183"/>
  </r>
  <r>
    <x v="184"/>
  </r>
  <r>
    <x v="185"/>
  </r>
  <r>
    <x v="186"/>
  </r>
  <r>
    <x v="187"/>
  </r>
  <r>
    <x v="188"/>
  </r>
  <r>
    <x v="18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89"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  <r>
    <x v="118"/>
  </r>
  <r>
    <x v="119"/>
  </r>
  <r>
    <x v="120"/>
  </r>
  <r>
    <x v="121"/>
  </r>
  <r>
    <x v="122"/>
  </r>
  <r>
    <x v="123"/>
  </r>
  <r>
    <x v="124"/>
  </r>
  <r>
    <x v="125"/>
  </r>
  <r>
    <x v="126"/>
  </r>
  <r>
    <x v="127"/>
  </r>
  <r>
    <x v="128"/>
  </r>
  <r>
    <x v="129"/>
  </r>
  <r>
    <x v="130"/>
  </r>
  <r>
    <x v="131"/>
  </r>
  <r>
    <x v="132"/>
  </r>
  <r>
    <x v="133"/>
  </r>
  <r>
    <x v="134"/>
  </r>
  <r>
    <x v="135"/>
  </r>
  <r>
    <x v="136"/>
  </r>
  <r>
    <x v="137"/>
  </r>
  <r>
    <x v="138"/>
  </r>
  <r>
    <x v="139"/>
  </r>
  <r>
    <x v="140"/>
  </r>
  <r>
    <x v="141"/>
  </r>
  <r>
    <x v="142"/>
  </r>
  <r>
    <x v="143"/>
  </r>
  <r>
    <x v="144"/>
  </r>
  <r>
    <x v="145"/>
  </r>
  <r>
    <x v="146"/>
  </r>
  <r>
    <x v="147"/>
  </r>
  <r>
    <x v="148"/>
  </r>
  <r>
    <x v="149"/>
  </r>
  <r>
    <x v="150"/>
  </r>
  <r>
    <x v="151"/>
  </r>
  <r>
    <x v="152"/>
  </r>
  <r>
    <x v="153"/>
  </r>
  <r>
    <x v="154"/>
  </r>
  <r>
    <x v="155"/>
  </r>
  <r>
    <x v="156"/>
  </r>
  <r>
    <x v="157"/>
  </r>
  <r>
    <x v="158"/>
  </r>
  <r>
    <x v="159"/>
  </r>
  <r>
    <x v="160"/>
  </r>
  <r>
    <x v="161"/>
  </r>
  <r>
    <x v="162"/>
  </r>
  <r>
    <x v="163"/>
  </r>
  <r>
    <x v="164"/>
  </r>
  <r>
    <x v="165"/>
  </r>
  <r>
    <x v="166"/>
  </r>
  <r>
    <x v="167"/>
  </r>
  <r>
    <x v="168"/>
  </r>
  <r>
    <x v="169"/>
  </r>
  <r>
    <x v="170"/>
  </r>
  <r>
    <x v="171"/>
  </r>
  <r>
    <x v="172"/>
  </r>
  <r>
    <x v="173"/>
  </r>
  <r>
    <x v="174"/>
  </r>
  <r>
    <x v="175"/>
  </r>
  <r>
    <x v="176"/>
  </r>
  <r>
    <x v="177"/>
  </r>
  <r>
    <x v="178"/>
  </r>
  <r>
    <x v="179"/>
  </r>
  <r>
    <x v="180"/>
  </r>
  <r>
    <x v="181"/>
  </r>
  <r>
    <x v="182"/>
  </r>
  <r>
    <x v="183"/>
  </r>
  <r>
    <x v="184"/>
  </r>
  <r>
    <x v="185"/>
  </r>
  <r>
    <x v="186"/>
  </r>
  <r>
    <x v="187"/>
  </r>
  <r>
    <x v="1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96" firstHeaderRow="2" firstDataRow="2" firstDataCol="1"/>
  <pivotFields count="1">
    <pivotField axis="axisRow" dataField="1" compact="0" showAll="0" outline="0">
      <items count="1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t="default"/>
      </items>
    </pivotField>
  </pivotFields>
  <rowFields count="1">
    <field x="0"/>
  </rowFields>
  <dataFields count="1">
    <dataField name="Mennyiség : Regszám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95" firstHeaderRow="2" firstDataRow="2" firstDataCol="1"/>
  <pivotFields count="1">
    <pivotField axis="axisRow" dataField="1" compact="0" showAll="0" outline="0">
      <items count="1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t="default"/>
      </items>
    </pivotField>
  </pivotFields>
  <rowFields count="1">
    <field x="0"/>
  </rowFields>
  <dataFields count="1">
    <dataField name="Mennyiség : Reg sz.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llyes/intranet/comenius2000/p_scripts/csoport_modosit.asp?az=105" TargetMode="External"/><Relationship Id="rId2" Type="http://schemas.openxmlformats.org/officeDocument/2006/relationships/hyperlink" Target="http://illyes/intranet/comenius2000/p_scripts/csoport_modosit.asp?az=109" TargetMode="External"/><Relationship Id="rId3" Type="http://schemas.openxmlformats.org/officeDocument/2006/relationships/hyperlink" Target="http://illyes/intranet/comenius2000/p_scripts/csoport_modosit.asp?az=163" TargetMode="External"/><Relationship Id="rId4" Type="http://schemas.openxmlformats.org/officeDocument/2006/relationships/hyperlink" Target="http://illyes/intranet/comenius2000/p_scripts/csoport_modosit.asp?az=96" TargetMode="External"/><Relationship Id="rId5" Type="http://schemas.openxmlformats.org/officeDocument/2006/relationships/hyperlink" Target="http://illyes/intranet/comenius2000/p_scripts/csoport_modosit.asp?az=147" TargetMode="External"/><Relationship Id="rId6" Type="http://schemas.openxmlformats.org/officeDocument/2006/relationships/hyperlink" Target="http://illyes/intranet/comenius2000/p_scripts/csoport_modosit.asp?az=149" TargetMode="External"/><Relationship Id="rId7" Type="http://schemas.openxmlformats.org/officeDocument/2006/relationships/hyperlink" Target="http://illyes/intranet/comenius2000/p_scripts/csoport_modosit.asp?az=98" TargetMode="External"/><Relationship Id="rId8" Type="http://schemas.openxmlformats.org/officeDocument/2006/relationships/hyperlink" Target="http://illyes/intranet/comenius2000/p_scripts/csoport_modosit.asp?az=331" TargetMode="External"/><Relationship Id="rId9" Type="http://schemas.openxmlformats.org/officeDocument/2006/relationships/hyperlink" Target="http://illyes/intranet/comenius2000/p_scripts/csoport_modosit.asp?az=125" TargetMode="External"/><Relationship Id="rId10" Type="http://schemas.openxmlformats.org/officeDocument/2006/relationships/hyperlink" Target="http://illyes/intranet/comenius2000/p_scripts/csoport_modosit.asp?az=89" TargetMode="External"/><Relationship Id="rId11" Type="http://schemas.openxmlformats.org/officeDocument/2006/relationships/hyperlink" Target="http://illyes/intranet/comenius2000/p_scripts/csoport_modosit.asp?az=127" TargetMode="External"/><Relationship Id="rId12" Type="http://schemas.openxmlformats.org/officeDocument/2006/relationships/hyperlink" Target="http://illyes/intranet/comenius2000/p_scripts/csoport_modosit.asp?az=291" TargetMode="External"/><Relationship Id="rId13" Type="http://schemas.openxmlformats.org/officeDocument/2006/relationships/hyperlink" Target="http://illyes/intranet/comenius2000/p_scripts/csoport_modosit.asp?az=148" TargetMode="External"/><Relationship Id="rId14" Type="http://schemas.openxmlformats.org/officeDocument/2006/relationships/hyperlink" Target="http://illyes/intranet/comenius2000/p_scripts/csoport_modosit.asp?az=358" TargetMode="External"/><Relationship Id="rId15" Type="http://schemas.openxmlformats.org/officeDocument/2006/relationships/hyperlink" Target="http://illyes/intranet/comenius2000/p_scripts/csoport_modosit.asp?az=97" TargetMode="External"/><Relationship Id="rId16" Type="http://schemas.openxmlformats.org/officeDocument/2006/relationships/hyperlink" Target="http://illyes/intranet/comenius2000/p_scripts/csoport_modosit.asp?az=222" TargetMode="External"/><Relationship Id="rId17" Type="http://schemas.openxmlformats.org/officeDocument/2006/relationships/hyperlink" Target="http://illyes/intranet/comenius2000/p_scripts/csoport_modosit.asp?az=332" TargetMode="External"/><Relationship Id="rId18" Type="http://schemas.openxmlformats.org/officeDocument/2006/relationships/hyperlink" Target="http://illyes/intranet/comenius2000/p_scripts/csoport_modosit.asp?az=214" TargetMode="External"/><Relationship Id="rId19" Type="http://schemas.openxmlformats.org/officeDocument/2006/relationships/hyperlink" Target="http://illyes/intranet/comenius2000/p_scripts/csoport_modosit.asp?az=302" TargetMode="External"/><Relationship Id="rId20" Type="http://schemas.openxmlformats.org/officeDocument/2006/relationships/hyperlink" Target="http://illyes/intranet/comenius2000/p_scripts/csoport_modosit.asp?az=310" TargetMode="External"/><Relationship Id="rId21" Type="http://schemas.openxmlformats.org/officeDocument/2006/relationships/hyperlink" Target="http://illyes/intranet/comenius2000/p_scripts/csoport_modosit.asp?az=213" TargetMode="External"/><Relationship Id="rId22" Type="http://schemas.openxmlformats.org/officeDocument/2006/relationships/hyperlink" Target="http://illyes/intranet/comenius2000/p_scripts/csoport_modosit.asp?az=212" TargetMode="External"/><Relationship Id="rId23" Type="http://schemas.openxmlformats.org/officeDocument/2006/relationships/hyperlink" Target="http://illyes/intranet/comenius2000/p_scripts/csoport_modosit.asp?az=119" TargetMode="External"/><Relationship Id="rId24" Type="http://schemas.openxmlformats.org/officeDocument/2006/relationships/hyperlink" Target="http://illyes/intranet/comenius2000/p_scripts/csoport_modosit.asp?az=81" TargetMode="External"/><Relationship Id="rId25" Type="http://schemas.openxmlformats.org/officeDocument/2006/relationships/hyperlink" Target="http://illyes/intranet/comenius2000/p_scripts/csoport_modosit.asp?az=106" TargetMode="External"/><Relationship Id="rId26" Type="http://schemas.openxmlformats.org/officeDocument/2006/relationships/hyperlink" Target="http://illyes/intranet/comenius2000/p_scripts/csoport_modosit.asp?az=131" TargetMode="External"/><Relationship Id="rId27" Type="http://schemas.openxmlformats.org/officeDocument/2006/relationships/hyperlink" Target="http://illyes/intranet/comenius2000/p_scripts/csoport_modosit.asp?az=325" TargetMode="External"/><Relationship Id="rId28" Type="http://schemas.openxmlformats.org/officeDocument/2006/relationships/hyperlink" Target="http://illyes/intranet/comenius2000/p_scripts/csoport_modosit.asp?az=72" TargetMode="External"/><Relationship Id="rId29" Type="http://schemas.openxmlformats.org/officeDocument/2006/relationships/hyperlink" Target="http://illyes/intranet/comenius2000/p_scripts/csoport_modosit.asp?az=296" TargetMode="External"/><Relationship Id="rId30" Type="http://schemas.openxmlformats.org/officeDocument/2006/relationships/hyperlink" Target="http://illyes/intranet/comenius2000/p_scripts/csoport_modosit.asp?az=323" TargetMode="External"/><Relationship Id="rId31" Type="http://schemas.openxmlformats.org/officeDocument/2006/relationships/hyperlink" Target="http://illyes/intranet/comenius2000/p_scripts/csoport_modosit.asp?az=110" TargetMode="External"/><Relationship Id="rId32" Type="http://schemas.openxmlformats.org/officeDocument/2006/relationships/hyperlink" Target="http://illyes/intranet/comenius2000/p_scripts/csoport_modosit.asp?az=116" TargetMode="External"/><Relationship Id="rId33" Type="http://schemas.openxmlformats.org/officeDocument/2006/relationships/hyperlink" Target="http://illyes/intranet/comenius2000/p_scripts/csoport_modosit.asp?az=326" TargetMode="External"/><Relationship Id="rId34" Type="http://schemas.openxmlformats.org/officeDocument/2006/relationships/hyperlink" Target="http://illyes/intranet/comenius2000/p_scripts/csoport_modosit.asp?az=123" TargetMode="External"/><Relationship Id="rId35" Type="http://schemas.openxmlformats.org/officeDocument/2006/relationships/hyperlink" Target="http://illyes/intranet/comenius2000/p_scripts/csoport_modosit.asp?az=299" TargetMode="External"/><Relationship Id="rId36" Type="http://schemas.openxmlformats.org/officeDocument/2006/relationships/hyperlink" Target="http://illyes/intranet/comenius2000/p_scripts/csoport_modosit.asp?az=325" TargetMode="External"/><Relationship Id="rId37" Type="http://schemas.openxmlformats.org/officeDocument/2006/relationships/hyperlink" Target="http://illyes/intranet/comenius2000/p_scripts/csoport_modosit.asp?az=324" TargetMode="External"/><Relationship Id="rId38" Type="http://schemas.openxmlformats.org/officeDocument/2006/relationships/hyperlink" Target="http://illyes/intranet/comenius2000/p_scripts/csoport_modosit.asp?az=359" TargetMode="External"/><Relationship Id="rId39" Type="http://schemas.openxmlformats.org/officeDocument/2006/relationships/hyperlink" Target="http://illyes/intranet/comenius2000/p_scripts/csoport_modosit.asp?az=6" TargetMode="External"/><Relationship Id="rId40" Type="http://schemas.openxmlformats.org/officeDocument/2006/relationships/hyperlink" Target="http://illyes/intranet/comenius2000/p_scripts/csoport_modosit.asp?az=14" TargetMode="External"/><Relationship Id="rId41" Type="http://schemas.openxmlformats.org/officeDocument/2006/relationships/hyperlink" Target="http://illyes/intranet/comenius2000/p_scripts/csoport_modosit.asp?az=136" TargetMode="External"/><Relationship Id="rId42" Type="http://schemas.openxmlformats.org/officeDocument/2006/relationships/hyperlink" Target="http://illyes/intranet/comenius2000/p_scripts/csoport_modosit.asp?az=67" TargetMode="External"/><Relationship Id="rId43" Type="http://schemas.openxmlformats.org/officeDocument/2006/relationships/hyperlink" Target="http://illyes/intranet/comenius2000/p_scripts/csoport_modosit.asp?az=156" TargetMode="External"/><Relationship Id="rId44" Type="http://schemas.openxmlformats.org/officeDocument/2006/relationships/hyperlink" Target="http://illyes/intranet/comenius2000/p_scripts/csoport_modosit.asp?az=314" TargetMode="External"/><Relationship Id="rId45" Type="http://schemas.openxmlformats.org/officeDocument/2006/relationships/hyperlink" Target="http://illyes/intranet/comenius2000/p_scripts/csoport_modosit.asp?az=42" TargetMode="External"/><Relationship Id="rId46" Type="http://schemas.openxmlformats.org/officeDocument/2006/relationships/hyperlink" Target="http://illyes/intranet/comenius2000/p_scripts/csoport_modosit.asp?az=151" TargetMode="External"/><Relationship Id="rId47" Type="http://schemas.openxmlformats.org/officeDocument/2006/relationships/hyperlink" Target="http://illyes/intranet/comenius2000/p_scripts/csoport_modosit.asp?az=15" TargetMode="External"/><Relationship Id="rId48" Type="http://schemas.openxmlformats.org/officeDocument/2006/relationships/hyperlink" Target="http://illyes/intranet/comenius2000/p_scripts/csoport_modosit.asp?az=133" TargetMode="External"/><Relationship Id="rId49" Type="http://schemas.openxmlformats.org/officeDocument/2006/relationships/hyperlink" Target="http://illyes/intranet/comenius2000/p_scripts/csoport_modosit.asp?az=55" TargetMode="External"/><Relationship Id="rId50" Type="http://schemas.openxmlformats.org/officeDocument/2006/relationships/hyperlink" Target="http://illyes/intranet/comenius2000/p_scripts/csoport_modosit.asp?az=17" TargetMode="External"/><Relationship Id="rId51" Type="http://schemas.openxmlformats.org/officeDocument/2006/relationships/hyperlink" Target="http://illyes/intranet/comenius2000/p_scripts/csoport_modosit.asp?az=44" TargetMode="External"/><Relationship Id="rId52" Type="http://schemas.openxmlformats.org/officeDocument/2006/relationships/hyperlink" Target="http://illyes/intranet/comenius2000/p_scripts/csoport_modosit.asp?az=80" TargetMode="External"/><Relationship Id="rId53" Type="http://schemas.openxmlformats.org/officeDocument/2006/relationships/hyperlink" Target="http://illyes/intranet/comenius2000/p_scripts/csoport_modosit.asp?az=177" TargetMode="External"/><Relationship Id="rId54" Type="http://schemas.openxmlformats.org/officeDocument/2006/relationships/hyperlink" Target="http://illyes/intranet/comenius2000/p_scripts/csoport_modosit.asp?az=176" TargetMode="External"/><Relationship Id="rId55" Type="http://schemas.openxmlformats.org/officeDocument/2006/relationships/hyperlink" Target="http://illyes/intranet/comenius2000/p_scripts/csoport_modosit.asp?az=367" TargetMode="External"/><Relationship Id="rId56" Type="http://schemas.openxmlformats.org/officeDocument/2006/relationships/hyperlink" Target="http://illyes/intranet/comenius2000/p_scripts/csoport_modosit.asp?az=368" TargetMode="External"/><Relationship Id="rId57" Type="http://schemas.openxmlformats.org/officeDocument/2006/relationships/hyperlink" Target="http://illyes/intranet/comenius2000/p_scripts/csoport_modosit.asp?az=372" TargetMode="External"/><Relationship Id="rId58" Type="http://schemas.openxmlformats.org/officeDocument/2006/relationships/hyperlink" Target="http://illyes/intranet/comenius2000/p_scripts/csoport_modosit.asp?az=371" TargetMode="External"/><Relationship Id="rId59" Type="http://schemas.openxmlformats.org/officeDocument/2006/relationships/hyperlink" Target="http://illyes/intranet/comenius2000/p_scripts/csoport_modosit.asp?az=313" TargetMode="External"/><Relationship Id="rId60" Type="http://schemas.openxmlformats.org/officeDocument/2006/relationships/hyperlink" Target="http://illyes/intranet/comenius2000/p_scripts/csoport_modosit.asp?az=311" TargetMode="External"/><Relationship Id="rId61" Type="http://schemas.openxmlformats.org/officeDocument/2006/relationships/hyperlink" Target="http://illyes/intranet/comenius2000/p_scripts/csoport_modosit.asp?az=315" TargetMode="External"/><Relationship Id="rId62" Type="http://schemas.openxmlformats.org/officeDocument/2006/relationships/hyperlink" Target="http://illyes/intranet/comenius2000/p_scripts/csoport_modosit.asp?az=312" TargetMode="External"/><Relationship Id="rId63" Type="http://schemas.openxmlformats.org/officeDocument/2006/relationships/hyperlink" Target="http://illyes/intranet/comenius2000/p_scripts/csoport_modosit.asp?az=236" TargetMode="External"/><Relationship Id="rId64" Type="http://schemas.openxmlformats.org/officeDocument/2006/relationships/hyperlink" Target="http://illyes/intranet/comenius2000/p_scripts/csoport_modosit.asp?az=41" TargetMode="External"/><Relationship Id="rId65" Type="http://schemas.openxmlformats.org/officeDocument/2006/relationships/hyperlink" Target="http://illyes/intranet/comenius2000/p_scripts/csoport_modosit.asp?az=35" TargetMode="External"/><Relationship Id="rId66" Type="http://schemas.openxmlformats.org/officeDocument/2006/relationships/hyperlink" Target="http://illyes/intranet/comenius2000/p_scripts/csoport_modosit.asp?az=348" TargetMode="External"/><Relationship Id="rId67" Type="http://schemas.openxmlformats.org/officeDocument/2006/relationships/hyperlink" Target="http://illyes/intranet/comenius2000/p_scripts/csoport_modosit.asp?az=346" TargetMode="External"/><Relationship Id="rId68" Type="http://schemas.openxmlformats.org/officeDocument/2006/relationships/hyperlink" Target="http://illyes/intranet/comenius2000/p_scripts/csoport_modosit.asp?az=114" TargetMode="External"/><Relationship Id="rId69" Type="http://schemas.openxmlformats.org/officeDocument/2006/relationships/hyperlink" Target="http://illyes/intranet/comenius2000/p_scripts/csoport_modosit.asp?az=30" TargetMode="External"/><Relationship Id="rId70" Type="http://schemas.openxmlformats.org/officeDocument/2006/relationships/hyperlink" Target="http://illyes/intranet/comenius2000/p_scripts/csoport_modosit.asp?az=57" TargetMode="External"/><Relationship Id="rId71" Type="http://schemas.openxmlformats.org/officeDocument/2006/relationships/hyperlink" Target="http://illyes/intranet/comenius2000/p_scripts/csoport_modosit.asp?az=51" TargetMode="External"/><Relationship Id="rId72" Type="http://schemas.openxmlformats.org/officeDocument/2006/relationships/hyperlink" Target="http://illyes/intranet/comenius2000/p_scripts/csoport_modosit.asp?az=40" TargetMode="External"/><Relationship Id="rId73" Type="http://schemas.openxmlformats.org/officeDocument/2006/relationships/hyperlink" Target="http://illyes/intranet/comenius2000/p_scripts/csoport_modosit.asp?az=85" TargetMode="External"/><Relationship Id="rId74" Type="http://schemas.openxmlformats.org/officeDocument/2006/relationships/hyperlink" Target="http://illyes/intranet/comenius2000/p_scripts/csoport_modosit.asp?az=117" TargetMode="External"/><Relationship Id="rId75" Type="http://schemas.openxmlformats.org/officeDocument/2006/relationships/hyperlink" Target="http://illyes/intranet/comenius2000/p_scripts/csoport_modosit.asp?az=84" TargetMode="External"/><Relationship Id="rId76" Type="http://schemas.openxmlformats.org/officeDocument/2006/relationships/hyperlink" Target="http://illyes/intranet/comenius2000/p_scripts/csoport_modosit.asp?az=63" TargetMode="External"/><Relationship Id="rId77" Type="http://schemas.openxmlformats.org/officeDocument/2006/relationships/hyperlink" Target="http://illyes/intranet/comenius2000/p_scripts/csoport_modosit.asp?az=3" TargetMode="External"/><Relationship Id="rId78" Type="http://schemas.openxmlformats.org/officeDocument/2006/relationships/hyperlink" Target="http://illyes/intranet/comenius2000/p_scripts/csoport_modosit.asp?az=280" TargetMode="External"/><Relationship Id="rId79" Type="http://schemas.openxmlformats.org/officeDocument/2006/relationships/hyperlink" Target="http://illyes/intranet/comenius2000/p_scripts/csoport_modosit.asp?az=140" TargetMode="External"/><Relationship Id="rId80" Type="http://schemas.openxmlformats.org/officeDocument/2006/relationships/hyperlink" Target="http://illyes/intranet/comenius2000/p_scripts/csoport_modosit.asp?az=150" TargetMode="External"/><Relationship Id="rId81" Type="http://schemas.openxmlformats.org/officeDocument/2006/relationships/hyperlink" Target="http://illyes/intranet/comenius2000/p_scripts/csoport_modosit.asp?az=305" TargetMode="External"/><Relationship Id="rId82" Type="http://schemas.openxmlformats.org/officeDocument/2006/relationships/hyperlink" Target="http://illyes/intranet/comenius2000/p_scripts/csoport_modosit.asp?az=152" TargetMode="External"/><Relationship Id="rId83" Type="http://schemas.openxmlformats.org/officeDocument/2006/relationships/hyperlink" Target="http://illyes/intranet/comenius2000/p_scripts/csoport_modosit.asp?az=201" TargetMode="External"/><Relationship Id="rId84" Type="http://schemas.openxmlformats.org/officeDocument/2006/relationships/hyperlink" Target="http://illyes/intranet/comenius2000/p_scripts/csoport_modosit.asp?az=164" TargetMode="External"/><Relationship Id="rId85" Type="http://schemas.openxmlformats.org/officeDocument/2006/relationships/hyperlink" Target="http://illyes/intranet/comenius2000/p_scripts/csoport_modosit.asp?az=87" TargetMode="External"/><Relationship Id="rId86" Type="http://schemas.openxmlformats.org/officeDocument/2006/relationships/hyperlink" Target="http://illyes/intranet/comenius2000/p_scripts/csoport_modosit.asp?az=154" TargetMode="External"/><Relationship Id="rId87" Type="http://schemas.openxmlformats.org/officeDocument/2006/relationships/hyperlink" Target="http://illyes/intranet/comenius2000/p_scripts/csoport_modosit.asp?az=347" TargetMode="External"/><Relationship Id="rId88" Type="http://schemas.openxmlformats.org/officeDocument/2006/relationships/hyperlink" Target="http://illyes/intranet/comenius2000/p_scripts/csoport_modosit.asp?az=68" TargetMode="External"/><Relationship Id="rId89" Type="http://schemas.openxmlformats.org/officeDocument/2006/relationships/hyperlink" Target="http://illyes/intranet/comenius2000/p_scripts/csoport_modosit.asp?az=76" TargetMode="External"/><Relationship Id="rId90" Type="http://schemas.openxmlformats.org/officeDocument/2006/relationships/hyperlink" Target="http://illyes/intranet/comenius2000/p_scripts/csoport_modosit.asp?az=202" TargetMode="External"/><Relationship Id="rId91" Type="http://schemas.openxmlformats.org/officeDocument/2006/relationships/hyperlink" Target="http://illyes/intranet/comenius2000/p_scripts/csoport_modosit.asp?az=28" TargetMode="External"/><Relationship Id="rId92" Type="http://schemas.openxmlformats.org/officeDocument/2006/relationships/hyperlink" Target="http://illyes/intranet/comenius2000/p_scripts/csoport_modosit.asp?az=69" TargetMode="External"/><Relationship Id="rId93" Type="http://schemas.openxmlformats.org/officeDocument/2006/relationships/hyperlink" Target="http://illyes/intranet/comenius2000/p_scripts/csoport_modosit.asp?az=309" TargetMode="External"/><Relationship Id="rId94" Type="http://schemas.openxmlformats.org/officeDocument/2006/relationships/hyperlink" Target="http://illyes/intranet/comenius2000/p_scripts/csoport_modosit.asp?az=234" TargetMode="External"/><Relationship Id="rId95" Type="http://schemas.openxmlformats.org/officeDocument/2006/relationships/hyperlink" Target="http://illyes/intranet/comenius2000/p_scripts/csoport_modosit.asp?az=166" TargetMode="External"/><Relationship Id="rId96" Type="http://schemas.openxmlformats.org/officeDocument/2006/relationships/hyperlink" Target="http://illyes/intranet/comenius2000/p_scripts/csoport_modosit.asp?az=162" TargetMode="External"/><Relationship Id="rId97" Type="http://schemas.openxmlformats.org/officeDocument/2006/relationships/hyperlink" Target="http://illyes/intranet/comenius2000/p_scripts/csoport_modosit.asp?az=27" TargetMode="External"/><Relationship Id="rId98" Type="http://schemas.openxmlformats.org/officeDocument/2006/relationships/hyperlink" Target="http://illyes/intranet/comenius2000/p_scripts/csoport_modosit.asp?az=141" TargetMode="External"/><Relationship Id="rId99" Type="http://schemas.openxmlformats.org/officeDocument/2006/relationships/hyperlink" Target="http://illyes/intranet/comenius2000/p_scripts/csoport_modosit.asp?az=135" TargetMode="External"/><Relationship Id="rId100" Type="http://schemas.openxmlformats.org/officeDocument/2006/relationships/hyperlink" Target="http://illyes/intranet/comenius2000/p_scripts/csoport_modosit.asp?az=13" TargetMode="External"/><Relationship Id="rId101" Type="http://schemas.openxmlformats.org/officeDocument/2006/relationships/hyperlink" Target="http://illyes/intranet/comenius2000/p_scripts/csoport_modosit.asp?az=161" TargetMode="External"/><Relationship Id="rId102" Type="http://schemas.openxmlformats.org/officeDocument/2006/relationships/hyperlink" Target="http://illyes/intranet/comenius2000/p_scripts/csoport_modosit.asp?az=26" TargetMode="External"/><Relationship Id="rId103" Type="http://schemas.openxmlformats.org/officeDocument/2006/relationships/hyperlink" Target="http://illyes/intranet/comenius2000/p_scripts/csoport_modosit.asp?az=29" TargetMode="External"/><Relationship Id="rId104" Type="http://schemas.openxmlformats.org/officeDocument/2006/relationships/hyperlink" Target="http://illyes/intranet/comenius2000/p_scripts/csoport_modosit.asp?az=337" TargetMode="External"/><Relationship Id="rId105" Type="http://schemas.openxmlformats.org/officeDocument/2006/relationships/hyperlink" Target="http://illyes/intranet/comenius2000/p_scripts/csoport_modosit.asp?az=258" TargetMode="External"/><Relationship Id="rId106" Type="http://schemas.openxmlformats.org/officeDocument/2006/relationships/hyperlink" Target="http://illyes/intranet/comenius2000/p_scripts/csoport_modosit.asp?az=46" TargetMode="External"/><Relationship Id="rId107" Type="http://schemas.openxmlformats.org/officeDocument/2006/relationships/hyperlink" Target="http://illyes/intranet/comenius2000/p_scripts/csoport_modosit.asp?az=43" TargetMode="External"/><Relationship Id="rId108" Type="http://schemas.openxmlformats.org/officeDocument/2006/relationships/hyperlink" Target="http://illyes/intranet/comenius2000/p_scripts/csoport_modosit.asp?az=219" TargetMode="External"/><Relationship Id="rId109" Type="http://schemas.openxmlformats.org/officeDocument/2006/relationships/hyperlink" Target="http://illyes/intranet/comenius2000/p_scripts/csoport_modosit.asp?az=12" TargetMode="External"/><Relationship Id="rId110" Type="http://schemas.openxmlformats.org/officeDocument/2006/relationships/hyperlink" Target="http://illyes/intranet/comenius2000/p_scripts/csoport_modosit.asp?az=118" TargetMode="External"/><Relationship Id="rId111" Type="http://schemas.openxmlformats.org/officeDocument/2006/relationships/hyperlink" Target="http://illyes/intranet/comenius2000/p_scripts/csoport_modosit.asp?az=60" TargetMode="External"/><Relationship Id="rId112" Type="http://schemas.openxmlformats.org/officeDocument/2006/relationships/hyperlink" Target="http://illyes/intranet/comenius2000/p_scripts/csoport_modosit.asp?az=205" TargetMode="External"/><Relationship Id="rId113" Type="http://schemas.openxmlformats.org/officeDocument/2006/relationships/hyperlink" Target="http://illyes/intranet/comenius2000/p_scripts/csoport_modosit.asp?az=146" TargetMode="External"/><Relationship Id="rId114" Type="http://schemas.openxmlformats.org/officeDocument/2006/relationships/hyperlink" Target="http://illyes/intranet/comenius2000/p_scripts/csoport_modosit.asp?az=139" TargetMode="External"/><Relationship Id="rId115" Type="http://schemas.openxmlformats.org/officeDocument/2006/relationships/hyperlink" Target="http://illyes/intranet/comenius2000/p_scripts/csoport_modosit.asp?az=34" TargetMode="External"/><Relationship Id="rId116" Type="http://schemas.openxmlformats.org/officeDocument/2006/relationships/hyperlink" Target="http://illyes/intranet/comenius2000/p_scripts/csoport_modosit.asp?az=266" TargetMode="External"/><Relationship Id="rId117" Type="http://schemas.openxmlformats.org/officeDocument/2006/relationships/hyperlink" Target="http://illyes/intranet/comenius2000/p_scripts/csoport_modosit.asp?az=344" TargetMode="External"/><Relationship Id="rId118" Type="http://schemas.openxmlformats.org/officeDocument/2006/relationships/hyperlink" Target="http://illyes/intranet/comenius2000/p_scripts/csoport_modosit.asp?az=204" TargetMode="External"/><Relationship Id="rId119" Type="http://schemas.openxmlformats.org/officeDocument/2006/relationships/hyperlink" Target="http://illyes/intranet/comenius2000/p_scripts/csoport_modosit.asp?az=261" TargetMode="External"/><Relationship Id="rId120" Type="http://schemas.openxmlformats.org/officeDocument/2006/relationships/hyperlink" Target="http://illyes/intranet/comenius2000/p_scripts/csoport_modosit.asp?az=269" TargetMode="External"/><Relationship Id="rId121" Type="http://schemas.openxmlformats.org/officeDocument/2006/relationships/hyperlink" Target="http://illyes/intranet/comenius2000/p_scripts/csoport_modosit.asp?az=251" TargetMode="External"/><Relationship Id="rId122" Type="http://schemas.openxmlformats.org/officeDocument/2006/relationships/hyperlink" Target="http://illyes/intranet/comenius2000/p_scripts/csoport_modosit.asp?az=217" TargetMode="External"/><Relationship Id="rId123" Type="http://schemas.openxmlformats.org/officeDocument/2006/relationships/hyperlink" Target="http://illyes/intranet/comenius2000/p_scripts/csoport_modosit.asp?az=218" TargetMode="External"/><Relationship Id="rId124" Type="http://schemas.openxmlformats.org/officeDocument/2006/relationships/hyperlink" Target="http://illyes/intranet/comenius2000/p_scripts/csoport_modosit.asp?az=220" TargetMode="External"/><Relationship Id="rId125" Type="http://schemas.openxmlformats.org/officeDocument/2006/relationships/hyperlink" Target="http://illyes/intranet/comenius2000/p_scripts/csoport_modosit.asp?az=322" TargetMode="External"/><Relationship Id="rId126" Type="http://schemas.openxmlformats.org/officeDocument/2006/relationships/hyperlink" Target="http://illyes/intranet/comenius2000/p_scripts/csoport_modosit.asp?az=145" TargetMode="External"/><Relationship Id="rId127" Type="http://schemas.openxmlformats.org/officeDocument/2006/relationships/hyperlink" Target="http://illyes/intranet/comenius2000/p_scripts/csoport_modosit.asp?az=320" TargetMode="External"/><Relationship Id="rId128" Type="http://schemas.openxmlformats.org/officeDocument/2006/relationships/hyperlink" Target="http://illyes/intranet/comenius2000/p_scripts/csoport_modosit.asp?az=159" TargetMode="External"/><Relationship Id="rId129" Type="http://schemas.openxmlformats.org/officeDocument/2006/relationships/hyperlink" Target="http://illyes/intranet/comenius2000/p_scripts/csoport_modosit.asp?az=365" TargetMode="External"/><Relationship Id="rId130" Type="http://schemas.openxmlformats.org/officeDocument/2006/relationships/hyperlink" Target="http://illyes/intranet/comenius2000/p_scripts/csoport_modosit.asp?az=300" TargetMode="External"/><Relationship Id="rId131" Type="http://schemas.openxmlformats.org/officeDocument/2006/relationships/hyperlink" Target="http://illyes/intranet/comenius2000/p_scripts/csoport_modosit.asp?az=100" TargetMode="External"/><Relationship Id="rId132" Type="http://schemas.openxmlformats.org/officeDocument/2006/relationships/hyperlink" Target="http://illyes/intranet/comenius2000/p_scripts/csoport_modosit.asp?az=143" TargetMode="External"/><Relationship Id="rId133" Type="http://schemas.openxmlformats.org/officeDocument/2006/relationships/hyperlink" Target="http://illyes/intranet/comenius2000/p_scripts/csoport_modosit.asp?az=321" TargetMode="External"/><Relationship Id="rId134" Type="http://schemas.openxmlformats.org/officeDocument/2006/relationships/hyperlink" Target="http://illyes/intranet/comenius2000/p_scripts/csoport_modosit.asp?az=290" TargetMode="External"/><Relationship Id="rId135" Type="http://schemas.openxmlformats.org/officeDocument/2006/relationships/hyperlink" Target="http://illyes/intranet/comenius2000/p_scripts/csoport_modosit.asp?az=45" TargetMode="External"/><Relationship Id="rId136" Type="http://schemas.openxmlformats.org/officeDocument/2006/relationships/hyperlink" Target="http://illyes/intranet/comenius2000/p_scripts/csoport_modosit.asp?az=32" TargetMode="External"/><Relationship Id="rId137" Type="http://schemas.openxmlformats.org/officeDocument/2006/relationships/hyperlink" Target="http://illyes/intranet/comenius2000/p_scripts/csoport_modosit.asp?az=115" TargetMode="External"/><Relationship Id="rId138" Type="http://schemas.openxmlformats.org/officeDocument/2006/relationships/hyperlink" Target="http://illyes/intranet/comenius2000/p_scripts/csoport_modosit.asp?az=338" TargetMode="External"/><Relationship Id="rId139" Type="http://schemas.openxmlformats.org/officeDocument/2006/relationships/hyperlink" Target="http://illyes/intranet/comenius2000/p_scripts/csoport_modosit.asp?az=319" TargetMode="External"/><Relationship Id="rId140" Type="http://schemas.openxmlformats.org/officeDocument/2006/relationships/hyperlink" Target="http://illyes/intranet/comenius2000/p_scripts/csoport_modosit.asp?az=304" TargetMode="External"/><Relationship Id="rId141" Type="http://schemas.openxmlformats.org/officeDocument/2006/relationships/hyperlink" Target="http://illyes/intranet/comenius2000/p_scripts/csoport_modosit.asp?az=303" TargetMode="External"/><Relationship Id="rId142" Type="http://schemas.openxmlformats.org/officeDocument/2006/relationships/hyperlink" Target="http://illyes/intranet/comenius2000/p_scripts/csoport_modosit.asp?az=70" TargetMode="External"/><Relationship Id="rId143" Type="http://schemas.openxmlformats.org/officeDocument/2006/relationships/hyperlink" Target="http://illyes/intranet/comenius2000/p_scripts/csoport_modosit.asp?az=124" TargetMode="External"/><Relationship Id="rId144" Type="http://schemas.openxmlformats.org/officeDocument/2006/relationships/hyperlink" Target="http://illyes/intranet/comenius2000/p_scripts/csoport_modosit.asp?az=132" TargetMode="External"/><Relationship Id="rId145" Type="http://schemas.openxmlformats.org/officeDocument/2006/relationships/hyperlink" Target="http://illyes/intranet/comenius2000/p_scripts/csoport_modosit.asp?az=19" TargetMode="External"/><Relationship Id="rId146" Type="http://schemas.openxmlformats.org/officeDocument/2006/relationships/hyperlink" Target="http://illyes/intranet/comenius2000/p_scripts/csoport_modosit.asp?az=278" TargetMode="External"/><Relationship Id="rId147" Type="http://schemas.openxmlformats.org/officeDocument/2006/relationships/hyperlink" Target="http://illyes/intranet/comenius2000/p_scripts/csoport_modosit.asp?az=288" TargetMode="External"/><Relationship Id="rId148" Type="http://schemas.openxmlformats.org/officeDocument/2006/relationships/hyperlink" Target="http://illyes/intranet/comenius2000/p_scripts/csoport_modosit.asp?az=277" TargetMode="External"/><Relationship Id="rId149" Type="http://schemas.openxmlformats.org/officeDocument/2006/relationships/hyperlink" Target="http://illyes/intranet/comenius2000/p_scripts/csoport_modosit.asp?az=16" TargetMode="External"/><Relationship Id="rId150" Type="http://schemas.openxmlformats.org/officeDocument/2006/relationships/hyperlink" Target="http://illyes/intranet/comenius2000/p_scripts/csoport_modosit.asp?az=112" TargetMode="External"/><Relationship Id="rId151" Type="http://schemas.openxmlformats.org/officeDocument/2006/relationships/hyperlink" Target="http://illyes/intranet/comenius2000/p_scripts/csoport_modosit.asp?az=308" TargetMode="External"/><Relationship Id="rId152" Type="http://schemas.openxmlformats.org/officeDocument/2006/relationships/hyperlink" Target="http://illyes/intranet/comenius2000/p_scripts/csoport_modosit.asp?az=93" TargetMode="External"/><Relationship Id="rId153" Type="http://schemas.openxmlformats.org/officeDocument/2006/relationships/hyperlink" Target="http://illyes/intranet/comenius2000/p_scripts/csoport_modosit.asp?az=101" TargetMode="External"/><Relationship Id="rId154" Type="http://schemas.openxmlformats.org/officeDocument/2006/relationships/hyperlink" Target="http://illyes/intranet/comenius2000/p_scripts/csoport_modosit.asp?az=155" TargetMode="External"/><Relationship Id="rId155" Type="http://schemas.openxmlformats.org/officeDocument/2006/relationships/hyperlink" Target="http://illyes/intranet/comenius2000/p_scripts/csoport_modosit.asp?az=126" TargetMode="External"/><Relationship Id="rId156" Type="http://schemas.openxmlformats.org/officeDocument/2006/relationships/hyperlink" Target="http://illyes/intranet/comenius2000/p_scripts/csoport_modosit.asp?az=78" TargetMode="External"/><Relationship Id="rId157" Type="http://schemas.openxmlformats.org/officeDocument/2006/relationships/hyperlink" Target="http://illyes/intranet/comenius2000/p_scripts/csoport_modosit.asp?az=88" TargetMode="External"/><Relationship Id="rId158" Type="http://schemas.openxmlformats.org/officeDocument/2006/relationships/hyperlink" Target="http://illyes/intranet/comenius2000/p_scripts/csoport_modosit.asp?az=48" TargetMode="External"/><Relationship Id="rId159" Type="http://schemas.openxmlformats.org/officeDocument/2006/relationships/hyperlink" Target="http://illyes/intranet/comenius2000/p_scripts/csoport_modosit.asp?az=74" TargetMode="External"/><Relationship Id="rId160" Type="http://schemas.openxmlformats.org/officeDocument/2006/relationships/hyperlink" Target="http://illyes/intranet/comenius2000/p_scripts/csoport_modosit.asp?az=95" TargetMode="External"/><Relationship Id="rId161" Type="http://schemas.openxmlformats.org/officeDocument/2006/relationships/hyperlink" Target="http://illyes/intranet/comenius2000/p_scripts/csoport_modosit.asp?az=113" TargetMode="External"/><Relationship Id="rId162" Type="http://schemas.openxmlformats.org/officeDocument/2006/relationships/hyperlink" Target="http://illyes/intranet/comenius2000/p_scripts/csoport_modosit.asp?az=293" TargetMode="External"/><Relationship Id="rId163" Type="http://schemas.openxmlformats.org/officeDocument/2006/relationships/hyperlink" Target="http://illyes/intranet/comenius2000/p_scripts/csoport_modosit.asp?az=364" TargetMode="External"/><Relationship Id="rId164" Type="http://schemas.openxmlformats.org/officeDocument/2006/relationships/hyperlink" Target="http://illyes/intranet/comenius2000/p_scripts/csoport_modosit.asp?az=66" TargetMode="External"/><Relationship Id="rId165" Type="http://schemas.openxmlformats.org/officeDocument/2006/relationships/hyperlink" Target="http://illyes/intranet/comenius2000/p_scripts/csoport_modosit.asp?az=77" TargetMode="External"/><Relationship Id="rId166" Type="http://schemas.openxmlformats.org/officeDocument/2006/relationships/hyperlink" Target="http://illyes/intranet/comenius2000/p_scripts/csoport_modosit.asp?az=21" TargetMode="External"/><Relationship Id="rId167" Type="http://schemas.openxmlformats.org/officeDocument/2006/relationships/hyperlink" Target="http://illyes/intranet/comenius2000/p_scripts/csoport_modosit.asp?az=271" TargetMode="External"/><Relationship Id="rId168" Type="http://schemas.openxmlformats.org/officeDocument/2006/relationships/hyperlink" Target="http://illyes/intranet/comenius2000/p_scripts/csoport_modosit.asp?az=153" TargetMode="External"/><Relationship Id="rId169" Type="http://schemas.openxmlformats.org/officeDocument/2006/relationships/hyperlink" Target="http://illyes/intranet/comenius2000/p_scripts/csoport_modosit.asp?az=62" TargetMode="External"/><Relationship Id="rId170" Type="http://schemas.openxmlformats.org/officeDocument/2006/relationships/hyperlink" Target="http://illyes/intranet/comenius2000/p_scripts/csoport_modosit.asp?az=272" TargetMode="External"/><Relationship Id="rId171" Type="http://schemas.openxmlformats.org/officeDocument/2006/relationships/hyperlink" Target="http://illyes/intranet/comenius2000/p_scripts/csoport_modosit.asp?az=71" TargetMode="External"/><Relationship Id="rId172" Type="http://schemas.openxmlformats.org/officeDocument/2006/relationships/hyperlink" Target="http://illyes/intranet/comenius2000/p_scripts/csoport_modosit.asp?az=229" TargetMode="External"/><Relationship Id="rId173" Type="http://schemas.openxmlformats.org/officeDocument/2006/relationships/hyperlink" Target="http://illyes/intranet/comenius2000/p_scripts/csoport_modosit.asp?az=39" TargetMode="External"/><Relationship Id="rId174" Type="http://schemas.openxmlformats.org/officeDocument/2006/relationships/hyperlink" Target="http://illyes/intranet/comenius2000/p_scripts/csoport_modosit.asp?az=31" TargetMode="External"/><Relationship Id="rId175" Type="http://schemas.openxmlformats.org/officeDocument/2006/relationships/hyperlink" Target="http://illyes/intranet/comenius2000/p_scripts/csoport_modosit.asp?az=294" TargetMode="External"/><Relationship Id="rId176" Type="http://schemas.openxmlformats.org/officeDocument/2006/relationships/hyperlink" Target="http://illyes/intranet/comenius2000/p_scripts/csoport_modosit.asp?az=18" TargetMode="External"/><Relationship Id="rId177" Type="http://schemas.openxmlformats.org/officeDocument/2006/relationships/hyperlink" Target="http://illyes/intranet/comenius2000/p_scripts/csoport_modosit.asp?az=242" TargetMode="External"/><Relationship Id="rId178" Type="http://schemas.openxmlformats.org/officeDocument/2006/relationships/hyperlink" Target="http://illyes/intranet/comenius2000/p_scripts/csoport_modosit.asp?az=297" TargetMode="External"/><Relationship Id="rId179" Type="http://schemas.openxmlformats.org/officeDocument/2006/relationships/hyperlink" Target="http://illyes/intranet/comenius2000/p_scripts/csoport_modosit.asp?az=282" TargetMode="External"/><Relationship Id="rId180" Type="http://schemas.openxmlformats.org/officeDocument/2006/relationships/hyperlink" Target="http://illyes/intranet/comenius2000/p_scripts/csoport_modosit.asp?az=287" TargetMode="External"/><Relationship Id="rId181" Type="http://schemas.openxmlformats.org/officeDocument/2006/relationships/hyperlink" Target="http://illyes/intranet/comenius2000/p_scripts/csoport_modosit.asp?az=292" TargetMode="External"/><Relationship Id="rId182" Type="http://schemas.openxmlformats.org/officeDocument/2006/relationships/hyperlink" Target="http://illyes/intranet/comenius2000/p_scripts/csoport_modosit.asp?az=53" TargetMode="External"/><Relationship Id="rId183" Type="http://schemas.openxmlformats.org/officeDocument/2006/relationships/hyperlink" Target="http://illyes/intranet/comenius2000/p_scripts/csoport_modosit.asp?az=75" TargetMode="External"/><Relationship Id="rId184" Type="http://schemas.openxmlformats.org/officeDocument/2006/relationships/hyperlink" Target="http://illyes/intranet/comenius2000/p_scripts/csoport_modosit.asp?az=335" TargetMode="External"/><Relationship Id="rId185" Type="http://schemas.openxmlformats.org/officeDocument/2006/relationships/hyperlink" Target="http://illyes/intranet/comenius2000/p_scripts/csoport_modosit.asp?az=273" TargetMode="External"/><Relationship Id="rId186" Type="http://schemas.openxmlformats.org/officeDocument/2006/relationships/hyperlink" Target="http://illyes/intranet/comenius2000/p_scripts/csoport_modosit.asp?az=206" TargetMode="External"/><Relationship Id="rId187" Type="http://schemas.openxmlformats.org/officeDocument/2006/relationships/hyperlink" Target="http://illyes/intranet/comenius2000/p_scripts/csoport_modosit.asp?az=343" TargetMode="External"/><Relationship Id="rId188" Type="http://schemas.openxmlformats.org/officeDocument/2006/relationships/hyperlink" Target="http://illyes/intranet/comenius2000/p_scripts/csoport_modosit.asp?az=341" TargetMode="External"/><Relationship Id="rId189" Type="http://schemas.openxmlformats.org/officeDocument/2006/relationships/hyperlink" Target="http://illyes/intranet/comenius2000/p_scripts/csoport_modosit.asp?az=317" TargetMode="External"/><Relationship Id="rId190" Type="http://schemas.openxmlformats.org/officeDocument/2006/relationships/hyperlink" Target="http://illyes/intranet/comenius2000/p_scripts/csoport_modosit.asp?az=230" TargetMode="External"/><Relationship Id="rId19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llyes/intranet/comenius2000/p_scripts/intezmenyek_modosit.asp?az=123" TargetMode="External"/><Relationship Id="rId2" Type="http://schemas.openxmlformats.org/officeDocument/2006/relationships/hyperlink" Target="http://illyes/intranet/comenius2000/p_scripts/intezmenyek_modosit.asp?az=1401" TargetMode="External"/><Relationship Id="rId3" Type="http://schemas.openxmlformats.org/officeDocument/2006/relationships/hyperlink" Target="http://illyes/intranet/comenius2000/p_scripts/intezmenyek_modosit.asp?az=134" TargetMode="External"/><Relationship Id="rId4" Type="http://schemas.openxmlformats.org/officeDocument/2006/relationships/hyperlink" Target="http://illyes/intranet/comenius2000/p_scripts/intezmenyek_modosit.asp?az=1402" TargetMode="External"/><Relationship Id="rId5" Type="http://schemas.openxmlformats.org/officeDocument/2006/relationships/hyperlink" Target="http://illyes/intranet/comenius2000/p_scripts/intezmenyek_modosit.asp?az=1330" TargetMode="External"/><Relationship Id="rId6" Type="http://schemas.openxmlformats.org/officeDocument/2006/relationships/hyperlink" Target="http://illyes/intranet/comenius2000/p_scripts/intezmenyek_modosit.asp?az=543" TargetMode="External"/><Relationship Id="rId7" Type="http://schemas.openxmlformats.org/officeDocument/2006/relationships/hyperlink" Target="http://illyes/intranet/comenius2000/p_scripts/intezmenyek_modosit.asp?az=417" TargetMode="External"/><Relationship Id="rId8" Type="http://schemas.openxmlformats.org/officeDocument/2006/relationships/hyperlink" Target="http://illyes/intranet/comenius2000/p_scripts/intezmenyek_modosit.asp?az=1060" TargetMode="External"/><Relationship Id="rId9" Type="http://schemas.openxmlformats.org/officeDocument/2006/relationships/hyperlink" Target="http://illyes/intranet/comenius2000/p_scripts/intezmenyek_modosit.asp?az=1399" TargetMode="External"/><Relationship Id="rId10" Type="http://schemas.openxmlformats.org/officeDocument/2006/relationships/hyperlink" Target="http://illyes/intranet/comenius2000/p_scripts/intezmenyek_modosit.asp?az=907" TargetMode="External"/><Relationship Id="rId11" Type="http://schemas.openxmlformats.org/officeDocument/2006/relationships/hyperlink" Target="http://illyes/intranet/comenius2000/p_scripts/intezmenyek_modosit.asp?az=3728" TargetMode="External"/><Relationship Id="rId12" Type="http://schemas.openxmlformats.org/officeDocument/2006/relationships/hyperlink" Target="http://illyes/intranet/comenius2000/p_scripts/intezmenyek_modosit.asp?az=3732" TargetMode="External"/><Relationship Id="rId13" Type="http://schemas.openxmlformats.org/officeDocument/2006/relationships/hyperlink" Target="http://illyes/intranet/comenius2000/p_scripts/intezmenyek_modosit.asp?az=3748" TargetMode="External"/><Relationship Id="rId14" Type="http://schemas.openxmlformats.org/officeDocument/2006/relationships/hyperlink" Target="http://illyes/intranet/comenius2000/p_scripts/intezmenyek_modosit.asp?az=3752" TargetMode="External"/><Relationship Id="rId15" Type="http://schemas.openxmlformats.org/officeDocument/2006/relationships/hyperlink" Target="http://illyes/intranet/comenius2000/p_scripts/intezmenyek_modosit.asp?az=3765" TargetMode="External"/><Relationship Id="rId16" Type="http://schemas.openxmlformats.org/officeDocument/2006/relationships/hyperlink" Target="http://illyes/intranet/comenius2000/p_scripts/intezmenyek_modosit.asp?az=3790" TargetMode="External"/><Relationship Id="rId17" Type="http://schemas.openxmlformats.org/officeDocument/2006/relationships/hyperlink" Target="http://illyes/intranet/comenius2000/p_scripts/intezmenyek_modosit.asp?az=550" TargetMode="External"/><Relationship Id="rId18" Type="http://schemas.openxmlformats.org/officeDocument/2006/relationships/hyperlink" Target="http://illyes/intranet/comenius2000/p_scripts/intezmenyek_modosit.asp?az=161" TargetMode="External"/><Relationship Id="rId19" Type="http://schemas.openxmlformats.org/officeDocument/2006/relationships/hyperlink" Target="http://illyes/intranet/comenius2000/p_scripts/intezmenyek_modosit.asp?az=1258" TargetMode="External"/><Relationship Id="rId20" Type="http://schemas.openxmlformats.org/officeDocument/2006/relationships/hyperlink" Target="http://illyes/intranet/comenius2000/p_scripts/intezmenyek_modosit.asp?az=1092" TargetMode="External"/><Relationship Id="rId21" Type="http://schemas.openxmlformats.org/officeDocument/2006/relationships/hyperlink" Target="http://illyes/intranet/comenius2000/p_scripts/intezmenyek_modosit.asp?az=258" TargetMode="External"/><Relationship Id="rId22" Type="http://schemas.openxmlformats.org/officeDocument/2006/relationships/hyperlink" Target="http://illyes/intranet/comenius2000/p_scripts/intezmenyek_modosit.asp?az=3871" TargetMode="External"/><Relationship Id="rId23" Type="http://schemas.openxmlformats.org/officeDocument/2006/relationships/hyperlink" Target="http://illyes/intranet/comenius2000/p_scripts/intezmenyek_modosit.asp?az=3883" TargetMode="External"/><Relationship Id="rId24" Type="http://schemas.openxmlformats.org/officeDocument/2006/relationships/hyperlink" Target="http://illyes/intranet/comenius2000/p_scripts/intezmenyek_modosit.asp?az=3886" TargetMode="External"/><Relationship Id="rId25" Type="http://schemas.openxmlformats.org/officeDocument/2006/relationships/hyperlink" Target="http://illyes/intranet/comenius2000/p_scripts/intezmenyek_modosit.asp?az=3895" TargetMode="External"/><Relationship Id="rId26" Type="http://schemas.openxmlformats.org/officeDocument/2006/relationships/hyperlink" Target="http://illyes/intranet/comenius2000/p_scripts/intezmenyek_modosit.asp?az=3901" TargetMode="External"/><Relationship Id="rId27" Type="http://schemas.openxmlformats.org/officeDocument/2006/relationships/hyperlink" Target="http://illyes/intranet/comenius2000/p_scripts/intezmenyek_modosit.asp?az=263" TargetMode="External"/><Relationship Id="rId28" Type="http://schemas.openxmlformats.org/officeDocument/2006/relationships/hyperlink" Target="http://illyes/intranet/comenius2000/p_scripts/intezmenyek_modosit.asp?az=559" TargetMode="External"/><Relationship Id="rId29" Type="http://schemas.openxmlformats.org/officeDocument/2006/relationships/hyperlink" Target="http://illyes/intranet/comenius2000/p_scripts/intezmenyek_modosit.asp?az=492" TargetMode="External"/><Relationship Id="rId30" Type="http://schemas.openxmlformats.org/officeDocument/2006/relationships/hyperlink" Target="http://illyes/intranet/comenius2000/p_scripts/intezmenyek_modosit.asp?az=1186" TargetMode="External"/><Relationship Id="rId31" Type="http://schemas.openxmlformats.org/officeDocument/2006/relationships/hyperlink" Target="http://illyes/intranet/comenius2000/p_scripts/intezmenyek_modosit.asp?az=307" TargetMode="External"/><Relationship Id="rId32" Type="http://schemas.openxmlformats.org/officeDocument/2006/relationships/hyperlink" Target="http://illyes/intranet/comenius2000/p_scripts/intezmenyek_modosit.asp?az=1196" TargetMode="External"/><Relationship Id="rId33" Type="http://schemas.openxmlformats.org/officeDocument/2006/relationships/hyperlink" Target="http://illyes/intranet/comenius2000/p_scripts/intezmenyek_modosit.asp?az=811" TargetMode="External"/><Relationship Id="rId34" Type="http://schemas.openxmlformats.org/officeDocument/2006/relationships/hyperlink" Target="http://illyes/intranet/comenius2000/p_scripts/intezmenyek_modosit.asp?az=3905" TargetMode="External"/><Relationship Id="rId35" Type="http://schemas.openxmlformats.org/officeDocument/2006/relationships/hyperlink" Target="http://illyes/intranet/comenius2000/p_scripts/intezmenyek_modosit.asp?az=3909" TargetMode="External"/><Relationship Id="rId36" Type="http://schemas.openxmlformats.org/officeDocument/2006/relationships/hyperlink" Target="http://illyes/intranet/comenius2000/p_scripts/intezmenyek_modosit.asp?az=3910" TargetMode="External"/><Relationship Id="rId37" Type="http://schemas.openxmlformats.org/officeDocument/2006/relationships/hyperlink" Target="http://illyes/intranet/comenius2000/p_scripts/intezmenyek_modosit.asp?az=3919" TargetMode="External"/><Relationship Id="rId38" Type="http://schemas.openxmlformats.org/officeDocument/2006/relationships/hyperlink" Target="http://illyes/intranet/comenius2000/p_scripts/intezmenyek_modosit.asp?az=3927" TargetMode="External"/><Relationship Id="rId39" Type="http://schemas.openxmlformats.org/officeDocument/2006/relationships/hyperlink" Target="http://illyes/intranet/comenius2000/p_scripts/intezmenyek_modosit.asp?az=3934" TargetMode="External"/><Relationship Id="rId40" Type="http://schemas.openxmlformats.org/officeDocument/2006/relationships/hyperlink" Target="http://illyes/intranet/comenius2000/p_scripts/intezmenyek_modosit.asp?az=3963" TargetMode="External"/><Relationship Id="rId41" Type="http://schemas.openxmlformats.org/officeDocument/2006/relationships/hyperlink" Target="http://illyes/intranet/comenius2000/p_scripts/intezmenyek_modosit.asp?az=3972" TargetMode="External"/><Relationship Id="rId42" Type="http://schemas.openxmlformats.org/officeDocument/2006/relationships/hyperlink" Target="http://illyes/intranet/comenius2000/p_scripts/intezmenyek_modosit.asp?az=3975" TargetMode="External"/><Relationship Id="rId43" Type="http://schemas.openxmlformats.org/officeDocument/2006/relationships/hyperlink" Target="http://illyes/intranet/comenius2000/p_scripts/intezmenyek_modosit.asp?az=342" TargetMode="External"/><Relationship Id="rId44" Type="http://schemas.openxmlformats.org/officeDocument/2006/relationships/hyperlink" Target="http://illyes/intranet/comenius2000/p_scripts/intezmenyek_modosit.asp?az=82" TargetMode="External"/><Relationship Id="rId45" Type="http://schemas.openxmlformats.org/officeDocument/2006/relationships/hyperlink" Target="http://illyes/intranet/comenius2000/p_scripts/intezmenyek_modosit.asp?az=1224" TargetMode="External"/><Relationship Id="rId46" Type="http://schemas.openxmlformats.org/officeDocument/2006/relationships/hyperlink" Target="http://illyes/intranet/comenius2000/p_scripts/intezmenyek_modosit.asp?az=983" TargetMode="External"/><Relationship Id="rId47" Type="http://schemas.openxmlformats.org/officeDocument/2006/relationships/hyperlink" Target="http://illyes/intranet/comenius2000/p_scripts/intezmenyek_modosit.asp?az=852" TargetMode="External"/><Relationship Id="rId48" Type="http://schemas.openxmlformats.org/officeDocument/2006/relationships/hyperlink" Target="http://illyes/intranet/comenius2000/p_scripts/intezmenyek_modosit.asp?az=1051" TargetMode="External"/><Relationship Id="rId49" Type="http://schemas.openxmlformats.org/officeDocument/2006/relationships/hyperlink" Target="http://illyes/intranet/comenius2000/p_scripts/intezmenyek_modosit.asp?az=604" TargetMode="External"/><Relationship Id="rId50" Type="http://schemas.openxmlformats.org/officeDocument/2006/relationships/hyperlink" Target="http://illyes/intranet/comenius2000/p_scripts/intezmenyek_modosit.asp?az=699" TargetMode="External"/><Relationship Id="rId51" Type="http://schemas.openxmlformats.org/officeDocument/2006/relationships/hyperlink" Target="http://illyes/intranet/comenius2000/p_scripts/intezmenyek_modosit.asp?az=357" TargetMode="External"/><Relationship Id="rId52" Type="http://schemas.openxmlformats.org/officeDocument/2006/relationships/hyperlink" Target="http://illyes/intranet/comenius2000/p_scripts/intezmenyek_modosit.asp?az=1100" TargetMode="External"/><Relationship Id="rId53" Type="http://schemas.openxmlformats.org/officeDocument/2006/relationships/hyperlink" Target="http://illyes/intranet/comenius2000/p_scripts/intezmenyek_modosit.asp?az=405" TargetMode="External"/><Relationship Id="rId54" Type="http://schemas.openxmlformats.org/officeDocument/2006/relationships/hyperlink" Target="http://illyes/intranet/comenius2000/p_scripts/intezmenyek_modosit.asp?az=997" TargetMode="External"/><Relationship Id="rId55" Type="http://schemas.openxmlformats.org/officeDocument/2006/relationships/hyperlink" Target="http://illyes/intranet/comenius2000/p_scripts/intezmenyek_modosit.asp?az=1091" TargetMode="External"/><Relationship Id="rId56" Type="http://schemas.openxmlformats.org/officeDocument/2006/relationships/hyperlink" Target="http://illyes/intranet/comenius2000/p_scripts/intezmenyek_modosit.asp?az=676" TargetMode="External"/><Relationship Id="rId57" Type="http://schemas.openxmlformats.org/officeDocument/2006/relationships/hyperlink" Target="http://illyes/intranet/comenius2000/p_scripts/intezmenyek_modosit.asp?az=389" TargetMode="External"/><Relationship Id="rId58" Type="http://schemas.openxmlformats.org/officeDocument/2006/relationships/hyperlink" Target="http://illyes/intranet/comenius2000/p_scripts/intezmenyek_modosit.asp?az=760" TargetMode="External"/><Relationship Id="rId59" Type="http://schemas.openxmlformats.org/officeDocument/2006/relationships/hyperlink" Target="http://illyes/intranet/comenius2000/p_scripts/intezmenyek_modosit.asp?az=4026" TargetMode="External"/><Relationship Id="rId60" Type="http://schemas.openxmlformats.org/officeDocument/2006/relationships/hyperlink" Target="http://illyes/intranet/comenius2000/p_scripts/intezmenyek_modosit.asp?az=4046" TargetMode="External"/><Relationship Id="rId61" Type="http://schemas.openxmlformats.org/officeDocument/2006/relationships/hyperlink" Target="http://illyes/intranet/comenius2000/p_scripts/intezmenyek_modosit.asp?az=4079" TargetMode="External"/><Relationship Id="rId62" Type="http://schemas.openxmlformats.org/officeDocument/2006/relationships/hyperlink" Target="http://illyes/intranet/comenius2000/p_scripts/intezmenyek_modosit.asp?az=4104" TargetMode="External"/><Relationship Id="rId63" Type="http://schemas.openxmlformats.org/officeDocument/2006/relationships/hyperlink" Target="http://illyes/intranet/comenius2000/p_scripts/intezmenyek_modosit.asp?az=185" TargetMode="External"/><Relationship Id="rId64" Type="http://schemas.openxmlformats.org/officeDocument/2006/relationships/hyperlink" Target="http://illyes/intranet/comenius2000/p_scripts/intezmenyek_modosit.asp?az=659" TargetMode="External"/><Relationship Id="rId65" Type="http://schemas.openxmlformats.org/officeDocument/2006/relationships/hyperlink" Target="http://illyes/intranet/comenius2000/p_scripts/intezmenyek_modosit.asp?az=1025" TargetMode="External"/><Relationship Id="rId66" Type="http://schemas.openxmlformats.org/officeDocument/2006/relationships/hyperlink" Target="http://illyes/intranet/comenius2000/p_scripts/intezmenyek_modosit.asp?az=1223" TargetMode="External"/><Relationship Id="rId67" Type="http://schemas.openxmlformats.org/officeDocument/2006/relationships/hyperlink" Target="http://illyes/intranet/comenius2000/p_scripts/intezmenyek_modosit.asp?az=238" TargetMode="External"/><Relationship Id="rId68" Type="http://schemas.openxmlformats.org/officeDocument/2006/relationships/hyperlink" Target="http://illyes/intranet/comenius2000/p_scripts/intezmenyek_modosit.asp?az=741" TargetMode="External"/><Relationship Id="rId69" Type="http://schemas.openxmlformats.org/officeDocument/2006/relationships/hyperlink" Target="http://illyes/intranet/comenius2000/p_scripts/intezmenyek_modosit.asp?az=256" TargetMode="External"/><Relationship Id="rId70" Type="http://schemas.openxmlformats.org/officeDocument/2006/relationships/hyperlink" Target="http://illyes/intranet/comenius2000/p_scripts/intezmenyek_modosit.asp?az=264" TargetMode="External"/><Relationship Id="rId71" Type="http://schemas.openxmlformats.org/officeDocument/2006/relationships/hyperlink" Target="http://illyes/intranet/comenius2000/p_scripts/intezmenyek_modosit.asp?az=1102" TargetMode="External"/><Relationship Id="rId72" Type="http://schemas.openxmlformats.org/officeDocument/2006/relationships/hyperlink" Target="http://illyes/intranet/comenius2000/p_scripts/intezmenyek_modosit.asp?az=262" TargetMode="External"/><Relationship Id="rId73" Type="http://schemas.openxmlformats.org/officeDocument/2006/relationships/hyperlink" Target="http://illyes/intranet/comenius2000/p_scripts/intezmenyek_modosit.asp?az=1052" TargetMode="External"/><Relationship Id="rId74" Type="http://schemas.openxmlformats.org/officeDocument/2006/relationships/hyperlink" Target="http://illyes/intranet/comenius2000/p_scripts/intezmenyek_modosit.asp?az=1292" TargetMode="External"/><Relationship Id="rId75" Type="http://schemas.openxmlformats.org/officeDocument/2006/relationships/hyperlink" Target="http://illyes/intranet/comenius2000/p_scripts/intezmenyek_modosit.asp?az=836" TargetMode="External"/><Relationship Id="rId76" Type="http://schemas.openxmlformats.org/officeDocument/2006/relationships/hyperlink" Target="http://illyes/intranet/comenius2000/p_scripts/intezmenyek_modosit.asp?az=789" TargetMode="External"/><Relationship Id="rId77" Type="http://schemas.openxmlformats.org/officeDocument/2006/relationships/hyperlink" Target="http://illyes/intranet/comenius2000/p_scripts/intezmenyek_modosit.asp?az=288" TargetMode="External"/><Relationship Id="rId78" Type="http://schemas.openxmlformats.org/officeDocument/2006/relationships/hyperlink" Target="http://illyes/intranet/comenius2000/p_scripts/intezmenyek_modosit.asp?az=1162" TargetMode="External"/><Relationship Id="rId79" Type="http://schemas.openxmlformats.org/officeDocument/2006/relationships/hyperlink" Target="http://illyes/intranet/comenius2000/p_scripts/intezmenyek_modosit.asp?az=1390" TargetMode="External"/><Relationship Id="rId80" Type="http://schemas.openxmlformats.org/officeDocument/2006/relationships/hyperlink" Target="http://illyes/intranet/comenius2000/p_scripts/intezmenyek_modosit.asp?az=1346" TargetMode="External"/><Relationship Id="rId81" Type="http://schemas.openxmlformats.org/officeDocument/2006/relationships/hyperlink" Target="http://illyes/intranet/comenius2000/p_scripts/intezmenyek_modosit.asp?az=1138" TargetMode="External"/><Relationship Id="rId82" Type="http://schemas.openxmlformats.org/officeDocument/2006/relationships/hyperlink" Target="http://illyes/intranet/comenius2000/p_scripts/intezmenyek_modosit.asp?az=554" TargetMode="External"/><Relationship Id="rId83" Type="http://schemas.openxmlformats.org/officeDocument/2006/relationships/hyperlink" Target="http://illyes/intranet/comenius2000/p_scripts/intezmenyek_modosit.asp?az=542" TargetMode="External"/><Relationship Id="rId84" Type="http://schemas.openxmlformats.org/officeDocument/2006/relationships/hyperlink" Target="http://illyes/intranet/comenius2000/p_scripts/intezmenyek_modosit.asp?az=28" TargetMode="External"/><Relationship Id="rId85" Type="http://schemas.openxmlformats.org/officeDocument/2006/relationships/hyperlink" Target="http://illyes/intranet/comenius2000/p_scripts/intezmenyek_modosit.asp?az=193" TargetMode="External"/><Relationship Id="rId86" Type="http://schemas.openxmlformats.org/officeDocument/2006/relationships/hyperlink" Target="http://illyes/intranet/comenius2000/p_scripts/intezmenyek_modosit.asp?az=44" TargetMode="External"/><Relationship Id="rId87" Type="http://schemas.openxmlformats.org/officeDocument/2006/relationships/hyperlink" Target="http://illyes/intranet/comenius2000/p_scripts/intezmenyek_modosit.asp?az=268" TargetMode="External"/><Relationship Id="rId88" Type="http://schemas.openxmlformats.org/officeDocument/2006/relationships/hyperlink" Target="http://illyes/intranet/comenius2000/p_scripts/intezmenyek_modosit.asp?az=708" TargetMode="External"/><Relationship Id="rId89" Type="http://schemas.openxmlformats.org/officeDocument/2006/relationships/hyperlink" Target="http://illyes/intranet/comenius2000/p_scripts/intezmenyek_modosit.asp?az=4207" TargetMode="External"/><Relationship Id="rId90" Type="http://schemas.openxmlformats.org/officeDocument/2006/relationships/hyperlink" Target="http://illyes/intranet/comenius2000/p_scripts/intezmenyek_modosit.asp?az=4212" TargetMode="External"/><Relationship Id="rId91" Type="http://schemas.openxmlformats.org/officeDocument/2006/relationships/hyperlink" Target="http://illyes/intranet/comenius2000/p_scripts/intezmenyek_modosit.asp?az=4221" TargetMode="External"/><Relationship Id="rId92" Type="http://schemas.openxmlformats.org/officeDocument/2006/relationships/hyperlink" Target="http://illyes/intranet/comenius2000/p_scripts/intezmenyek_modosit.asp?az=4224" TargetMode="External"/><Relationship Id="rId93" Type="http://schemas.openxmlformats.org/officeDocument/2006/relationships/hyperlink" Target="http://illyes/intranet/comenius2000/p_scripts/intezmenyek_modosit.asp?az=4226" TargetMode="External"/><Relationship Id="rId94" Type="http://schemas.openxmlformats.org/officeDocument/2006/relationships/hyperlink" Target="http://illyes/intranet/comenius2000/p_scripts/intezmenyek_modosit.asp?az=4228" TargetMode="External"/><Relationship Id="rId95" Type="http://schemas.openxmlformats.org/officeDocument/2006/relationships/hyperlink" Target="http://illyes/intranet/comenius2000/p_scripts/intezmenyek_modosit.asp?az=4229" TargetMode="External"/><Relationship Id="rId96" Type="http://schemas.openxmlformats.org/officeDocument/2006/relationships/hyperlink" Target="http://illyes/intranet/comenius2000/p_scripts/intezmenyek_modosit.asp?az=4230" TargetMode="External"/><Relationship Id="rId97" Type="http://schemas.openxmlformats.org/officeDocument/2006/relationships/hyperlink" Target="http://illyes/intranet/comenius2000/p_scripts/intezmenyek_modosit.asp?az=4245" TargetMode="External"/><Relationship Id="rId98" Type="http://schemas.openxmlformats.org/officeDocument/2006/relationships/hyperlink" Target="http://illyes/intranet/comenius2000/p_scripts/intezmenyek_modosit.asp?az=4257" TargetMode="External"/><Relationship Id="rId99" Type="http://schemas.openxmlformats.org/officeDocument/2006/relationships/hyperlink" Target="http://illyes/intranet/comenius2000/p_scripts/intezmenyek_modosit.asp?az=4270" TargetMode="External"/><Relationship Id="rId100" Type="http://schemas.openxmlformats.org/officeDocument/2006/relationships/hyperlink" Target="http://illyes/intranet/comenius2000/p_scripts/intezmenyek_modosit.asp?az=4271" TargetMode="External"/><Relationship Id="rId101" Type="http://schemas.openxmlformats.org/officeDocument/2006/relationships/hyperlink" Target="http://illyes/intranet/comenius2000/p_scripts/intezmenyek_modosit.asp?az=4284" TargetMode="External"/><Relationship Id="rId102" Type="http://schemas.openxmlformats.org/officeDocument/2006/relationships/hyperlink" Target="http://illyes/intranet/comenius2000/p_scripts/intezmenyek_modosit.asp?az=4293" TargetMode="External"/><Relationship Id="rId103" Type="http://schemas.openxmlformats.org/officeDocument/2006/relationships/hyperlink" Target="http://illyes/intranet/comenius2000/p_scripts/intezmenyek_modosit.asp?az=4297" TargetMode="External"/><Relationship Id="rId104" Type="http://schemas.openxmlformats.org/officeDocument/2006/relationships/hyperlink" Target="http://illyes/intranet/comenius2000/p_scripts/intezmenyek_modosit.asp?az=4319" TargetMode="External"/><Relationship Id="rId105" Type="http://schemas.openxmlformats.org/officeDocument/2006/relationships/hyperlink" Target="http://illyes/intranet/comenius2000/p_scripts/intezmenyek_modosit.asp?az=4326" TargetMode="External"/><Relationship Id="rId106" Type="http://schemas.openxmlformats.org/officeDocument/2006/relationships/hyperlink" Target="http://illyes/intranet/comenius2000/p_scripts/intezmenyek_modosit.asp?az=4352" TargetMode="External"/><Relationship Id="rId107" Type="http://schemas.openxmlformats.org/officeDocument/2006/relationships/hyperlink" Target="http://illyes/intranet/comenius2000/p_scripts/intezmenyek_modosit.asp?az=4369" TargetMode="External"/><Relationship Id="rId108" Type="http://schemas.openxmlformats.org/officeDocument/2006/relationships/hyperlink" Target="http://illyes/intranet/comenius2000/p_scripts/intezmenyek_modosit.asp?az=660" TargetMode="External"/><Relationship Id="rId109" Type="http://schemas.openxmlformats.org/officeDocument/2006/relationships/hyperlink" Target="http://illyes/intranet/comenius2000/p_scripts/intezmenyek_modosit.asp?az=287" TargetMode="External"/><Relationship Id="rId110" Type="http://schemas.openxmlformats.org/officeDocument/2006/relationships/hyperlink" Target="http://illyes/intranet/comenius2000/p_scripts/intezmenyek_modosit.asp?az=1036" TargetMode="External"/><Relationship Id="rId111" Type="http://schemas.openxmlformats.org/officeDocument/2006/relationships/hyperlink" Target="http://illyes/intranet/comenius2000/p_scripts/intezmenyek_modosit.asp?az=636" TargetMode="External"/><Relationship Id="rId112" Type="http://schemas.openxmlformats.org/officeDocument/2006/relationships/hyperlink" Target="http://illyes/intranet/comenius2000/p_scripts/intezmenyek_modosit.asp?az=923" TargetMode="External"/><Relationship Id="rId113" Type="http://schemas.openxmlformats.org/officeDocument/2006/relationships/hyperlink" Target="http://illyes/intranet/comenius2000/p_scripts/intezmenyek_modosit.asp?az=92" TargetMode="External"/><Relationship Id="rId114" Type="http://schemas.openxmlformats.org/officeDocument/2006/relationships/hyperlink" Target="http://illyes/intranet/comenius2000/p_scripts/intezmenyek_modosit.asp?az=498" TargetMode="External"/><Relationship Id="rId115" Type="http://schemas.openxmlformats.org/officeDocument/2006/relationships/hyperlink" Target="http://illyes/intranet/comenius2000/p_scripts/intezmenyek_modosit.asp?az=916" TargetMode="External"/><Relationship Id="rId116" Type="http://schemas.openxmlformats.org/officeDocument/2006/relationships/hyperlink" Target="http://illyes/intranet/comenius2000/p_scripts/intezmenyek_modosit.asp?az=295" TargetMode="External"/><Relationship Id="rId117" Type="http://schemas.openxmlformats.org/officeDocument/2006/relationships/hyperlink" Target="http://illyes/intranet/comenius2000/p_scripts/intezmenyek_modosit.asp?az=1107" TargetMode="External"/><Relationship Id="rId118" Type="http://schemas.openxmlformats.org/officeDocument/2006/relationships/hyperlink" Target="http://illyes/intranet/comenius2000/p_scripts/intezmenyek_modosit.asp?az=4407" TargetMode="External"/><Relationship Id="rId119" Type="http://schemas.openxmlformats.org/officeDocument/2006/relationships/hyperlink" Target="http://illyes/intranet/comenius2000/p_scripts/intezmenyek_modosit.asp?az=4431" TargetMode="External"/><Relationship Id="rId120" Type="http://schemas.openxmlformats.org/officeDocument/2006/relationships/hyperlink" Target="http://illyes/intranet/comenius2000/p_scripts/intezmenyek_modosit.asp?az=4484" TargetMode="External"/><Relationship Id="rId121" Type="http://schemas.openxmlformats.org/officeDocument/2006/relationships/hyperlink" Target="http://illyes/intranet/comenius2000/p_scripts/intezmenyek_modosit.asp?az=572" TargetMode="External"/><Relationship Id="rId122" Type="http://schemas.openxmlformats.org/officeDocument/2006/relationships/hyperlink" Target="http://illyes/intranet/comenius2000/p_scripts/intezmenyek_modosit.asp?az=280" TargetMode="External"/><Relationship Id="rId123" Type="http://schemas.openxmlformats.org/officeDocument/2006/relationships/hyperlink" Target="http://illyes/intranet/comenius2000/p_scripts/intezmenyek_modosit.asp?az=958" TargetMode="External"/><Relationship Id="rId124" Type="http://schemas.openxmlformats.org/officeDocument/2006/relationships/hyperlink" Target="http://illyes/intranet/comenius2000/p_scripts/intezmenyek_modosit.asp?az=1077" TargetMode="External"/><Relationship Id="rId125" Type="http://schemas.openxmlformats.org/officeDocument/2006/relationships/hyperlink" Target="http://illyes/intranet/comenius2000/p_scripts/intezmenyek_modosit.asp?az=83" TargetMode="External"/><Relationship Id="rId126" Type="http://schemas.openxmlformats.org/officeDocument/2006/relationships/hyperlink" Target="http://illyes/intranet/comenius2000/p_scripts/intezmenyek_modosit.asp?az=800" TargetMode="External"/><Relationship Id="rId127" Type="http://schemas.openxmlformats.org/officeDocument/2006/relationships/hyperlink" Target="http://illyes/intranet/comenius2000/p_scripts/intezmenyek_modosit.asp?az=9" TargetMode="External"/><Relationship Id="rId128" Type="http://schemas.openxmlformats.org/officeDocument/2006/relationships/hyperlink" Target="http://illyes/intranet/comenius2000/p_scripts/intezmenyek_modosit.asp?az=218" TargetMode="External"/><Relationship Id="rId129" Type="http://schemas.openxmlformats.org/officeDocument/2006/relationships/hyperlink" Target="http://illyes/intranet/comenius2000/p_scripts/intezmenyek_modosit.asp?az=1396" TargetMode="External"/><Relationship Id="rId130" Type="http://schemas.openxmlformats.org/officeDocument/2006/relationships/hyperlink" Target="http://illyes/intranet/comenius2000/p_scripts/intezmenyek_modosit.asp?az=267" TargetMode="External"/><Relationship Id="rId131" Type="http://schemas.openxmlformats.org/officeDocument/2006/relationships/hyperlink" Target="http://illyes/intranet/comenius2000/p_scripts/intezmenyek_modosit.asp?az=866" TargetMode="External"/><Relationship Id="rId132" Type="http://schemas.openxmlformats.org/officeDocument/2006/relationships/hyperlink" Target="http://illyes/intranet/comenius2000/p_scripts/intezmenyek_modosit.asp?az=821" TargetMode="External"/><Relationship Id="rId133" Type="http://schemas.openxmlformats.org/officeDocument/2006/relationships/hyperlink" Target="http://illyes/intranet/comenius2000/p_scripts/intezmenyek_modosit.asp?az=449" TargetMode="External"/><Relationship Id="rId134" Type="http://schemas.openxmlformats.org/officeDocument/2006/relationships/hyperlink" Target="http://illyes/intranet/comenius2000/p_scripts/intezmenyek_modosit.asp?az=378" TargetMode="External"/><Relationship Id="rId135" Type="http://schemas.openxmlformats.org/officeDocument/2006/relationships/hyperlink" Target="http://illyes/intranet/comenius2000/p_scripts/intezmenyek_modosit.asp?az=911" TargetMode="External"/><Relationship Id="rId136" Type="http://schemas.openxmlformats.org/officeDocument/2006/relationships/hyperlink" Target="http://illyes/intranet/comenius2000/p_scripts/intezmenyek_modosit.asp?az=1377" TargetMode="External"/><Relationship Id="rId137" Type="http://schemas.openxmlformats.org/officeDocument/2006/relationships/hyperlink" Target="http://illyes/intranet/comenius2000/p_scripts/intezmenyek_modosit.asp?az=369" TargetMode="External"/><Relationship Id="rId138" Type="http://schemas.openxmlformats.org/officeDocument/2006/relationships/hyperlink" Target="http://illyes/intranet/comenius2000/p_scripts/intezmenyek_modosit.asp?az=970" TargetMode="External"/><Relationship Id="rId139" Type="http://schemas.openxmlformats.org/officeDocument/2006/relationships/hyperlink" Target="http://illyes/intranet/comenius2000/p_scripts/intezmenyek_modosit.asp?az=702" TargetMode="External"/><Relationship Id="rId140" Type="http://schemas.openxmlformats.org/officeDocument/2006/relationships/hyperlink" Target="http://illyes/intranet/comenius2000/p_scripts/intezmenyek_modosit.asp?az=1261" TargetMode="External"/><Relationship Id="rId141" Type="http://schemas.openxmlformats.org/officeDocument/2006/relationships/hyperlink" Target="http://illyes/intranet/comenius2000/p_scripts/intezmenyek_modosit.asp?az=1197" TargetMode="External"/><Relationship Id="rId142" Type="http://schemas.openxmlformats.org/officeDocument/2006/relationships/hyperlink" Target="http://illyes/intranet/comenius2000/p_scripts/intezmenyek_modosit.asp?az=4542" TargetMode="External"/><Relationship Id="rId143" Type="http://schemas.openxmlformats.org/officeDocument/2006/relationships/hyperlink" Target="http://illyes/intranet/comenius2000/p_scripts/intezmenyek_modosit.asp?az=4569" TargetMode="External"/><Relationship Id="rId144" Type="http://schemas.openxmlformats.org/officeDocument/2006/relationships/hyperlink" Target="http://illyes/intranet/comenius2000/p_scripts/intezmenyek_modosit.asp?az=4603" TargetMode="External"/><Relationship Id="rId145" Type="http://schemas.openxmlformats.org/officeDocument/2006/relationships/hyperlink" Target="http://illyes/intranet/comenius2000/p_scripts/intezmenyek_modosit.asp?az=4634" TargetMode="External"/><Relationship Id="rId146" Type="http://schemas.openxmlformats.org/officeDocument/2006/relationships/hyperlink" Target="http://illyes/intranet/comenius2000/p_scripts/intezmenyek_modosit.asp?az=4638" TargetMode="External"/><Relationship Id="rId147" Type="http://schemas.openxmlformats.org/officeDocument/2006/relationships/hyperlink" Target="http://illyes/intranet/comenius2000/p_scripts/intezmenyek_modosit.asp?az=4666" TargetMode="External"/><Relationship Id="rId148" Type="http://schemas.openxmlformats.org/officeDocument/2006/relationships/hyperlink" Target="http://illyes/intranet/comenius2000/p_scripts/intezmenyek_modosit.asp?az=4722" TargetMode="External"/><Relationship Id="rId149" Type="http://schemas.openxmlformats.org/officeDocument/2006/relationships/hyperlink" Target="http://illyes/intranet/comenius2000/p_scripts/intezmenyek_modosit.asp?az=1434" TargetMode="External"/><Relationship Id="rId150" Type="http://schemas.openxmlformats.org/officeDocument/2006/relationships/hyperlink" Target="http://illyes/intranet/comenius2000/p_scripts/intezmenyek_modosit.asp?az=4892" TargetMode="External"/><Relationship Id="rId151" Type="http://schemas.openxmlformats.org/officeDocument/2006/relationships/hyperlink" Target="http://illyes/intranet/comenius2000/p_scripts/intezmenyek_modosit.asp?az=4828" TargetMode="External"/><Relationship Id="rId152" Type="http://schemas.openxmlformats.org/officeDocument/2006/relationships/hyperlink" Target="http://illyes/intranet/comenius2000/p_scripts/intezmenyek_modosit.asp?az=4993" TargetMode="External"/><Relationship Id="rId153" Type="http://schemas.openxmlformats.org/officeDocument/2006/relationships/hyperlink" Target="http://illyes/intranet/comenius2000/p_scripts/intezmenyek_modosit.asp?az=5038" TargetMode="External"/><Relationship Id="rId154" Type="http://schemas.openxmlformats.org/officeDocument/2006/relationships/hyperlink" Target="http://illyes/intranet/comenius2000/p_scripts/intezmenyek_modosit.asp?az=5104" TargetMode="External"/><Relationship Id="rId155" Type="http://schemas.openxmlformats.org/officeDocument/2006/relationships/hyperlink" Target="http://illyes/intranet/comenius2000/p_scripts/intezmenyek_modosit.asp?az=4911" TargetMode="External"/><Relationship Id="rId156" Type="http://schemas.openxmlformats.org/officeDocument/2006/relationships/hyperlink" Target="http://illyes/intranet/comenius2000/p_scripts/intezmenyek_modosit.asp?az=5078" TargetMode="External"/><Relationship Id="rId157" Type="http://schemas.openxmlformats.org/officeDocument/2006/relationships/hyperlink" Target="http://illyes/intranet/comenius2000/p_scripts/intezmenyek_modosit.asp?az=4871" TargetMode="External"/><Relationship Id="rId158" Type="http://schemas.openxmlformats.org/officeDocument/2006/relationships/hyperlink" Target="http://illyes/intranet/comenius2000/p_scripts/intezmenyek_modosit.asp?az=4951" TargetMode="External"/><Relationship Id="rId159" Type="http://schemas.openxmlformats.org/officeDocument/2006/relationships/hyperlink" Target="http://illyes/intranet/comenius2000/p_scripts/intezmenyek_modosit.asp?az=5124" TargetMode="External"/><Relationship Id="rId160" Type="http://schemas.openxmlformats.org/officeDocument/2006/relationships/hyperlink" Target="http://illyes/intranet/comenius2000/p_scripts/intezmenyek_modosit.asp?az=1401" TargetMode="External"/><Relationship Id="rId161" Type="http://schemas.openxmlformats.org/officeDocument/2006/relationships/hyperlink" Target="http://illyes/intranet/comenius2000/p_scripts/intezmenyek_modosit.asp?az=308" TargetMode="External"/><Relationship Id="rId162" Type="http://schemas.openxmlformats.org/officeDocument/2006/relationships/hyperlink" Target="http://illyes/intranet/comenius2000/p_scripts/intezmenyek_modosit.asp?az=58" TargetMode="External"/><Relationship Id="rId163" Type="http://schemas.openxmlformats.org/officeDocument/2006/relationships/hyperlink" Target="http://illyes/intranet/comenius2000/p_scripts/intezmenyek_modosit.asp?az=1402" TargetMode="External"/><Relationship Id="rId164" Type="http://schemas.openxmlformats.org/officeDocument/2006/relationships/hyperlink" Target="http://illyes/intranet/comenius2000/p_scripts/intezmenyek_modosit.asp?az=1127" TargetMode="External"/><Relationship Id="rId165" Type="http://schemas.openxmlformats.org/officeDocument/2006/relationships/hyperlink" Target="http://illyes/intranet/comenius2000/p_scripts/intezmenyek_modosit.asp?az=1336" TargetMode="External"/><Relationship Id="rId166" Type="http://schemas.openxmlformats.org/officeDocument/2006/relationships/hyperlink" Target="http://illyes/intranet/comenius2000/p_scripts/intezmenyek_modosit.asp?az=616" TargetMode="External"/><Relationship Id="rId167" Type="http://schemas.openxmlformats.org/officeDocument/2006/relationships/hyperlink" Target="http://illyes/intranet/comenius2000/p_scripts/intezmenyek_modosit.asp?az=817" TargetMode="External"/><Relationship Id="rId168" Type="http://schemas.openxmlformats.org/officeDocument/2006/relationships/hyperlink" Target="http://illyes/intranet/comenius2000/p_scripts/intezmenyek_modosit.asp?az=1029" TargetMode="External"/><Relationship Id="rId169" Type="http://schemas.openxmlformats.org/officeDocument/2006/relationships/hyperlink" Target="http://illyes/intranet/comenius2000/p_scripts/intezmenyek_modosit.asp?az=473" TargetMode="External"/><Relationship Id="rId170" Type="http://schemas.openxmlformats.org/officeDocument/2006/relationships/hyperlink" Target="http://illyes/intranet/comenius2000/p_scripts/intezmenyek_modosit.asp?az=1400" TargetMode="External"/><Relationship Id="rId171" Type="http://schemas.openxmlformats.org/officeDocument/2006/relationships/hyperlink" Target="http://illyes/intranet/comenius2000/p_scripts/intezmenyek_modosit.asp?az=1060" TargetMode="External"/><Relationship Id="rId172" Type="http://schemas.openxmlformats.org/officeDocument/2006/relationships/hyperlink" Target="http://illyes/intranet/comenius2000/p_scripts/intezmenyek_modosit.asp?az=1055" TargetMode="External"/><Relationship Id="rId173" Type="http://schemas.openxmlformats.org/officeDocument/2006/relationships/hyperlink" Target="http://illyes/intranet/comenius2000/p_scripts/intezmenyek_modosit.asp?az=709" TargetMode="External"/><Relationship Id="rId174" Type="http://schemas.openxmlformats.org/officeDocument/2006/relationships/hyperlink" Target="http://illyes/intranet/comenius2000/p_scripts/intezmenyek_modosit.asp?az=422" TargetMode="External"/><Relationship Id="rId175" Type="http://schemas.openxmlformats.org/officeDocument/2006/relationships/hyperlink" Target="http://illyes/intranet/comenius2000/p_scripts/intezmenyek_modosit.asp?az=665" TargetMode="External"/><Relationship Id="rId176" Type="http://schemas.openxmlformats.org/officeDocument/2006/relationships/hyperlink" Target="http://illyes/intranet/comenius2000/p_scripts/intezmenyek_modosit.asp?az=189" TargetMode="External"/><Relationship Id="rId177" Type="http://schemas.openxmlformats.org/officeDocument/2006/relationships/hyperlink" Target="http://illyes/intranet/comenius2000/p_scripts/intezmenyek_modosit.asp?az=550" TargetMode="External"/><Relationship Id="rId178" Type="http://schemas.openxmlformats.org/officeDocument/2006/relationships/hyperlink" Target="http://illyes/intranet/comenius2000/p_scripts/intezmenyek_modosit.asp?az=1357" TargetMode="External"/><Relationship Id="rId179" Type="http://schemas.openxmlformats.org/officeDocument/2006/relationships/hyperlink" Target="http://illyes/intranet/comenius2000/p_scripts/intezmenyek_modosit.asp?az=1131" TargetMode="External"/><Relationship Id="rId180" Type="http://schemas.openxmlformats.org/officeDocument/2006/relationships/hyperlink" Target="http://illyes/intranet/comenius2000/p_scripts/intezmenyek_modosit.asp?az=1271" TargetMode="External"/><Relationship Id="rId181" Type="http://schemas.openxmlformats.org/officeDocument/2006/relationships/hyperlink" Target="http://illyes/intranet/comenius2000/p_scripts/intezmenyek_modosit.asp?az=1186" TargetMode="External"/><Relationship Id="rId182" Type="http://schemas.openxmlformats.org/officeDocument/2006/relationships/hyperlink" Target="http://illyes/intranet/comenius2000/p_scripts/intezmenyek_modosit.asp?az=1016" TargetMode="External"/><Relationship Id="rId183" Type="http://schemas.openxmlformats.org/officeDocument/2006/relationships/hyperlink" Target="http://illyes/intranet/comenius2000/p_scripts/intezmenyek_modosit.asp?az=307" TargetMode="External"/><Relationship Id="rId184" Type="http://schemas.openxmlformats.org/officeDocument/2006/relationships/hyperlink" Target="http://illyes/intranet/comenius2000/p_scripts/intezmenyek_modosit.asp?az=66" TargetMode="External"/><Relationship Id="rId185" Type="http://schemas.openxmlformats.org/officeDocument/2006/relationships/hyperlink" Target="http://illyes/intranet/comenius2000/p_scripts/intezmenyek_modosit.asp?az=55" TargetMode="External"/><Relationship Id="rId186" Type="http://schemas.openxmlformats.org/officeDocument/2006/relationships/hyperlink" Target="http://illyes/intranet/comenius2000/p_scripts/intezmenyek_modosit.asp?az=1042" TargetMode="External"/><Relationship Id="rId187" Type="http://schemas.openxmlformats.org/officeDocument/2006/relationships/hyperlink" Target="http://illyes/intranet/comenius2000/p_scripts/intezmenyek_modosit.asp?az=813" TargetMode="External"/><Relationship Id="rId188" Type="http://schemas.openxmlformats.org/officeDocument/2006/relationships/hyperlink" Target="http://illyes/intranet/comenius2000/p_scripts/intezmenyek_modosit.asp?az=248" TargetMode="External"/><Relationship Id="rId189" Type="http://schemas.openxmlformats.org/officeDocument/2006/relationships/hyperlink" Target="http://illyes/intranet/comenius2000/p_scripts/intezmenyek_modosit.asp?az=695" TargetMode="External"/><Relationship Id="rId190" Type="http://schemas.openxmlformats.org/officeDocument/2006/relationships/hyperlink" Target="http://illyes/intranet/comenius2000/p_scripts/intezmenyek_modosit.asp?az=898" TargetMode="External"/><Relationship Id="rId191" Type="http://schemas.openxmlformats.org/officeDocument/2006/relationships/hyperlink" Target="http://illyes/intranet/comenius2000/p_scripts/intezmenyek_modosit.asp?az=634" TargetMode="External"/><Relationship Id="rId192" Type="http://schemas.openxmlformats.org/officeDocument/2006/relationships/hyperlink" Target="http://illyes/intranet/comenius2000/p_scripts/intezmenyek_modosit.asp?az=484" TargetMode="External"/><Relationship Id="rId193" Type="http://schemas.openxmlformats.org/officeDocument/2006/relationships/hyperlink" Target="http://illyes/intranet/comenius2000/p_scripts/intezmenyek_modosit.asp?az=699" TargetMode="External"/><Relationship Id="rId194" Type="http://schemas.openxmlformats.org/officeDocument/2006/relationships/hyperlink" Target="http://illyes/intranet/comenius2000/p_scripts/intezmenyek_modosit.asp?az=612" TargetMode="External"/><Relationship Id="rId195" Type="http://schemas.openxmlformats.org/officeDocument/2006/relationships/hyperlink" Target="http://illyes/intranet/comenius2000/p_scripts/intezmenyek_modosit.asp?az=875" TargetMode="External"/><Relationship Id="rId196" Type="http://schemas.openxmlformats.org/officeDocument/2006/relationships/hyperlink" Target="http://illyes/intranet/comenius2000/p_scripts/intezmenyek_modosit.asp?az=1119" TargetMode="External"/><Relationship Id="rId197" Type="http://schemas.openxmlformats.org/officeDocument/2006/relationships/hyperlink" Target="http://illyes/intranet/comenius2000/p_scripts/intezmenyek_modosit.asp?az=1275" TargetMode="External"/><Relationship Id="rId198" Type="http://schemas.openxmlformats.org/officeDocument/2006/relationships/hyperlink" Target="http://illyes/intranet/comenius2000/p_scripts/intezmenyek_modosit.asp?az=112" TargetMode="External"/><Relationship Id="rId199" Type="http://schemas.openxmlformats.org/officeDocument/2006/relationships/hyperlink" Target="http://illyes/intranet/comenius2000/p_scripts/intezmenyek_modosit.asp?az=1052" TargetMode="External"/><Relationship Id="rId200" Type="http://schemas.openxmlformats.org/officeDocument/2006/relationships/hyperlink" Target="http://illyes/intranet/comenius2000/p_scripts/intezmenyek_modosit.asp?az=39" TargetMode="External"/><Relationship Id="rId201" Type="http://schemas.openxmlformats.org/officeDocument/2006/relationships/hyperlink" Target="http://illyes/intranet/comenius2000/p_scripts/intezmenyek_modosit.asp?az=319" TargetMode="External"/><Relationship Id="rId202" Type="http://schemas.openxmlformats.org/officeDocument/2006/relationships/hyperlink" Target="http://illyes/intranet/comenius2000/p_scripts/intezmenyek_modosit.asp?az=846" TargetMode="External"/><Relationship Id="rId203" Type="http://schemas.openxmlformats.org/officeDocument/2006/relationships/hyperlink" Target="http://illyes/intranet/comenius2000/p_scripts/intezmenyek_modosit.asp?az=1162" TargetMode="External"/><Relationship Id="rId204" Type="http://schemas.openxmlformats.org/officeDocument/2006/relationships/hyperlink" Target="http://illyes/intranet/comenius2000/p_scripts/intezmenyek_modosit.asp?az=641" TargetMode="External"/><Relationship Id="rId205" Type="http://schemas.openxmlformats.org/officeDocument/2006/relationships/hyperlink" Target="http://illyes/intranet/comenius2000/p_scripts/intezmenyek_modosit.asp?az=1179" TargetMode="External"/><Relationship Id="rId206" Type="http://schemas.openxmlformats.org/officeDocument/2006/relationships/hyperlink" Target="http://illyes/intranet/comenius2000/p_scripts/intezmenyek_modosit.asp?az=1209" TargetMode="External"/><Relationship Id="rId207" Type="http://schemas.openxmlformats.org/officeDocument/2006/relationships/hyperlink" Target="http://illyes/intranet/comenius2000/p_scripts/intezmenyek_modosit.asp?az=447" TargetMode="External"/><Relationship Id="rId208" Type="http://schemas.openxmlformats.org/officeDocument/2006/relationships/hyperlink" Target="http://illyes/intranet/comenius2000/p_scripts/intezmenyek_modosit.asp?az=826" TargetMode="External"/><Relationship Id="rId209" Type="http://schemas.openxmlformats.org/officeDocument/2006/relationships/hyperlink" Target="http://illyes/intranet/comenius2000/p_scripts/intezmenyek_modosit.asp?az=1010" TargetMode="External"/><Relationship Id="rId210" Type="http://schemas.openxmlformats.org/officeDocument/2006/relationships/hyperlink" Target="http://illyes/intranet/comenius2000/p_scripts/intezmenyek_modosit.asp?az=92" TargetMode="External"/><Relationship Id="rId211" Type="http://schemas.openxmlformats.org/officeDocument/2006/relationships/hyperlink" Target="http://illyes/intranet/comenius2000/p_scripts/intezmenyek_modosit.asp?az=345" TargetMode="External"/><Relationship Id="rId212" Type="http://schemas.openxmlformats.org/officeDocument/2006/relationships/hyperlink" Target="http://illyes/intranet/comenius2000/p_scripts/intezmenyek_modosit.asp?az=217" TargetMode="External"/><Relationship Id="rId213" Type="http://schemas.openxmlformats.org/officeDocument/2006/relationships/hyperlink" Target="http://illyes/intranet/comenius2000/p_scripts/intezmenyek_modosit.asp?az=1107" TargetMode="External"/><Relationship Id="rId214" Type="http://schemas.openxmlformats.org/officeDocument/2006/relationships/hyperlink" Target="http://illyes/intranet/comenius2000/p_scripts/intezmenyek_modosit.asp?az=361" TargetMode="External"/><Relationship Id="rId215" Type="http://schemas.openxmlformats.org/officeDocument/2006/relationships/hyperlink" Target="http://illyes/intranet/comenius2000/p_scripts/intezmenyek_modosit.asp?az=1225" TargetMode="External"/><Relationship Id="rId216" Type="http://schemas.openxmlformats.org/officeDocument/2006/relationships/hyperlink" Target="http://illyes/intranet/comenius2000/p_scripts/intezmenyek_modosit.asp?az=280" TargetMode="External"/><Relationship Id="rId217" Type="http://schemas.openxmlformats.org/officeDocument/2006/relationships/hyperlink" Target="http://illyes/intranet/comenius2000/p_scripts/intezmenyek_modosit.asp?az=1077" TargetMode="External"/><Relationship Id="rId218" Type="http://schemas.openxmlformats.org/officeDocument/2006/relationships/hyperlink" Target="http://illyes/intranet/comenius2000/p_scripts/intezmenyek_modosit.asp?az=1280" TargetMode="External"/><Relationship Id="rId219" Type="http://schemas.openxmlformats.org/officeDocument/2006/relationships/hyperlink" Target="http://illyes/intranet/comenius2000/p_scripts/intezmenyek_modosit.asp?az=9" TargetMode="External"/><Relationship Id="rId220" Type="http://schemas.openxmlformats.org/officeDocument/2006/relationships/hyperlink" Target="http://illyes/intranet/comenius2000/p_scripts/intezmenyek_modosit.asp?az=1111" TargetMode="External"/><Relationship Id="rId221" Type="http://schemas.openxmlformats.org/officeDocument/2006/relationships/hyperlink" Target="http://illyes/intranet/comenius2000/p_scripts/intezmenyek_modosit.asp?az=218" TargetMode="External"/><Relationship Id="rId222" Type="http://schemas.openxmlformats.org/officeDocument/2006/relationships/hyperlink" Target="http://illyes/intranet/comenius2000/p_scripts/intezmenyek_modosit.asp?az=1403" TargetMode="External"/><Relationship Id="rId223" Type="http://schemas.openxmlformats.org/officeDocument/2006/relationships/hyperlink" Target="http://illyes/intranet/comenius2000/p_scripts/intezmenyek_modosit.asp?az=153" TargetMode="External"/><Relationship Id="rId224" Type="http://schemas.openxmlformats.org/officeDocument/2006/relationships/hyperlink" Target="http://illyes/intranet/comenius2000/p_scripts/intezmenyek_modosit.asp?az=88" TargetMode="External"/><Relationship Id="rId225" Type="http://schemas.openxmlformats.org/officeDocument/2006/relationships/hyperlink" Target="http://illyes/intranet/comenius2000/p_scripts/intezmenyek_modosit.asp?az=1155" TargetMode="External"/><Relationship Id="rId226" Type="http://schemas.openxmlformats.org/officeDocument/2006/relationships/hyperlink" Target="http://illyes/intranet/comenius2000/p_scripts/intezmenyek_modosit.asp?az=1278" TargetMode="External"/><Relationship Id="rId227" Type="http://schemas.openxmlformats.org/officeDocument/2006/relationships/hyperlink" Target="http://illyes/intranet/comenius2000/p_scripts/intezmenyek_modosit.asp?az=154" TargetMode="External"/><Relationship Id="rId228" Type="http://schemas.openxmlformats.org/officeDocument/2006/relationships/hyperlink" Target="http://illyes/intranet/comenius2000/p_scripts/intezmenyek_modosit.asp?az=957" TargetMode="External"/><Relationship Id="rId229" Type="http://schemas.openxmlformats.org/officeDocument/2006/relationships/hyperlink" Target="http://illyes/intranet/comenius2000/p_scripts/intezmenyek_modosit.asp?az=369" TargetMode="External"/><Relationship Id="rId230" Type="http://schemas.openxmlformats.org/officeDocument/2006/relationships/hyperlink" Target="http://illyes/intranet/comenius2000/p_scripts/intezmenyek_modosit.asp?az=1435" TargetMode="External"/><Relationship Id="rId231" Type="http://schemas.openxmlformats.org/officeDocument/2006/relationships/hyperlink" Target="http://illyes/intranet/comenius2000/p_scripts/intezmenyek_modosit.asp?az=814" TargetMode="External"/><Relationship Id="rId232" Type="http://schemas.openxmlformats.org/officeDocument/2006/relationships/hyperlink" Target="http://illyes/intranet/comenius2000/p_scripts/intezmenyek_modosit.asp?az=308" TargetMode="External"/><Relationship Id="rId233" Type="http://schemas.openxmlformats.org/officeDocument/2006/relationships/hyperlink" Target="http://illyes/intranet/comenius2000/p_scripts/intezmenyek_modosit.asp?az=1130" TargetMode="External"/><Relationship Id="rId234" Type="http://schemas.openxmlformats.org/officeDocument/2006/relationships/hyperlink" Target="http://illyes/intranet/comenius2000/p_scripts/intezmenyek_modosit.asp?az=463" TargetMode="External"/><Relationship Id="rId235" Type="http://schemas.openxmlformats.org/officeDocument/2006/relationships/hyperlink" Target="http://illyes/intranet/comenius2000/p_scripts/intezmenyek_modosit.asp?az=709" TargetMode="External"/><Relationship Id="rId236" Type="http://schemas.openxmlformats.org/officeDocument/2006/relationships/hyperlink" Target="http://illyes/intranet/comenius2000/p_scripts/intezmenyek_modosit.asp?az=1367" TargetMode="External"/><Relationship Id="rId237" Type="http://schemas.openxmlformats.org/officeDocument/2006/relationships/hyperlink" Target="http://illyes/intranet/comenius2000/p_scripts/intezmenyek_modosit.asp?az=422" TargetMode="External"/><Relationship Id="rId238" Type="http://schemas.openxmlformats.org/officeDocument/2006/relationships/hyperlink" Target="http://illyes/intranet/comenius2000/p_scripts/intezmenyek_modosit.asp?az=1269" TargetMode="External"/><Relationship Id="rId239" Type="http://schemas.openxmlformats.org/officeDocument/2006/relationships/hyperlink" Target="http://illyes/intranet/comenius2000/p_scripts/intezmenyek_modosit.asp?az=480" TargetMode="External"/><Relationship Id="rId240" Type="http://schemas.openxmlformats.org/officeDocument/2006/relationships/hyperlink" Target="http://illyes/intranet/comenius2000/p_scripts/intezmenyek_modosit.asp?az=1357" TargetMode="External"/><Relationship Id="rId241" Type="http://schemas.openxmlformats.org/officeDocument/2006/relationships/hyperlink" Target="http://illyes/intranet/comenius2000/p_scripts/intezmenyek_modosit.asp?az=559" TargetMode="External"/><Relationship Id="rId242" Type="http://schemas.openxmlformats.org/officeDocument/2006/relationships/hyperlink" Target="http://illyes/intranet/comenius2000/p_scripts/intezmenyek_modosit.asp?az=1001" TargetMode="External"/><Relationship Id="rId243" Type="http://schemas.openxmlformats.org/officeDocument/2006/relationships/hyperlink" Target="http://illyes/intranet/comenius2000/p_scripts/intezmenyek_modosit.asp?az=492" TargetMode="External"/><Relationship Id="rId244" Type="http://schemas.openxmlformats.org/officeDocument/2006/relationships/hyperlink" Target="http://illyes/intranet/comenius2000/p_scripts/intezmenyek_modosit.asp?az=1339" TargetMode="External"/><Relationship Id="rId245" Type="http://schemas.openxmlformats.org/officeDocument/2006/relationships/hyperlink" Target="http://illyes/intranet/comenius2000/p_scripts/intezmenyek_modosit.asp?az=36" TargetMode="External"/><Relationship Id="rId246" Type="http://schemas.openxmlformats.org/officeDocument/2006/relationships/hyperlink" Target="http://illyes/intranet/comenius2000/p_scripts/intezmenyek_modosit.asp?az=941" TargetMode="External"/><Relationship Id="rId247" Type="http://schemas.openxmlformats.org/officeDocument/2006/relationships/hyperlink" Target="http://illyes/intranet/comenius2000/p_scripts/intezmenyek_modosit.asp?az=1042" TargetMode="External"/><Relationship Id="rId248" Type="http://schemas.openxmlformats.org/officeDocument/2006/relationships/hyperlink" Target="http://illyes/intranet/comenius2000/p_scripts/intezmenyek_modosit.asp?az=870" TargetMode="External"/><Relationship Id="rId249" Type="http://schemas.openxmlformats.org/officeDocument/2006/relationships/hyperlink" Target="http://illyes/intranet/comenius2000/p_scripts/intezmenyek_modosit.asp?az=812" TargetMode="External"/><Relationship Id="rId250" Type="http://schemas.openxmlformats.org/officeDocument/2006/relationships/hyperlink" Target="http://illyes/intranet/comenius2000/p_scripts/intezmenyek_modosit.asp?az=638" TargetMode="External"/><Relationship Id="rId251" Type="http://schemas.openxmlformats.org/officeDocument/2006/relationships/hyperlink" Target="http://illyes/intranet/comenius2000/p_scripts/intezmenyek_modosit.asp?az=811" TargetMode="External"/><Relationship Id="rId252" Type="http://schemas.openxmlformats.org/officeDocument/2006/relationships/hyperlink" Target="http://illyes/intranet/comenius2000/p_scripts/intezmenyek_modosit.asp?az=813" TargetMode="External"/><Relationship Id="rId253" Type="http://schemas.openxmlformats.org/officeDocument/2006/relationships/hyperlink" Target="http://illyes/intranet/comenius2000/p_scripts/intezmenyek_modosit.asp?az=248" TargetMode="External"/><Relationship Id="rId254" Type="http://schemas.openxmlformats.org/officeDocument/2006/relationships/hyperlink" Target="http://illyes/intranet/comenius2000/p_scripts/intezmenyek_modosit.asp?az=1231" TargetMode="External"/><Relationship Id="rId255" Type="http://schemas.openxmlformats.org/officeDocument/2006/relationships/hyperlink" Target="http://illyes/intranet/comenius2000/p_scripts/intezmenyek_modosit.asp?az=82" TargetMode="External"/><Relationship Id="rId256" Type="http://schemas.openxmlformats.org/officeDocument/2006/relationships/hyperlink" Target="http://illyes/intranet/comenius2000/p_scripts/intezmenyek_modosit.asp?az=50" TargetMode="External"/><Relationship Id="rId257" Type="http://schemas.openxmlformats.org/officeDocument/2006/relationships/hyperlink" Target="http://illyes/intranet/comenius2000/p_scripts/intezmenyek_modosit.asp?az=852" TargetMode="External"/><Relationship Id="rId258" Type="http://schemas.openxmlformats.org/officeDocument/2006/relationships/hyperlink" Target="http://illyes/intranet/comenius2000/p_scripts/intezmenyek_modosit.asp?az=634" TargetMode="External"/><Relationship Id="rId259" Type="http://schemas.openxmlformats.org/officeDocument/2006/relationships/hyperlink" Target="http://illyes/intranet/comenius2000/p_scripts/intezmenyek_modosit.asp?az=1051" TargetMode="External"/><Relationship Id="rId260" Type="http://schemas.openxmlformats.org/officeDocument/2006/relationships/hyperlink" Target="http://illyes/intranet/comenius2000/p_scripts/intezmenyek_modosit.asp?az=604" TargetMode="External"/><Relationship Id="rId261" Type="http://schemas.openxmlformats.org/officeDocument/2006/relationships/hyperlink" Target="http://illyes/intranet/comenius2000/p_scripts/intezmenyek_modosit.asp?az=484" TargetMode="External"/><Relationship Id="rId262" Type="http://schemas.openxmlformats.org/officeDocument/2006/relationships/hyperlink" Target="http://illyes/intranet/comenius2000/p_scripts/intezmenyek_modosit.asp?az=1100" TargetMode="External"/><Relationship Id="rId263" Type="http://schemas.openxmlformats.org/officeDocument/2006/relationships/hyperlink" Target="http://illyes/intranet/comenius2000/p_scripts/intezmenyek_modosit.asp?az=851" TargetMode="External"/><Relationship Id="rId264" Type="http://schemas.openxmlformats.org/officeDocument/2006/relationships/hyperlink" Target="http://illyes/intranet/comenius2000/p_scripts/intezmenyek_modosit.asp?az=405" TargetMode="External"/><Relationship Id="rId265" Type="http://schemas.openxmlformats.org/officeDocument/2006/relationships/hyperlink" Target="http://illyes/intranet/comenius2000/p_scripts/intezmenyek_modosit.asp?az=612" TargetMode="External"/><Relationship Id="rId266" Type="http://schemas.openxmlformats.org/officeDocument/2006/relationships/hyperlink" Target="http://illyes/intranet/comenius2000/p_scripts/intezmenyek_modosit.asp?az=875" TargetMode="External"/><Relationship Id="rId267" Type="http://schemas.openxmlformats.org/officeDocument/2006/relationships/hyperlink" Target="http://illyes/intranet/comenius2000/p_scripts/intezmenyek_modosit.asp?az=1119" TargetMode="External"/><Relationship Id="rId268" Type="http://schemas.openxmlformats.org/officeDocument/2006/relationships/hyperlink" Target="http://illyes/intranet/comenius2000/p_scripts/intezmenyek_modosit.asp?az=1275" TargetMode="External"/><Relationship Id="rId269" Type="http://schemas.openxmlformats.org/officeDocument/2006/relationships/hyperlink" Target="http://illyes/intranet/comenius2000/p_scripts/intezmenyek_modosit.asp?az=466" TargetMode="External"/><Relationship Id="rId270" Type="http://schemas.openxmlformats.org/officeDocument/2006/relationships/hyperlink" Target="http://illyes/intranet/comenius2000/p_scripts/intezmenyek_modosit.asp?az=112" TargetMode="External"/><Relationship Id="rId271" Type="http://schemas.openxmlformats.org/officeDocument/2006/relationships/hyperlink" Target="http://illyes/intranet/comenius2000/p_scripts/intezmenyek_modosit.asp?az=874" TargetMode="External"/><Relationship Id="rId272" Type="http://schemas.openxmlformats.org/officeDocument/2006/relationships/hyperlink" Target="http://illyes/intranet/comenius2000/p_scripts/intezmenyek_modosit.asp?az=523" TargetMode="External"/><Relationship Id="rId273" Type="http://schemas.openxmlformats.org/officeDocument/2006/relationships/hyperlink" Target="http://illyes/intranet/comenius2000/p_scripts/intezmenyek_modosit.asp?az=256" TargetMode="External"/><Relationship Id="rId274" Type="http://schemas.openxmlformats.org/officeDocument/2006/relationships/hyperlink" Target="http://illyes/intranet/comenius2000/p_scripts/intezmenyek_modosit.asp?az=593" TargetMode="External"/><Relationship Id="rId275" Type="http://schemas.openxmlformats.org/officeDocument/2006/relationships/hyperlink" Target="http://illyes/intranet/comenius2000/p_scripts/intezmenyek_modosit.asp?az=1052" TargetMode="External"/><Relationship Id="rId276" Type="http://schemas.openxmlformats.org/officeDocument/2006/relationships/hyperlink" Target="http://illyes/intranet/comenius2000/p_scripts/intezmenyek_modosit.asp?az=789" TargetMode="External"/><Relationship Id="rId277" Type="http://schemas.openxmlformats.org/officeDocument/2006/relationships/hyperlink" Target="http://illyes/intranet/comenius2000/p_scripts/intezmenyek_modosit.asp?az=288" TargetMode="External"/><Relationship Id="rId278" Type="http://schemas.openxmlformats.org/officeDocument/2006/relationships/hyperlink" Target="http://illyes/intranet/comenius2000/p_scripts/intezmenyek_modosit.asp?az=686" TargetMode="External"/><Relationship Id="rId279" Type="http://schemas.openxmlformats.org/officeDocument/2006/relationships/hyperlink" Target="http://illyes/intranet/comenius2000/p_scripts/intezmenyek_modosit.asp?az=352" TargetMode="External"/><Relationship Id="rId280" Type="http://schemas.openxmlformats.org/officeDocument/2006/relationships/hyperlink" Target="http://illyes/intranet/comenius2000/p_scripts/intezmenyek_modosit.asp?az=1218" TargetMode="External"/><Relationship Id="rId281" Type="http://schemas.openxmlformats.org/officeDocument/2006/relationships/hyperlink" Target="http://illyes/intranet/comenius2000/p_scripts/intezmenyek_modosit.asp?az=542" TargetMode="External"/><Relationship Id="rId282" Type="http://schemas.openxmlformats.org/officeDocument/2006/relationships/hyperlink" Target="http://illyes/intranet/comenius2000/p_scripts/intezmenyek_modosit.asp?az=1291" TargetMode="External"/><Relationship Id="rId283" Type="http://schemas.openxmlformats.org/officeDocument/2006/relationships/hyperlink" Target="http://illyes/intranet/comenius2000/p_scripts/intezmenyek_modosit.asp?az=193" TargetMode="External"/><Relationship Id="rId284" Type="http://schemas.openxmlformats.org/officeDocument/2006/relationships/hyperlink" Target="http://illyes/intranet/comenius2000/p_scripts/intezmenyek_modosit.asp?az=303" TargetMode="External"/><Relationship Id="rId285" Type="http://schemas.openxmlformats.org/officeDocument/2006/relationships/hyperlink" Target="http://illyes/intranet/comenius2000/p_scripts/intezmenyek_modosit.asp?az=231" TargetMode="External"/><Relationship Id="rId286" Type="http://schemas.openxmlformats.org/officeDocument/2006/relationships/hyperlink" Target="http://illyes/intranet/comenius2000/p_scripts/intezmenyek_modosit.asp?az=447" TargetMode="External"/><Relationship Id="rId287" Type="http://schemas.openxmlformats.org/officeDocument/2006/relationships/hyperlink" Target="http://illyes/intranet/comenius2000/p_scripts/intezmenyek_modosit.asp?az=1352" TargetMode="External"/><Relationship Id="rId288" Type="http://schemas.openxmlformats.org/officeDocument/2006/relationships/hyperlink" Target="http://illyes/intranet/comenius2000/p_scripts/intezmenyek_modosit.asp?az=292" TargetMode="External"/><Relationship Id="rId289" Type="http://schemas.openxmlformats.org/officeDocument/2006/relationships/hyperlink" Target="http://illyes/intranet/comenius2000/p_scripts/intezmenyek_modosit.asp?az=1354" TargetMode="External"/><Relationship Id="rId290" Type="http://schemas.openxmlformats.org/officeDocument/2006/relationships/hyperlink" Target="http://illyes/intranet/comenius2000/p_scripts/intezmenyek_modosit.asp?az=1146" TargetMode="External"/><Relationship Id="rId291" Type="http://schemas.openxmlformats.org/officeDocument/2006/relationships/hyperlink" Target="http://illyes/intranet/comenius2000/p_scripts/intezmenyek_modosit.asp?az=483" TargetMode="External"/><Relationship Id="rId292" Type="http://schemas.openxmlformats.org/officeDocument/2006/relationships/hyperlink" Target="http://illyes/intranet/comenius2000/p_scripts/intezmenyek_modosit.asp?az=1277" TargetMode="External"/><Relationship Id="rId293" Type="http://schemas.openxmlformats.org/officeDocument/2006/relationships/hyperlink" Target="http://illyes/intranet/comenius2000/p_scripts/intezmenyek_modosit.asp?az=1095" TargetMode="External"/><Relationship Id="rId294" Type="http://schemas.openxmlformats.org/officeDocument/2006/relationships/hyperlink" Target="http://illyes/intranet/comenius2000/p_scripts/intezmenyek_modosit.asp?az=781" TargetMode="External"/><Relationship Id="rId295" Type="http://schemas.openxmlformats.org/officeDocument/2006/relationships/hyperlink" Target="http://illyes/intranet/comenius2000/p_scripts/intezmenyek_modosit.asp?az=669" TargetMode="External"/><Relationship Id="rId296" Type="http://schemas.openxmlformats.org/officeDocument/2006/relationships/hyperlink" Target="http://illyes/intranet/comenius2000/p_scripts/intezmenyek_modosit.asp?az=1396" TargetMode="External"/><Relationship Id="rId297" Type="http://schemas.openxmlformats.org/officeDocument/2006/relationships/hyperlink" Target="http://illyes/intranet/comenius2000/p_scripts/intezmenyek_modosit.asp?az=432" TargetMode="External"/><Relationship Id="rId298" Type="http://schemas.openxmlformats.org/officeDocument/2006/relationships/hyperlink" Target="http://illyes/intranet/comenius2000/p_scripts/intezmenyek_modosit.asp?az=153" TargetMode="External"/><Relationship Id="rId299" Type="http://schemas.openxmlformats.org/officeDocument/2006/relationships/hyperlink" Target="http://illyes/intranet/comenius2000/p_scripts/intezmenyek_modosit.asp?az=449" TargetMode="External"/><Relationship Id="rId300" Type="http://schemas.openxmlformats.org/officeDocument/2006/relationships/hyperlink" Target="http://illyes/intranet/comenius2000/p_scripts/intezmenyek_modosit.asp?az=1278" TargetMode="External"/><Relationship Id="rId301" Type="http://schemas.openxmlformats.org/officeDocument/2006/relationships/hyperlink" Target="http://illyes/intranet/comenius2000/p_scripts/intezmenyek_modosit.asp?az=266" TargetMode="External"/><Relationship Id="rId302" Type="http://schemas.openxmlformats.org/officeDocument/2006/relationships/hyperlink" Target="http://illyes/intranet/comenius2000/p_scripts/intezmenyek_modosit.asp?az=219" TargetMode="External"/><Relationship Id="rId303" Type="http://schemas.openxmlformats.org/officeDocument/2006/relationships/hyperlink" Target="http://illyes/intranet/comenius2000/p_scripts/intezmenyek_modosit.asp?az=369" TargetMode="External"/><Relationship Id="rId304" Type="http://schemas.openxmlformats.org/officeDocument/2006/relationships/hyperlink" Target="http://illyes/intranet/comenius2000/p_scripts/intezmenyek_modosit.asp?az=970" TargetMode="External"/><Relationship Id="rId305" Type="http://schemas.openxmlformats.org/officeDocument/2006/relationships/hyperlink" Target="http://illyes/intranet/comenius2000/p_scripts/intezmenyek_modosit.asp?az=622" TargetMode="External"/><Relationship Id="rId306" Type="http://schemas.openxmlformats.org/officeDocument/2006/relationships/hyperlink" Target="http://illyes/intranet/comenius2000/p_scripts/intezmenyek_modosit.asp?az=1261" TargetMode="External"/><Relationship Id="rId307" Type="http://schemas.openxmlformats.org/officeDocument/2006/relationships/hyperlink" Target="http://illyes/intranet/comenius2000/p_scripts/intezmenyek_modosit.asp?az=497" TargetMode="External"/><Relationship Id="rId308" Type="http://schemas.openxmlformats.org/officeDocument/2006/relationships/hyperlink" Target="http://illyes/intranet/comenius2000/p_scripts/intezmenyek_modosit.asp?az=935" TargetMode="External"/><Relationship Id="rId309" Type="http://schemas.openxmlformats.org/officeDocument/2006/relationships/hyperlink" Target="http://illyes/intranet/comenius2000/p_scripts/intezmenyek_modosit.asp?az=1433" TargetMode="External"/><Relationship Id="rId310" Type="http://schemas.openxmlformats.org/officeDocument/2006/relationships/hyperlink" Target="http://illyes/intranet/comenius2000/p_scripts/intezmenyek_modosit.asp?az=1439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A159" activeCellId="0" sqref="A159:IV159"/>
    </sheetView>
  </sheetViews>
  <sheetFormatPr defaultColWidth="9.1328125" defaultRowHeight="23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7"/>
    <col collapsed="false" customWidth="false" hidden="false" outlineLevel="0" max="4" min="3" style="1" width="9.13"/>
    <col collapsed="false" customWidth="true" hidden="false" outlineLevel="0" max="5" min="5" style="1" width="5.7"/>
    <col collapsed="false" customWidth="true" hidden="false" outlineLevel="0" max="6" min="6" style="1" width="22.85"/>
    <col collapsed="false" customWidth="true" hidden="false" outlineLevel="0" max="7" min="7" style="1" width="20.7"/>
    <col collapsed="false" customWidth="false" hidden="false" outlineLevel="0" max="257" min="8" style="1" width="9.13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3.25" hidden="false" customHeight="true" outlineLevel="0" collapsed="false">
      <c r="A2" s="3" t="s">
        <v>7</v>
      </c>
      <c r="B2" s="4" t="s">
        <v>8</v>
      </c>
      <c r="C2" s="4" t="s">
        <v>9</v>
      </c>
      <c r="D2" s="4" t="s">
        <v>10</v>
      </c>
      <c r="E2" s="4" t="s">
        <v>8</v>
      </c>
      <c r="F2" s="4" t="s">
        <v>11</v>
      </c>
      <c r="G2" s="4" t="s">
        <v>12</v>
      </c>
    </row>
    <row r="3" customFormat="false" ht="23.25" hidden="false" customHeight="true" outlineLevel="0" collapsed="false">
      <c r="A3" s="3" t="s">
        <v>13</v>
      </c>
      <c r="B3" s="4" t="s">
        <v>8</v>
      </c>
      <c r="C3" s="4" t="s">
        <v>9</v>
      </c>
      <c r="D3" s="4" t="s">
        <v>14</v>
      </c>
      <c r="E3" s="4" t="s">
        <v>8</v>
      </c>
      <c r="F3" s="4" t="s">
        <v>15</v>
      </c>
      <c r="G3" s="4" t="s">
        <v>16</v>
      </c>
    </row>
    <row r="4" customFormat="false" ht="23.25" hidden="false" customHeight="true" outlineLevel="0" collapsed="false">
      <c r="A4" s="3" t="s">
        <v>17</v>
      </c>
      <c r="B4" s="4" t="s">
        <v>8</v>
      </c>
      <c r="C4" s="4" t="s">
        <v>9</v>
      </c>
      <c r="D4" s="4" t="s">
        <v>18</v>
      </c>
      <c r="E4" s="4" t="s">
        <v>8</v>
      </c>
      <c r="F4" s="4" t="s">
        <v>19</v>
      </c>
      <c r="G4" s="4" t="s">
        <v>20</v>
      </c>
    </row>
    <row r="5" customFormat="false" ht="23.25" hidden="false" customHeight="true" outlineLevel="0" collapsed="false">
      <c r="A5" s="3" t="s">
        <v>21</v>
      </c>
      <c r="B5" s="4" t="s">
        <v>8</v>
      </c>
      <c r="C5" s="4" t="s">
        <v>9</v>
      </c>
      <c r="D5" s="4" t="s">
        <v>22</v>
      </c>
      <c r="E5" s="4" t="s">
        <v>8</v>
      </c>
      <c r="F5" s="4" t="s">
        <v>23</v>
      </c>
      <c r="G5" s="4" t="s">
        <v>24</v>
      </c>
    </row>
    <row r="6" customFormat="false" ht="23.25" hidden="false" customHeight="true" outlineLevel="0" collapsed="false">
      <c r="A6" s="3" t="s">
        <v>25</v>
      </c>
      <c r="B6" s="4" t="s">
        <v>8</v>
      </c>
      <c r="C6" s="4" t="s">
        <v>9</v>
      </c>
      <c r="D6" s="4" t="s">
        <v>26</v>
      </c>
      <c r="E6" s="4" t="s">
        <v>8</v>
      </c>
      <c r="F6" s="4" t="s">
        <v>27</v>
      </c>
      <c r="G6" s="4" t="s">
        <v>28</v>
      </c>
    </row>
    <row r="7" customFormat="false" ht="23.25" hidden="false" customHeight="true" outlineLevel="0" collapsed="false">
      <c r="A7" s="3" t="s">
        <v>29</v>
      </c>
      <c r="B7" s="4" t="s">
        <v>8</v>
      </c>
      <c r="C7" s="4" t="s">
        <v>9</v>
      </c>
      <c r="D7" s="4" t="s">
        <v>30</v>
      </c>
      <c r="E7" s="4" t="s">
        <v>8</v>
      </c>
      <c r="F7" s="4" t="s">
        <v>31</v>
      </c>
      <c r="G7" s="4" t="s">
        <v>32</v>
      </c>
    </row>
    <row r="8" customFormat="false" ht="23.25" hidden="false" customHeight="true" outlineLevel="0" collapsed="false">
      <c r="A8" s="3" t="s">
        <v>33</v>
      </c>
      <c r="B8" s="4" t="s">
        <v>8</v>
      </c>
      <c r="C8" s="4" t="s">
        <v>9</v>
      </c>
      <c r="D8" s="4" t="s">
        <v>34</v>
      </c>
      <c r="E8" s="4" t="s">
        <v>8</v>
      </c>
      <c r="F8" s="4" t="s">
        <v>35</v>
      </c>
      <c r="G8" s="4" t="s">
        <v>36</v>
      </c>
    </row>
    <row r="9" customFormat="false" ht="23.25" hidden="false" customHeight="true" outlineLevel="0" collapsed="false">
      <c r="A9" s="3" t="s">
        <v>37</v>
      </c>
      <c r="B9" s="4" t="s">
        <v>8</v>
      </c>
      <c r="C9" s="4" t="s">
        <v>9</v>
      </c>
      <c r="D9" s="4" t="s">
        <v>38</v>
      </c>
      <c r="E9" s="4" t="s">
        <v>8</v>
      </c>
      <c r="F9" s="4" t="s">
        <v>39</v>
      </c>
      <c r="G9" s="4" t="s">
        <v>40</v>
      </c>
    </row>
    <row r="10" customFormat="false" ht="23.25" hidden="false" customHeight="true" outlineLevel="0" collapsed="false">
      <c r="A10" s="3" t="s">
        <v>41</v>
      </c>
      <c r="B10" s="4" t="s">
        <v>8</v>
      </c>
      <c r="C10" s="4" t="s">
        <v>9</v>
      </c>
      <c r="D10" s="4" t="s">
        <v>42</v>
      </c>
      <c r="E10" s="4" t="s">
        <v>8</v>
      </c>
      <c r="F10" s="4" t="s">
        <v>43</v>
      </c>
      <c r="G10" s="4" t="s">
        <v>44</v>
      </c>
    </row>
    <row r="11" customFormat="false" ht="23.25" hidden="false" customHeight="true" outlineLevel="0" collapsed="false">
      <c r="A11" s="3" t="s">
        <v>45</v>
      </c>
      <c r="B11" s="4" t="s">
        <v>8</v>
      </c>
      <c r="C11" s="4" t="s">
        <v>9</v>
      </c>
      <c r="D11" s="4" t="s">
        <v>46</v>
      </c>
      <c r="E11" s="4" t="s">
        <v>8</v>
      </c>
      <c r="F11" s="4" t="s">
        <v>47</v>
      </c>
      <c r="G11" s="4" t="s">
        <v>48</v>
      </c>
    </row>
    <row r="12" customFormat="false" ht="23.25" hidden="false" customHeight="true" outlineLevel="0" collapsed="false">
      <c r="A12" s="3" t="s">
        <v>49</v>
      </c>
      <c r="B12" s="4" t="s">
        <v>8</v>
      </c>
      <c r="C12" s="4" t="s">
        <v>9</v>
      </c>
      <c r="D12" s="4" t="s">
        <v>50</v>
      </c>
      <c r="E12" s="4" t="s">
        <v>8</v>
      </c>
      <c r="F12" s="4" t="s">
        <v>51</v>
      </c>
      <c r="G12" s="4" t="s">
        <v>52</v>
      </c>
    </row>
    <row r="13" customFormat="false" ht="23.25" hidden="false" customHeight="true" outlineLevel="0" collapsed="false">
      <c r="A13" s="3" t="s">
        <v>53</v>
      </c>
      <c r="B13" s="4" t="s">
        <v>8</v>
      </c>
      <c r="C13" s="4" t="s">
        <v>9</v>
      </c>
      <c r="D13" s="4" t="s">
        <v>54</v>
      </c>
      <c r="E13" s="4" t="s">
        <v>8</v>
      </c>
      <c r="F13" s="4" t="s">
        <v>55</v>
      </c>
      <c r="G13" s="4" t="s">
        <v>56</v>
      </c>
    </row>
    <row r="14" customFormat="false" ht="23.25" hidden="false" customHeight="true" outlineLevel="0" collapsed="false">
      <c r="A14" s="3" t="s">
        <v>57</v>
      </c>
      <c r="B14" s="4" t="s">
        <v>8</v>
      </c>
      <c r="C14" s="4" t="s">
        <v>9</v>
      </c>
      <c r="D14" s="4" t="s">
        <v>58</v>
      </c>
      <c r="E14" s="4" t="s">
        <v>8</v>
      </c>
      <c r="F14" s="4" t="s">
        <v>11</v>
      </c>
      <c r="G14" s="4" t="s">
        <v>59</v>
      </c>
    </row>
    <row r="15" customFormat="false" ht="23.25" hidden="false" customHeight="true" outlineLevel="0" collapsed="false">
      <c r="A15" s="3" t="s">
        <v>60</v>
      </c>
      <c r="B15" s="4" t="s">
        <v>8</v>
      </c>
      <c r="C15" s="4" t="s">
        <v>9</v>
      </c>
      <c r="D15" s="4" t="s">
        <v>61</v>
      </c>
      <c r="E15" s="4" t="s">
        <v>8</v>
      </c>
      <c r="F15" s="4" t="s">
        <v>62</v>
      </c>
      <c r="G15" s="4" t="s">
        <v>63</v>
      </c>
    </row>
    <row r="16" customFormat="false" ht="23.25" hidden="false" customHeight="true" outlineLevel="0" collapsed="false">
      <c r="A16" s="3" t="s">
        <v>64</v>
      </c>
      <c r="B16" s="4" t="s">
        <v>8</v>
      </c>
      <c r="C16" s="4" t="s">
        <v>9</v>
      </c>
      <c r="D16" s="4" t="s">
        <v>65</v>
      </c>
      <c r="E16" s="4" t="s">
        <v>8</v>
      </c>
      <c r="F16" s="4" t="s">
        <v>66</v>
      </c>
      <c r="G16" s="4" t="s">
        <v>67</v>
      </c>
    </row>
    <row r="17" customFormat="false" ht="23.25" hidden="false" customHeight="true" outlineLevel="0" collapsed="false">
      <c r="A17" s="3" t="s">
        <v>68</v>
      </c>
      <c r="B17" s="4" t="s">
        <v>8</v>
      </c>
      <c r="C17" s="4" t="s">
        <v>9</v>
      </c>
      <c r="D17" s="4" t="s">
        <v>69</v>
      </c>
      <c r="E17" s="4" t="s">
        <v>8</v>
      </c>
      <c r="F17" s="4" t="s">
        <v>70</v>
      </c>
      <c r="G17" s="4" t="s">
        <v>71</v>
      </c>
    </row>
    <row r="18" customFormat="false" ht="23.25" hidden="false" customHeight="true" outlineLevel="0" collapsed="false">
      <c r="A18" s="3" t="s">
        <v>72</v>
      </c>
      <c r="B18" s="4" t="s">
        <v>8</v>
      </c>
      <c r="C18" s="4" t="s">
        <v>9</v>
      </c>
      <c r="D18" s="4" t="s">
        <v>73</v>
      </c>
      <c r="E18" s="4" t="s">
        <v>8</v>
      </c>
      <c r="F18" s="4" t="s">
        <v>74</v>
      </c>
      <c r="G18" s="4" t="s">
        <v>75</v>
      </c>
    </row>
    <row r="19" customFormat="false" ht="23.25" hidden="false" customHeight="true" outlineLevel="0" collapsed="false">
      <c r="A19" s="3" t="s">
        <v>76</v>
      </c>
      <c r="B19" s="4" t="s">
        <v>8</v>
      </c>
      <c r="C19" s="4" t="s">
        <v>9</v>
      </c>
      <c r="D19" s="4" t="s">
        <v>77</v>
      </c>
      <c r="E19" s="4" t="s">
        <v>8</v>
      </c>
      <c r="F19" s="4" t="s">
        <v>78</v>
      </c>
      <c r="G19" s="4" t="s">
        <v>79</v>
      </c>
    </row>
    <row r="20" customFormat="false" ht="23.25" hidden="false" customHeight="true" outlineLevel="0" collapsed="false">
      <c r="A20" s="3" t="s">
        <v>80</v>
      </c>
      <c r="B20" s="4" t="s">
        <v>8</v>
      </c>
      <c r="C20" s="4" t="s">
        <v>9</v>
      </c>
      <c r="D20" s="4" t="s">
        <v>81</v>
      </c>
      <c r="E20" s="4" t="s">
        <v>8</v>
      </c>
      <c r="F20" s="4" t="s">
        <v>82</v>
      </c>
      <c r="G20" s="4" t="s">
        <v>83</v>
      </c>
    </row>
    <row r="21" customFormat="false" ht="23.25" hidden="false" customHeight="true" outlineLevel="0" collapsed="false">
      <c r="A21" s="3" t="s">
        <v>84</v>
      </c>
      <c r="B21" s="4" t="s">
        <v>8</v>
      </c>
      <c r="C21" s="4" t="s">
        <v>9</v>
      </c>
      <c r="D21" s="4" t="s">
        <v>85</v>
      </c>
      <c r="E21" s="4" t="s">
        <v>8</v>
      </c>
      <c r="F21" s="4" t="s">
        <v>86</v>
      </c>
      <c r="G21" s="4" t="s">
        <v>87</v>
      </c>
    </row>
    <row r="22" customFormat="false" ht="23.25" hidden="false" customHeight="true" outlineLevel="0" collapsed="false">
      <c r="A22" s="3" t="s">
        <v>88</v>
      </c>
      <c r="B22" s="4" t="s">
        <v>8</v>
      </c>
      <c r="C22" s="4" t="s">
        <v>9</v>
      </c>
      <c r="D22" s="4" t="s">
        <v>89</v>
      </c>
      <c r="E22" s="4" t="s">
        <v>8</v>
      </c>
      <c r="F22" s="4" t="s">
        <v>90</v>
      </c>
      <c r="G22" s="4" t="s">
        <v>91</v>
      </c>
    </row>
    <row r="23" customFormat="false" ht="23.25" hidden="false" customHeight="true" outlineLevel="0" collapsed="false">
      <c r="A23" s="3" t="s">
        <v>92</v>
      </c>
      <c r="B23" s="4" t="s">
        <v>8</v>
      </c>
      <c r="C23" s="4" t="s">
        <v>9</v>
      </c>
      <c r="D23" s="4" t="s">
        <v>93</v>
      </c>
      <c r="E23" s="4" t="s">
        <v>8</v>
      </c>
      <c r="F23" s="4" t="s">
        <v>94</v>
      </c>
      <c r="G23" s="4" t="s">
        <v>95</v>
      </c>
    </row>
    <row r="24" customFormat="false" ht="23.25" hidden="false" customHeight="true" outlineLevel="0" collapsed="false">
      <c r="A24" s="3" t="s">
        <v>96</v>
      </c>
      <c r="B24" s="4" t="s">
        <v>8</v>
      </c>
      <c r="C24" s="4" t="s">
        <v>9</v>
      </c>
      <c r="D24" s="4" t="s">
        <v>97</v>
      </c>
      <c r="E24" s="4" t="s">
        <v>8</v>
      </c>
      <c r="F24" s="4" t="s">
        <v>98</v>
      </c>
      <c r="G24" s="4" t="s">
        <v>99</v>
      </c>
    </row>
    <row r="25" customFormat="false" ht="23.25" hidden="false" customHeight="true" outlineLevel="0" collapsed="false">
      <c r="A25" s="3" t="s">
        <v>100</v>
      </c>
      <c r="B25" s="4" t="s">
        <v>8</v>
      </c>
      <c r="C25" s="4" t="s">
        <v>9</v>
      </c>
      <c r="D25" s="4" t="s">
        <v>101</v>
      </c>
      <c r="E25" s="4" t="s">
        <v>8</v>
      </c>
      <c r="F25" s="4" t="s">
        <v>102</v>
      </c>
      <c r="G25" s="4" t="s">
        <v>103</v>
      </c>
    </row>
    <row r="26" customFormat="false" ht="23.25" hidden="false" customHeight="true" outlineLevel="0" collapsed="false">
      <c r="A26" s="3" t="s">
        <v>104</v>
      </c>
      <c r="B26" s="4" t="s">
        <v>8</v>
      </c>
      <c r="C26" s="4" t="s">
        <v>9</v>
      </c>
      <c r="D26" s="4" t="s">
        <v>105</v>
      </c>
      <c r="E26" s="4" t="s">
        <v>8</v>
      </c>
      <c r="F26" s="4" t="s">
        <v>106</v>
      </c>
      <c r="G26" s="4" t="s">
        <v>107</v>
      </c>
    </row>
    <row r="27" customFormat="false" ht="23.25" hidden="false" customHeight="true" outlineLevel="0" collapsed="false">
      <c r="A27" s="3" t="s">
        <v>108</v>
      </c>
      <c r="B27" s="4" t="s">
        <v>8</v>
      </c>
      <c r="C27" s="4" t="s">
        <v>9</v>
      </c>
      <c r="D27" s="4" t="s">
        <v>109</v>
      </c>
      <c r="E27" s="4" t="s">
        <v>8</v>
      </c>
      <c r="F27" s="4" t="s">
        <v>110</v>
      </c>
      <c r="G27" s="4" t="s">
        <v>111</v>
      </c>
    </row>
    <row r="28" customFormat="false" ht="23.25" hidden="false" customHeight="true" outlineLevel="0" collapsed="false">
      <c r="A28" s="3" t="s">
        <v>112</v>
      </c>
      <c r="B28" s="4" t="s">
        <v>8</v>
      </c>
      <c r="C28" s="4" t="s">
        <v>9</v>
      </c>
      <c r="D28" s="4" t="s">
        <v>113</v>
      </c>
      <c r="E28" s="4" t="s">
        <v>8</v>
      </c>
      <c r="F28" s="4" t="s">
        <v>114</v>
      </c>
      <c r="G28" s="4" t="s">
        <v>115</v>
      </c>
    </row>
    <row r="29" customFormat="false" ht="23.25" hidden="false" customHeight="true" outlineLevel="0" collapsed="false">
      <c r="A29" s="3" t="s">
        <v>116</v>
      </c>
      <c r="B29" s="4" t="s">
        <v>8</v>
      </c>
      <c r="C29" s="4" t="s">
        <v>9</v>
      </c>
      <c r="D29" s="4" t="s">
        <v>117</v>
      </c>
      <c r="E29" s="4" t="s">
        <v>8</v>
      </c>
      <c r="F29" s="4" t="s">
        <v>118</v>
      </c>
      <c r="G29" s="4" t="s">
        <v>119</v>
      </c>
    </row>
    <row r="30" customFormat="false" ht="23.25" hidden="false" customHeight="true" outlineLevel="0" collapsed="false">
      <c r="A30" s="3" t="s">
        <v>120</v>
      </c>
      <c r="B30" s="4" t="s">
        <v>8</v>
      </c>
      <c r="C30" s="4" t="s">
        <v>9</v>
      </c>
      <c r="D30" s="4" t="s">
        <v>121</v>
      </c>
      <c r="E30" s="4" t="s">
        <v>8</v>
      </c>
      <c r="F30" s="4" t="s">
        <v>122</v>
      </c>
      <c r="G30" s="4" t="s">
        <v>123</v>
      </c>
    </row>
    <row r="31" customFormat="false" ht="23.25" hidden="false" customHeight="true" outlineLevel="0" collapsed="false">
      <c r="A31" s="3" t="s">
        <v>124</v>
      </c>
      <c r="B31" s="4" t="s">
        <v>8</v>
      </c>
      <c r="C31" s="4" t="s">
        <v>9</v>
      </c>
      <c r="D31" s="4" t="s">
        <v>125</v>
      </c>
      <c r="E31" s="4" t="s">
        <v>8</v>
      </c>
      <c r="F31" s="4" t="s">
        <v>126</v>
      </c>
      <c r="G31" s="4" t="s">
        <v>127</v>
      </c>
    </row>
    <row r="32" customFormat="false" ht="23.25" hidden="false" customHeight="true" outlineLevel="0" collapsed="false">
      <c r="A32" s="3" t="s">
        <v>128</v>
      </c>
      <c r="B32" s="4" t="s">
        <v>8</v>
      </c>
      <c r="C32" s="4" t="s">
        <v>9</v>
      </c>
      <c r="D32" s="4" t="s">
        <v>129</v>
      </c>
      <c r="E32" s="4" t="s">
        <v>8</v>
      </c>
      <c r="F32" s="4" t="s">
        <v>130</v>
      </c>
      <c r="G32" s="4" t="s">
        <v>131</v>
      </c>
    </row>
    <row r="33" customFormat="false" ht="23.25" hidden="false" customHeight="true" outlineLevel="0" collapsed="false">
      <c r="A33" s="3" t="s">
        <v>132</v>
      </c>
      <c r="B33" s="4" t="s">
        <v>8</v>
      </c>
      <c r="C33" s="4" t="s">
        <v>9</v>
      </c>
      <c r="D33" s="4" t="s">
        <v>133</v>
      </c>
      <c r="E33" s="4" t="s">
        <v>8</v>
      </c>
      <c r="F33" s="4" t="s">
        <v>47</v>
      </c>
      <c r="G33" s="4" t="s">
        <v>134</v>
      </c>
    </row>
    <row r="34" customFormat="false" ht="23.25" hidden="false" customHeight="true" outlineLevel="0" collapsed="false">
      <c r="A34" s="3" t="s">
        <v>135</v>
      </c>
      <c r="B34" s="4" t="s">
        <v>8</v>
      </c>
      <c r="C34" s="4" t="s">
        <v>9</v>
      </c>
      <c r="D34" s="4" t="s">
        <v>136</v>
      </c>
      <c r="E34" s="4" t="s">
        <v>8</v>
      </c>
      <c r="F34" s="4" t="s">
        <v>137</v>
      </c>
      <c r="G34" s="4" t="s">
        <v>138</v>
      </c>
    </row>
    <row r="35" customFormat="false" ht="23.25" hidden="false" customHeight="true" outlineLevel="0" collapsed="false">
      <c r="A35" s="3" t="s">
        <v>139</v>
      </c>
      <c r="B35" s="4" t="s">
        <v>8</v>
      </c>
      <c r="C35" s="4" t="s">
        <v>9</v>
      </c>
      <c r="D35" s="4" t="s">
        <v>140</v>
      </c>
      <c r="E35" s="4" t="s">
        <v>8</v>
      </c>
      <c r="F35" s="4" t="s">
        <v>141</v>
      </c>
      <c r="G35" s="4" t="s">
        <v>142</v>
      </c>
    </row>
    <row r="36" customFormat="false" ht="23.25" hidden="false" customHeight="true" outlineLevel="0" collapsed="false">
      <c r="A36" s="3" t="s">
        <v>143</v>
      </c>
      <c r="B36" s="4" t="s">
        <v>8</v>
      </c>
      <c r="C36" s="4" t="s">
        <v>9</v>
      </c>
      <c r="D36" s="4" t="s">
        <v>144</v>
      </c>
      <c r="E36" s="4" t="s">
        <v>8</v>
      </c>
      <c r="F36" s="4" t="s">
        <v>145</v>
      </c>
      <c r="G36" s="4" t="s">
        <v>146</v>
      </c>
    </row>
    <row r="37" customFormat="false" ht="23.25" hidden="false" customHeight="true" outlineLevel="0" collapsed="false">
      <c r="A37" s="3" t="s">
        <v>112</v>
      </c>
      <c r="B37" s="4" t="s">
        <v>8</v>
      </c>
      <c r="C37" s="4" t="s">
        <v>9</v>
      </c>
      <c r="D37" s="4" t="s">
        <v>147</v>
      </c>
      <c r="E37" s="4" t="s">
        <v>8</v>
      </c>
      <c r="F37" s="4" t="s">
        <v>148</v>
      </c>
      <c r="G37" s="4" t="s">
        <v>149</v>
      </c>
    </row>
    <row r="38" customFormat="false" ht="23.25" hidden="false" customHeight="true" outlineLevel="0" collapsed="false">
      <c r="A38" s="3" t="s">
        <v>150</v>
      </c>
      <c r="B38" s="4" t="s">
        <v>8</v>
      </c>
      <c r="C38" s="4" t="s">
        <v>9</v>
      </c>
      <c r="D38" s="4" t="s">
        <v>151</v>
      </c>
      <c r="E38" s="4" t="s">
        <v>8</v>
      </c>
      <c r="F38" s="4" t="s">
        <v>152</v>
      </c>
      <c r="G38" s="4" t="s">
        <v>153</v>
      </c>
    </row>
    <row r="39" customFormat="false" ht="23.25" hidden="false" customHeight="true" outlineLevel="0" collapsed="false">
      <c r="A39" s="3" t="s">
        <v>154</v>
      </c>
      <c r="B39" s="4" t="s">
        <v>8</v>
      </c>
      <c r="C39" s="4" t="s">
        <v>9</v>
      </c>
      <c r="D39" s="4" t="s">
        <v>155</v>
      </c>
      <c r="E39" s="4" t="s">
        <v>8</v>
      </c>
      <c r="F39" s="4" t="s">
        <v>156</v>
      </c>
      <c r="G39" s="4" t="s">
        <v>157</v>
      </c>
    </row>
    <row r="40" customFormat="false" ht="23.25" hidden="false" customHeight="true" outlineLevel="0" collapsed="false">
      <c r="A40" s="3" t="s">
        <v>158</v>
      </c>
      <c r="B40" s="4" t="s">
        <v>8</v>
      </c>
      <c r="C40" s="4" t="s">
        <v>9</v>
      </c>
      <c r="D40" s="4" t="s">
        <v>159</v>
      </c>
      <c r="E40" s="4" t="s">
        <v>8</v>
      </c>
      <c r="F40" s="4" t="s">
        <v>160</v>
      </c>
      <c r="G40" s="4" t="s">
        <v>161</v>
      </c>
    </row>
    <row r="41" customFormat="false" ht="23.25" hidden="false" customHeight="true" outlineLevel="0" collapsed="false">
      <c r="A41" s="3" t="s">
        <v>162</v>
      </c>
      <c r="B41" s="4" t="s">
        <v>8</v>
      </c>
      <c r="C41" s="4" t="s">
        <v>9</v>
      </c>
      <c r="D41" s="4" t="s">
        <v>163</v>
      </c>
      <c r="E41" s="4" t="s">
        <v>8</v>
      </c>
      <c r="F41" s="4" t="s">
        <v>164</v>
      </c>
      <c r="G41" s="4" t="s">
        <v>165</v>
      </c>
    </row>
    <row r="42" customFormat="false" ht="23.25" hidden="false" customHeight="true" outlineLevel="0" collapsed="false">
      <c r="A42" s="3" t="s">
        <v>166</v>
      </c>
      <c r="B42" s="4" t="s">
        <v>8</v>
      </c>
      <c r="C42" s="4" t="s">
        <v>9</v>
      </c>
      <c r="D42" s="4" t="s">
        <v>167</v>
      </c>
      <c r="E42" s="4" t="s">
        <v>8</v>
      </c>
      <c r="F42" s="4" t="s">
        <v>90</v>
      </c>
      <c r="G42" s="4" t="s">
        <v>168</v>
      </c>
    </row>
    <row r="43" customFormat="false" ht="23.25" hidden="false" customHeight="true" outlineLevel="0" collapsed="false">
      <c r="A43" s="3" t="s">
        <v>169</v>
      </c>
      <c r="B43" s="4" t="s">
        <v>8</v>
      </c>
      <c r="C43" s="4" t="s">
        <v>9</v>
      </c>
      <c r="D43" s="4" t="s">
        <v>170</v>
      </c>
      <c r="E43" s="4" t="s">
        <v>8</v>
      </c>
      <c r="F43" s="4" t="s">
        <v>171</v>
      </c>
      <c r="G43" s="4" t="s">
        <v>172</v>
      </c>
    </row>
    <row r="44" customFormat="false" ht="23.25" hidden="false" customHeight="true" outlineLevel="0" collapsed="false">
      <c r="A44" s="3" t="s">
        <v>173</v>
      </c>
      <c r="B44" s="4" t="s">
        <v>8</v>
      </c>
      <c r="C44" s="4" t="s">
        <v>9</v>
      </c>
      <c r="D44" s="4" t="s">
        <v>174</v>
      </c>
      <c r="E44" s="4" t="s">
        <v>8</v>
      </c>
      <c r="F44" s="4" t="s">
        <v>175</v>
      </c>
      <c r="G44" s="4" t="s">
        <v>176</v>
      </c>
    </row>
    <row r="45" customFormat="false" ht="23.25" hidden="false" customHeight="true" outlineLevel="0" collapsed="false">
      <c r="A45" s="3" t="s">
        <v>177</v>
      </c>
      <c r="B45" s="4" t="s">
        <v>8</v>
      </c>
      <c r="C45" s="4" t="s">
        <v>9</v>
      </c>
      <c r="D45" s="4" t="s">
        <v>178</v>
      </c>
      <c r="E45" s="4" t="s">
        <v>8</v>
      </c>
      <c r="F45" s="4" t="s">
        <v>90</v>
      </c>
      <c r="G45" s="4" t="s">
        <v>179</v>
      </c>
    </row>
    <row r="46" customFormat="false" ht="23.25" hidden="false" customHeight="true" outlineLevel="0" collapsed="false">
      <c r="A46" s="3" t="s">
        <v>180</v>
      </c>
      <c r="B46" s="4" t="s">
        <v>8</v>
      </c>
      <c r="C46" s="4" t="s">
        <v>9</v>
      </c>
      <c r="D46" s="4" t="s">
        <v>181</v>
      </c>
      <c r="E46" s="4" t="s">
        <v>8</v>
      </c>
      <c r="F46" s="4" t="s">
        <v>182</v>
      </c>
      <c r="G46" s="4" t="s">
        <v>183</v>
      </c>
    </row>
    <row r="47" customFormat="false" ht="23.25" hidden="false" customHeight="true" outlineLevel="0" collapsed="false">
      <c r="A47" s="3" t="s">
        <v>184</v>
      </c>
      <c r="B47" s="4" t="s">
        <v>8</v>
      </c>
      <c r="C47" s="4" t="s">
        <v>9</v>
      </c>
      <c r="D47" s="4" t="s">
        <v>185</v>
      </c>
      <c r="E47" s="4" t="s">
        <v>8</v>
      </c>
      <c r="F47" s="4" t="s">
        <v>186</v>
      </c>
      <c r="G47" s="4" t="s">
        <v>187</v>
      </c>
    </row>
    <row r="48" customFormat="false" ht="23.25" hidden="false" customHeight="true" outlineLevel="0" collapsed="false">
      <c r="A48" s="3" t="s">
        <v>188</v>
      </c>
      <c r="B48" s="4" t="s">
        <v>8</v>
      </c>
      <c r="C48" s="4" t="s">
        <v>9</v>
      </c>
      <c r="D48" s="4" t="s">
        <v>189</v>
      </c>
      <c r="E48" s="4" t="s">
        <v>8</v>
      </c>
      <c r="F48" s="4" t="s">
        <v>86</v>
      </c>
      <c r="G48" s="4" t="s">
        <v>190</v>
      </c>
    </row>
    <row r="49" customFormat="false" ht="23.25" hidden="false" customHeight="true" outlineLevel="0" collapsed="false">
      <c r="A49" s="3" t="s">
        <v>191</v>
      </c>
      <c r="B49" s="4" t="s">
        <v>8</v>
      </c>
      <c r="C49" s="4" t="s">
        <v>9</v>
      </c>
      <c r="D49" s="4" t="s">
        <v>192</v>
      </c>
      <c r="E49" s="4" t="s">
        <v>8</v>
      </c>
      <c r="F49" s="4" t="s">
        <v>193</v>
      </c>
      <c r="G49" s="4" t="s">
        <v>194</v>
      </c>
    </row>
    <row r="50" customFormat="false" ht="23.25" hidden="false" customHeight="true" outlineLevel="0" collapsed="false">
      <c r="A50" s="3" t="s">
        <v>195</v>
      </c>
      <c r="B50" s="4" t="s">
        <v>8</v>
      </c>
      <c r="C50" s="4" t="s">
        <v>9</v>
      </c>
      <c r="D50" s="4" t="s">
        <v>196</v>
      </c>
      <c r="E50" s="4" t="s">
        <v>8</v>
      </c>
      <c r="F50" s="4" t="s">
        <v>197</v>
      </c>
      <c r="G50" s="4" t="s">
        <v>198</v>
      </c>
    </row>
    <row r="51" customFormat="false" ht="23.25" hidden="false" customHeight="true" outlineLevel="0" collapsed="false">
      <c r="A51" s="3" t="s">
        <v>199</v>
      </c>
      <c r="B51" s="4" t="s">
        <v>8</v>
      </c>
      <c r="C51" s="4" t="s">
        <v>9</v>
      </c>
      <c r="D51" s="4" t="s">
        <v>200</v>
      </c>
      <c r="E51" s="4" t="s">
        <v>8</v>
      </c>
      <c r="F51" s="4" t="s">
        <v>201</v>
      </c>
      <c r="G51" s="4" t="s">
        <v>202</v>
      </c>
    </row>
    <row r="52" customFormat="false" ht="23.25" hidden="false" customHeight="true" outlineLevel="0" collapsed="false">
      <c r="A52" s="3" t="s">
        <v>203</v>
      </c>
      <c r="B52" s="4" t="s">
        <v>8</v>
      </c>
      <c r="C52" s="4" t="s">
        <v>9</v>
      </c>
      <c r="D52" s="4" t="s">
        <v>204</v>
      </c>
      <c r="E52" s="4" t="s">
        <v>8</v>
      </c>
      <c r="F52" s="4" t="s">
        <v>205</v>
      </c>
      <c r="G52" s="4" t="s">
        <v>206</v>
      </c>
    </row>
    <row r="53" customFormat="false" ht="23.25" hidden="false" customHeight="true" outlineLevel="0" collapsed="false">
      <c r="A53" s="3" t="s">
        <v>207</v>
      </c>
      <c r="B53" s="4" t="s">
        <v>8</v>
      </c>
      <c r="C53" s="4" t="s">
        <v>9</v>
      </c>
      <c r="D53" s="4" t="s">
        <v>208</v>
      </c>
      <c r="E53" s="4" t="s">
        <v>8</v>
      </c>
      <c r="F53" s="4" t="s">
        <v>201</v>
      </c>
      <c r="G53" s="4" t="s">
        <v>209</v>
      </c>
    </row>
    <row r="54" customFormat="false" ht="23.25" hidden="false" customHeight="true" outlineLevel="0" collapsed="false">
      <c r="A54" s="3" t="s">
        <v>210</v>
      </c>
      <c r="B54" s="4" t="s">
        <v>8</v>
      </c>
      <c r="C54" s="4" t="s">
        <v>9</v>
      </c>
      <c r="D54" s="4" t="s">
        <v>211</v>
      </c>
      <c r="E54" s="4" t="s">
        <v>8</v>
      </c>
      <c r="F54" s="4" t="s">
        <v>201</v>
      </c>
      <c r="G54" s="4" t="s">
        <v>212</v>
      </c>
    </row>
    <row r="55" customFormat="false" ht="23.25" hidden="false" customHeight="true" outlineLevel="0" collapsed="false">
      <c r="A55" s="3" t="s">
        <v>213</v>
      </c>
      <c r="B55" s="4" t="s">
        <v>8</v>
      </c>
      <c r="C55" s="4" t="s">
        <v>9</v>
      </c>
      <c r="D55" s="4" t="s">
        <v>214</v>
      </c>
      <c r="E55" s="4" t="s">
        <v>8</v>
      </c>
      <c r="F55" s="4" t="s">
        <v>215</v>
      </c>
      <c r="G55" s="4" t="s">
        <v>216</v>
      </c>
    </row>
    <row r="56" customFormat="false" ht="23.25" hidden="false" customHeight="true" outlineLevel="0" collapsed="false">
      <c r="A56" s="3" t="s">
        <v>217</v>
      </c>
      <c r="B56" s="4" t="s">
        <v>8</v>
      </c>
      <c r="C56" s="4" t="s">
        <v>9</v>
      </c>
      <c r="D56" s="4" t="s">
        <v>218</v>
      </c>
      <c r="E56" s="4" t="s">
        <v>8</v>
      </c>
      <c r="F56" s="4" t="s">
        <v>219</v>
      </c>
      <c r="G56" s="4" t="s">
        <v>220</v>
      </c>
    </row>
    <row r="57" customFormat="false" ht="23.25" hidden="false" customHeight="true" outlineLevel="0" collapsed="false">
      <c r="A57" s="3" t="s">
        <v>221</v>
      </c>
      <c r="B57" s="4" t="s">
        <v>8</v>
      </c>
      <c r="C57" s="4" t="s">
        <v>9</v>
      </c>
      <c r="D57" s="4" t="s">
        <v>222</v>
      </c>
      <c r="E57" s="4" t="s">
        <v>8</v>
      </c>
      <c r="F57" s="4" t="s">
        <v>223</v>
      </c>
      <c r="G57" s="4" t="s">
        <v>224</v>
      </c>
    </row>
    <row r="58" customFormat="false" ht="23.25" hidden="false" customHeight="true" outlineLevel="0" collapsed="false">
      <c r="A58" s="3" t="s">
        <v>225</v>
      </c>
      <c r="B58" s="4" t="s">
        <v>8</v>
      </c>
      <c r="C58" s="4" t="s">
        <v>9</v>
      </c>
      <c r="D58" s="4" t="s">
        <v>226</v>
      </c>
      <c r="E58" s="4" t="s">
        <v>8</v>
      </c>
      <c r="F58" s="4" t="s">
        <v>227</v>
      </c>
      <c r="G58" s="4" t="s">
        <v>228</v>
      </c>
    </row>
    <row r="59" customFormat="false" ht="23.25" hidden="false" customHeight="true" outlineLevel="0" collapsed="false">
      <c r="A59" s="3" t="s">
        <v>229</v>
      </c>
      <c r="B59" s="4" t="s">
        <v>8</v>
      </c>
      <c r="C59" s="4" t="s">
        <v>9</v>
      </c>
      <c r="D59" s="4" t="s">
        <v>230</v>
      </c>
      <c r="E59" s="4" t="s">
        <v>8</v>
      </c>
      <c r="F59" s="4" t="s">
        <v>231</v>
      </c>
      <c r="G59" s="4" t="s">
        <v>232</v>
      </c>
    </row>
    <row r="60" customFormat="false" ht="23.25" hidden="false" customHeight="true" outlineLevel="0" collapsed="false">
      <c r="A60" s="3" t="s">
        <v>233</v>
      </c>
      <c r="B60" s="4" t="s">
        <v>8</v>
      </c>
      <c r="C60" s="4" t="s">
        <v>9</v>
      </c>
      <c r="D60" s="4" t="s">
        <v>234</v>
      </c>
      <c r="E60" s="4" t="s">
        <v>8</v>
      </c>
      <c r="F60" s="4" t="s">
        <v>235</v>
      </c>
      <c r="G60" s="4" t="s">
        <v>236</v>
      </c>
    </row>
    <row r="61" customFormat="false" ht="23.25" hidden="false" customHeight="true" outlineLevel="0" collapsed="false">
      <c r="A61" s="3" t="s">
        <v>237</v>
      </c>
      <c r="B61" s="4" t="s">
        <v>8</v>
      </c>
      <c r="C61" s="4" t="s">
        <v>9</v>
      </c>
      <c r="D61" s="4" t="s">
        <v>238</v>
      </c>
      <c r="E61" s="4" t="s">
        <v>8</v>
      </c>
      <c r="F61" s="4" t="s">
        <v>239</v>
      </c>
      <c r="G61" s="4" t="s">
        <v>240</v>
      </c>
    </row>
    <row r="62" customFormat="false" ht="23.25" hidden="false" customHeight="true" outlineLevel="0" collapsed="false">
      <c r="A62" s="3" t="s">
        <v>241</v>
      </c>
      <c r="B62" s="4" t="s">
        <v>8</v>
      </c>
      <c r="C62" s="4" t="s">
        <v>9</v>
      </c>
      <c r="D62" s="4" t="s">
        <v>242</v>
      </c>
      <c r="E62" s="4" t="s">
        <v>8</v>
      </c>
      <c r="F62" s="4" t="s">
        <v>243</v>
      </c>
      <c r="G62" s="4" t="s">
        <v>244</v>
      </c>
    </row>
    <row r="63" customFormat="false" ht="23.25" hidden="false" customHeight="true" outlineLevel="0" collapsed="false">
      <c r="A63" s="3" t="s">
        <v>245</v>
      </c>
      <c r="B63" s="4" t="s">
        <v>8</v>
      </c>
      <c r="C63" s="4" t="s">
        <v>9</v>
      </c>
      <c r="D63" s="4" t="s">
        <v>246</v>
      </c>
      <c r="E63" s="4" t="s">
        <v>8</v>
      </c>
      <c r="F63" s="4" t="s">
        <v>31</v>
      </c>
      <c r="G63" s="4" t="s">
        <v>247</v>
      </c>
    </row>
    <row r="64" customFormat="false" ht="23.25" hidden="false" customHeight="true" outlineLevel="0" collapsed="false">
      <c r="A64" s="3" t="s">
        <v>248</v>
      </c>
      <c r="B64" s="4" t="s">
        <v>8</v>
      </c>
      <c r="C64" s="4" t="s">
        <v>9</v>
      </c>
      <c r="D64" s="4" t="s">
        <v>249</v>
      </c>
      <c r="E64" s="4" t="s">
        <v>8</v>
      </c>
      <c r="F64" s="4" t="s">
        <v>250</v>
      </c>
      <c r="G64" s="4" t="s">
        <v>251</v>
      </c>
    </row>
    <row r="65" customFormat="false" ht="23.25" hidden="false" customHeight="true" outlineLevel="0" collapsed="false">
      <c r="A65" s="3" t="s">
        <v>252</v>
      </c>
      <c r="B65" s="4" t="s">
        <v>8</v>
      </c>
      <c r="C65" s="4" t="s">
        <v>9</v>
      </c>
      <c r="D65" s="4" t="s">
        <v>253</v>
      </c>
      <c r="E65" s="4" t="s">
        <v>8</v>
      </c>
      <c r="F65" s="4" t="s">
        <v>254</v>
      </c>
      <c r="G65" s="4" t="s">
        <v>255</v>
      </c>
    </row>
    <row r="66" customFormat="false" ht="23.25" hidden="false" customHeight="true" outlineLevel="0" collapsed="false">
      <c r="A66" s="3" t="s">
        <v>256</v>
      </c>
      <c r="B66" s="4" t="s">
        <v>8</v>
      </c>
      <c r="C66" s="4" t="s">
        <v>9</v>
      </c>
      <c r="D66" s="4" t="s">
        <v>257</v>
      </c>
      <c r="E66" s="4" t="s">
        <v>8</v>
      </c>
      <c r="F66" s="4" t="s">
        <v>258</v>
      </c>
      <c r="G66" s="4" t="s">
        <v>259</v>
      </c>
    </row>
    <row r="67" customFormat="false" ht="23.25" hidden="false" customHeight="true" outlineLevel="0" collapsed="false">
      <c r="A67" s="3" t="s">
        <v>260</v>
      </c>
      <c r="B67" s="4" t="s">
        <v>8</v>
      </c>
      <c r="C67" s="4" t="s">
        <v>9</v>
      </c>
      <c r="D67" s="4" t="s">
        <v>261</v>
      </c>
      <c r="E67" s="4" t="s">
        <v>8</v>
      </c>
      <c r="F67" s="4" t="s">
        <v>262</v>
      </c>
      <c r="G67" s="4" t="s">
        <v>263</v>
      </c>
    </row>
    <row r="68" customFormat="false" ht="23.25" hidden="false" customHeight="true" outlineLevel="0" collapsed="false">
      <c r="A68" s="3" t="s">
        <v>264</v>
      </c>
      <c r="B68" s="4" t="s">
        <v>8</v>
      </c>
      <c r="C68" s="4" t="s">
        <v>9</v>
      </c>
      <c r="D68" s="4" t="s">
        <v>265</v>
      </c>
      <c r="E68" s="4" t="s">
        <v>8</v>
      </c>
      <c r="F68" s="4" t="s">
        <v>266</v>
      </c>
      <c r="G68" s="4" t="s">
        <v>267</v>
      </c>
    </row>
    <row r="69" customFormat="false" ht="23.25" hidden="false" customHeight="true" outlineLevel="0" collapsed="false">
      <c r="A69" s="3" t="s">
        <v>268</v>
      </c>
      <c r="B69" s="4" t="s">
        <v>8</v>
      </c>
      <c r="C69" s="4" t="s">
        <v>9</v>
      </c>
      <c r="D69" s="4" t="s">
        <v>269</v>
      </c>
      <c r="E69" s="4" t="s">
        <v>8</v>
      </c>
      <c r="F69" s="4" t="s">
        <v>270</v>
      </c>
      <c r="G69" s="4" t="s">
        <v>271</v>
      </c>
    </row>
    <row r="70" customFormat="false" ht="23.25" hidden="false" customHeight="true" outlineLevel="0" collapsed="false">
      <c r="A70" s="3" t="s">
        <v>272</v>
      </c>
      <c r="B70" s="4" t="s">
        <v>8</v>
      </c>
      <c r="C70" s="4" t="s">
        <v>9</v>
      </c>
      <c r="D70" s="4" t="s">
        <v>273</v>
      </c>
      <c r="E70" s="4" t="s">
        <v>8</v>
      </c>
      <c r="F70" s="4" t="s">
        <v>274</v>
      </c>
      <c r="G70" s="4" t="s">
        <v>275</v>
      </c>
    </row>
    <row r="71" customFormat="false" ht="23.25" hidden="false" customHeight="true" outlineLevel="0" collapsed="false">
      <c r="A71" s="3" t="s">
        <v>276</v>
      </c>
      <c r="B71" s="4" t="s">
        <v>8</v>
      </c>
      <c r="C71" s="4" t="s">
        <v>9</v>
      </c>
      <c r="D71" s="4" t="s">
        <v>277</v>
      </c>
      <c r="E71" s="4" t="s">
        <v>8</v>
      </c>
      <c r="F71" s="4" t="s">
        <v>278</v>
      </c>
      <c r="G71" s="4" t="s">
        <v>279</v>
      </c>
    </row>
    <row r="72" customFormat="false" ht="23.25" hidden="false" customHeight="true" outlineLevel="0" collapsed="false">
      <c r="A72" s="3" t="s">
        <v>280</v>
      </c>
      <c r="B72" s="4" t="s">
        <v>8</v>
      </c>
      <c r="C72" s="4" t="s">
        <v>9</v>
      </c>
      <c r="D72" s="4" t="s">
        <v>281</v>
      </c>
      <c r="E72" s="4" t="s">
        <v>8</v>
      </c>
      <c r="F72" s="4" t="s">
        <v>282</v>
      </c>
      <c r="G72" s="4" t="s">
        <v>283</v>
      </c>
    </row>
    <row r="73" customFormat="false" ht="23.25" hidden="false" customHeight="true" outlineLevel="0" collapsed="false">
      <c r="A73" s="3" t="s">
        <v>284</v>
      </c>
      <c r="B73" s="4" t="s">
        <v>8</v>
      </c>
      <c r="C73" s="4" t="s">
        <v>9</v>
      </c>
      <c r="D73" s="4" t="s">
        <v>285</v>
      </c>
      <c r="E73" s="4" t="s">
        <v>8</v>
      </c>
      <c r="F73" s="4" t="s">
        <v>286</v>
      </c>
      <c r="G73" s="4" t="s">
        <v>287</v>
      </c>
    </row>
    <row r="74" customFormat="false" ht="23.25" hidden="false" customHeight="true" outlineLevel="0" collapsed="false">
      <c r="A74" s="3" t="s">
        <v>288</v>
      </c>
      <c r="B74" s="4" t="s">
        <v>8</v>
      </c>
      <c r="C74" s="4" t="s">
        <v>9</v>
      </c>
      <c r="D74" s="4" t="s">
        <v>289</v>
      </c>
      <c r="E74" s="4" t="s">
        <v>8</v>
      </c>
      <c r="F74" s="4" t="s">
        <v>290</v>
      </c>
      <c r="G74" s="4" t="s">
        <v>291</v>
      </c>
    </row>
    <row r="75" customFormat="false" ht="23.25" hidden="false" customHeight="true" outlineLevel="0" collapsed="false">
      <c r="A75" s="3" t="s">
        <v>292</v>
      </c>
      <c r="B75" s="4" t="s">
        <v>8</v>
      </c>
      <c r="C75" s="4" t="s">
        <v>9</v>
      </c>
      <c r="D75" s="4" t="s">
        <v>293</v>
      </c>
      <c r="E75" s="4" t="s">
        <v>8</v>
      </c>
      <c r="F75" s="4" t="s">
        <v>294</v>
      </c>
      <c r="G75" s="4" t="s">
        <v>295</v>
      </c>
    </row>
    <row r="76" customFormat="false" ht="23.25" hidden="false" customHeight="true" outlineLevel="0" collapsed="false">
      <c r="A76" s="3" t="s">
        <v>296</v>
      </c>
      <c r="B76" s="4" t="s">
        <v>8</v>
      </c>
      <c r="C76" s="4" t="s">
        <v>9</v>
      </c>
      <c r="D76" s="4" t="s">
        <v>297</v>
      </c>
      <c r="E76" s="4" t="s">
        <v>8</v>
      </c>
      <c r="F76" s="4" t="s">
        <v>126</v>
      </c>
      <c r="G76" s="4" t="s">
        <v>298</v>
      </c>
    </row>
    <row r="77" customFormat="false" ht="23.25" hidden="false" customHeight="true" outlineLevel="0" collapsed="false">
      <c r="A77" s="3" t="s">
        <v>299</v>
      </c>
      <c r="B77" s="4" t="s">
        <v>8</v>
      </c>
      <c r="C77" s="4" t="s">
        <v>9</v>
      </c>
      <c r="D77" s="4" t="s">
        <v>300</v>
      </c>
      <c r="E77" s="4" t="s">
        <v>8</v>
      </c>
      <c r="F77" s="4" t="s">
        <v>301</v>
      </c>
      <c r="G77" s="4" t="s">
        <v>302</v>
      </c>
    </row>
    <row r="78" customFormat="false" ht="23.25" hidden="false" customHeight="true" outlineLevel="0" collapsed="false">
      <c r="A78" s="3" t="s">
        <v>303</v>
      </c>
      <c r="B78" s="4" t="s">
        <v>8</v>
      </c>
      <c r="C78" s="4" t="s">
        <v>9</v>
      </c>
      <c r="D78" s="4" t="s">
        <v>304</v>
      </c>
      <c r="E78" s="4" t="s">
        <v>8</v>
      </c>
      <c r="F78" s="4" t="s">
        <v>305</v>
      </c>
      <c r="G78" s="4" t="s">
        <v>306</v>
      </c>
    </row>
    <row r="79" customFormat="false" ht="23.25" hidden="false" customHeight="true" outlineLevel="0" collapsed="false">
      <c r="A79" s="3" t="s">
        <v>307</v>
      </c>
      <c r="B79" s="4" t="s">
        <v>8</v>
      </c>
      <c r="C79" s="4" t="s">
        <v>9</v>
      </c>
      <c r="D79" s="4" t="s">
        <v>308</v>
      </c>
      <c r="E79" s="4" t="s">
        <v>8</v>
      </c>
      <c r="F79" s="4" t="s">
        <v>309</v>
      </c>
      <c r="G79" s="4" t="s">
        <v>310</v>
      </c>
    </row>
    <row r="80" customFormat="false" ht="23.25" hidden="false" customHeight="true" outlineLevel="0" collapsed="false">
      <c r="A80" s="3" t="s">
        <v>311</v>
      </c>
      <c r="B80" s="4" t="s">
        <v>8</v>
      </c>
      <c r="C80" s="4" t="s">
        <v>9</v>
      </c>
      <c r="D80" s="4" t="s">
        <v>312</v>
      </c>
      <c r="E80" s="4" t="s">
        <v>8</v>
      </c>
      <c r="F80" s="4" t="s">
        <v>313</v>
      </c>
      <c r="G80" s="4" t="s">
        <v>314</v>
      </c>
    </row>
    <row r="81" customFormat="false" ht="23.25" hidden="false" customHeight="true" outlineLevel="0" collapsed="false">
      <c r="A81" s="3" t="s">
        <v>315</v>
      </c>
      <c r="B81" s="4" t="s">
        <v>8</v>
      </c>
      <c r="C81" s="4" t="s">
        <v>9</v>
      </c>
      <c r="D81" s="4" t="s">
        <v>316</v>
      </c>
      <c r="E81" s="4" t="s">
        <v>8</v>
      </c>
      <c r="F81" s="4" t="s">
        <v>317</v>
      </c>
      <c r="G81" s="4" t="s">
        <v>318</v>
      </c>
    </row>
    <row r="82" customFormat="false" ht="23.25" hidden="false" customHeight="true" outlineLevel="0" collapsed="false">
      <c r="A82" s="3" t="s">
        <v>319</v>
      </c>
      <c r="B82" s="4" t="s">
        <v>8</v>
      </c>
      <c r="C82" s="4" t="s">
        <v>9</v>
      </c>
      <c r="D82" s="4" t="s">
        <v>320</v>
      </c>
      <c r="E82" s="4" t="s">
        <v>8</v>
      </c>
      <c r="F82" s="4" t="s">
        <v>321</v>
      </c>
      <c r="G82" s="4" t="s">
        <v>322</v>
      </c>
    </row>
    <row r="83" customFormat="false" ht="23.25" hidden="false" customHeight="true" outlineLevel="0" collapsed="false">
      <c r="A83" s="3" t="s">
        <v>323</v>
      </c>
      <c r="B83" s="4" t="s">
        <v>8</v>
      </c>
      <c r="C83" s="4" t="s">
        <v>9</v>
      </c>
      <c r="D83" s="4" t="s">
        <v>324</v>
      </c>
      <c r="E83" s="4" t="s">
        <v>8</v>
      </c>
      <c r="F83" s="4" t="s">
        <v>325</v>
      </c>
      <c r="G83" s="4" t="s">
        <v>326</v>
      </c>
    </row>
    <row r="84" customFormat="false" ht="23.25" hidden="false" customHeight="true" outlineLevel="0" collapsed="false">
      <c r="A84" s="3" t="s">
        <v>327</v>
      </c>
      <c r="B84" s="4" t="s">
        <v>8</v>
      </c>
      <c r="C84" s="4" t="s">
        <v>9</v>
      </c>
      <c r="D84" s="4" t="s">
        <v>328</v>
      </c>
      <c r="E84" s="4" t="s">
        <v>8</v>
      </c>
      <c r="F84" s="4" t="s">
        <v>329</v>
      </c>
      <c r="G84" s="4" t="s">
        <v>330</v>
      </c>
    </row>
    <row r="85" customFormat="false" ht="23.25" hidden="false" customHeight="true" outlineLevel="0" collapsed="false">
      <c r="A85" s="3" t="s">
        <v>331</v>
      </c>
      <c r="B85" s="4" t="s">
        <v>8</v>
      </c>
      <c r="C85" s="4" t="s">
        <v>9</v>
      </c>
      <c r="D85" s="4" t="s">
        <v>332</v>
      </c>
      <c r="E85" s="4" t="s">
        <v>8</v>
      </c>
      <c r="F85" s="4" t="s">
        <v>333</v>
      </c>
      <c r="G85" s="4" t="s">
        <v>334</v>
      </c>
    </row>
    <row r="86" customFormat="false" ht="23.25" hidden="false" customHeight="true" outlineLevel="0" collapsed="false">
      <c r="A86" s="3" t="s">
        <v>335</v>
      </c>
      <c r="B86" s="4" t="s">
        <v>8</v>
      </c>
      <c r="C86" s="4" t="s">
        <v>9</v>
      </c>
      <c r="D86" s="4" t="s">
        <v>336</v>
      </c>
      <c r="E86" s="4" t="s">
        <v>8</v>
      </c>
      <c r="F86" s="4" t="s">
        <v>337</v>
      </c>
      <c r="G86" s="4" t="s">
        <v>338</v>
      </c>
    </row>
    <row r="87" customFormat="false" ht="23.25" hidden="false" customHeight="true" outlineLevel="0" collapsed="false">
      <c r="A87" s="3" t="s">
        <v>339</v>
      </c>
      <c r="B87" s="4" t="s">
        <v>8</v>
      </c>
      <c r="C87" s="4" t="s">
        <v>9</v>
      </c>
      <c r="D87" s="4" t="s">
        <v>340</v>
      </c>
      <c r="E87" s="4" t="s">
        <v>8</v>
      </c>
      <c r="F87" s="4" t="s">
        <v>341</v>
      </c>
      <c r="G87" s="4" t="s">
        <v>342</v>
      </c>
    </row>
    <row r="88" customFormat="false" ht="23.25" hidden="false" customHeight="true" outlineLevel="0" collapsed="false">
      <c r="A88" s="3" t="s">
        <v>343</v>
      </c>
      <c r="B88" s="4" t="s">
        <v>8</v>
      </c>
      <c r="C88" s="4" t="s">
        <v>9</v>
      </c>
      <c r="D88" s="4" t="s">
        <v>344</v>
      </c>
      <c r="E88" s="4" t="s">
        <v>8</v>
      </c>
      <c r="F88" s="4" t="s">
        <v>345</v>
      </c>
      <c r="G88" s="4" t="s">
        <v>346</v>
      </c>
    </row>
    <row r="89" customFormat="false" ht="23.25" hidden="false" customHeight="true" outlineLevel="0" collapsed="false">
      <c r="A89" s="3" t="s">
        <v>347</v>
      </c>
      <c r="B89" s="4" t="s">
        <v>8</v>
      </c>
      <c r="C89" s="4" t="s">
        <v>9</v>
      </c>
      <c r="D89" s="4" t="s">
        <v>348</v>
      </c>
      <c r="E89" s="4" t="s">
        <v>8</v>
      </c>
      <c r="F89" s="4" t="s">
        <v>349</v>
      </c>
      <c r="G89" s="4" t="s">
        <v>350</v>
      </c>
    </row>
    <row r="90" customFormat="false" ht="23.25" hidden="false" customHeight="true" outlineLevel="0" collapsed="false">
      <c r="A90" s="3" t="s">
        <v>351</v>
      </c>
      <c r="B90" s="4" t="s">
        <v>8</v>
      </c>
      <c r="C90" s="4" t="s">
        <v>9</v>
      </c>
      <c r="D90" s="4" t="s">
        <v>352</v>
      </c>
      <c r="E90" s="4" t="s">
        <v>8</v>
      </c>
      <c r="F90" s="4" t="s">
        <v>353</v>
      </c>
      <c r="G90" s="4" t="s">
        <v>354</v>
      </c>
    </row>
    <row r="91" customFormat="false" ht="23.25" hidden="false" customHeight="true" outlineLevel="0" collapsed="false">
      <c r="A91" s="3" t="s">
        <v>355</v>
      </c>
      <c r="B91" s="4" t="s">
        <v>8</v>
      </c>
      <c r="C91" s="4" t="s">
        <v>9</v>
      </c>
      <c r="D91" s="4" t="s">
        <v>356</v>
      </c>
      <c r="E91" s="4" t="s">
        <v>8</v>
      </c>
      <c r="F91" s="4" t="s">
        <v>357</v>
      </c>
      <c r="G91" s="4" t="s">
        <v>358</v>
      </c>
    </row>
    <row r="92" customFormat="false" ht="23.25" hidden="false" customHeight="true" outlineLevel="0" collapsed="false">
      <c r="A92" s="3" t="s">
        <v>359</v>
      </c>
      <c r="B92" s="4" t="s">
        <v>8</v>
      </c>
      <c r="C92" s="4" t="s">
        <v>9</v>
      </c>
      <c r="D92" s="4" t="s">
        <v>360</v>
      </c>
      <c r="E92" s="4" t="s">
        <v>8</v>
      </c>
      <c r="F92" s="4" t="s">
        <v>361</v>
      </c>
      <c r="G92" s="4" t="s">
        <v>362</v>
      </c>
    </row>
    <row r="93" customFormat="false" ht="23.25" hidden="false" customHeight="true" outlineLevel="0" collapsed="false">
      <c r="A93" s="3" t="s">
        <v>363</v>
      </c>
      <c r="B93" s="4" t="s">
        <v>8</v>
      </c>
      <c r="C93" s="4" t="s">
        <v>9</v>
      </c>
      <c r="D93" s="4" t="s">
        <v>364</v>
      </c>
      <c r="E93" s="4" t="s">
        <v>8</v>
      </c>
      <c r="F93" s="4" t="s">
        <v>365</v>
      </c>
      <c r="G93" s="4" t="s">
        <v>366</v>
      </c>
    </row>
    <row r="94" customFormat="false" ht="23.25" hidden="false" customHeight="true" outlineLevel="0" collapsed="false">
      <c r="A94" s="3" t="s">
        <v>367</v>
      </c>
      <c r="B94" s="4" t="s">
        <v>8</v>
      </c>
      <c r="C94" s="4" t="s">
        <v>9</v>
      </c>
      <c r="D94" s="4" t="s">
        <v>368</v>
      </c>
      <c r="E94" s="4" t="s">
        <v>8</v>
      </c>
      <c r="F94" s="4" t="s">
        <v>369</v>
      </c>
      <c r="G94" s="4" t="s">
        <v>370</v>
      </c>
    </row>
    <row r="95" customFormat="false" ht="23.25" hidden="false" customHeight="true" outlineLevel="0" collapsed="false">
      <c r="A95" s="3" t="s">
        <v>371</v>
      </c>
      <c r="B95" s="4" t="s">
        <v>8</v>
      </c>
      <c r="C95" s="4" t="s">
        <v>9</v>
      </c>
      <c r="D95" s="4" t="s">
        <v>372</v>
      </c>
      <c r="E95" s="4" t="s">
        <v>8</v>
      </c>
      <c r="F95" s="4" t="s">
        <v>373</v>
      </c>
      <c r="G95" s="4" t="s">
        <v>374</v>
      </c>
    </row>
    <row r="96" customFormat="false" ht="23.25" hidden="false" customHeight="true" outlineLevel="0" collapsed="false">
      <c r="A96" s="3" t="s">
        <v>375</v>
      </c>
      <c r="B96" s="4" t="s">
        <v>8</v>
      </c>
      <c r="C96" s="4" t="s">
        <v>9</v>
      </c>
      <c r="D96" s="4" t="s">
        <v>376</v>
      </c>
      <c r="E96" s="4" t="s">
        <v>8</v>
      </c>
      <c r="F96" s="4" t="s">
        <v>377</v>
      </c>
      <c r="G96" s="4" t="s">
        <v>378</v>
      </c>
    </row>
    <row r="97" customFormat="false" ht="23.25" hidden="false" customHeight="true" outlineLevel="0" collapsed="false">
      <c r="A97" s="3" t="s">
        <v>379</v>
      </c>
      <c r="B97" s="4" t="s">
        <v>8</v>
      </c>
      <c r="C97" s="4" t="s">
        <v>9</v>
      </c>
      <c r="D97" s="4" t="s">
        <v>380</v>
      </c>
      <c r="E97" s="4" t="s">
        <v>8</v>
      </c>
      <c r="F97" s="4" t="s">
        <v>381</v>
      </c>
      <c r="G97" s="4" t="s">
        <v>382</v>
      </c>
    </row>
    <row r="98" customFormat="false" ht="23.25" hidden="false" customHeight="true" outlineLevel="0" collapsed="false">
      <c r="A98" s="3" t="s">
        <v>383</v>
      </c>
      <c r="B98" s="4" t="s">
        <v>8</v>
      </c>
      <c r="C98" s="4" t="s">
        <v>9</v>
      </c>
      <c r="D98" s="4" t="s">
        <v>384</v>
      </c>
      <c r="E98" s="4" t="s">
        <v>8</v>
      </c>
      <c r="F98" s="4" t="s">
        <v>385</v>
      </c>
      <c r="G98" s="4" t="s">
        <v>386</v>
      </c>
    </row>
    <row r="99" customFormat="false" ht="23.25" hidden="false" customHeight="true" outlineLevel="0" collapsed="false">
      <c r="A99" s="3" t="s">
        <v>387</v>
      </c>
      <c r="B99" s="4" t="s">
        <v>8</v>
      </c>
      <c r="C99" s="4" t="s">
        <v>9</v>
      </c>
      <c r="D99" s="4" t="s">
        <v>388</v>
      </c>
      <c r="E99" s="4" t="s">
        <v>8</v>
      </c>
      <c r="F99" s="4" t="s">
        <v>389</v>
      </c>
      <c r="G99" s="4" t="s">
        <v>390</v>
      </c>
    </row>
    <row r="100" customFormat="false" ht="23.25" hidden="false" customHeight="true" outlineLevel="0" collapsed="false">
      <c r="A100" s="3" t="s">
        <v>391</v>
      </c>
      <c r="B100" s="4" t="s">
        <v>8</v>
      </c>
      <c r="C100" s="4" t="s">
        <v>9</v>
      </c>
      <c r="D100" s="4" t="s">
        <v>392</v>
      </c>
      <c r="E100" s="4" t="s">
        <v>8</v>
      </c>
      <c r="F100" s="4" t="s">
        <v>393</v>
      </c>
      <c r="G100" s="4" t="s">
        <v>394</v>
      </c>
    </row>
    <row r="101" customFormat="false" ht="23.25" hidden="false" customHeight="true" outlineLevel="0" collapsed="false">
      <c r="A101" s="3" t="s">
        <v>395</v>
      </c>
      <c r="B101" s="4" t="s">
        <v>8</v>
      </c>
      <c r="C101" s="4" t="s">
        <v>9</v>
      </c>
      <c r="D101" s="4" t="s">
        <v>396</v>
      </c>
      <c r="E101" s="4" t="s">
        <v>8</v>
      </c>
      <c r="F101" s="4" t="s">
        <v>397</v>
      </c>
      <c r="G101" s="4" t="s">
        <v>398</v>
      </c>
    </row>
    <row r="102" customFormat="false" ht="23.25" hidden="false" customHeight="true" outlineLevel="0" collapsed="false">
      <c r="A102" s="3" t="s">
        <v>399</v>
      </c>
      <c r="B102" s="4" t="s">
        <v>8</v>
      </c>
      <c r="C102" s="4" t="s">
        <v>9</v>
      </c>
      <c r="D102" s="4" t="s">
        <v>400</v>
      </c>
      <c r="E102" s="4" t="s">
        <v>8</v>
      </c>
      <c r="F102" s="4" t="s">
        <v>401</v>
      </c>
      <c r="G102" s="4" t="s">
        <v>402</v>
      </c>
    </row>
    <row r="103" customFormat="false" ht="23.25" hidden="false" customHeight="true" outlineLevel="0" collapsed="false">
      <c r="A103" s="3" t="s">
        <v>403</v>
      </c>
      <c r="B103" s="4" t="s">
        <v>8</v>
      </c>
      <c r="C103" s="4" t="s">
        <v>9</v>
      </c>
      <c r="D103" s="4" t="s">
        <v>404</v>
      </c>
      <c r="E103" s="4" t="s">
        <v>8</v>
      </c>
      <c r="F103" s="4" t="s">
        <v>405</v>
      </c>
      <c r="G103" s="4" t="s">
        <v>406</v>
      </c>
    </row>
    <row r="104" customFormat="false" ht="23.25" hidden="false" customHeight="true" outlineLevel="0" collapsed="false">
      <c r="A104" s="3" t="s">
        <v>407</v>
      </c>
      <c r="B104" s="4" t="s">
        <v>8</v>
      </c>
      <c r="C104" s="4" t="s">
        <v>9</v>
      </c>
      <c r="D104" s="4" t="s">
        <v>408</v>
      </c>
      <c r="E104" s="4" t="s">
        <v>8</v>
      </c>
      <c r="F104" s="4" t="s">
        <v>409</v>
      </c>
      <c r="G104" s="4" t="s">
        <v>410</v>
      </c>
    </row>
    <row r="105" customFormat="false" ht="23.25" hidden="false" customHeight="true" outlineLevel="0" collapsed="false">
      <c r="A105" s="3" t="s">
        <v>411</v>
      </c>
      <c r="B105" s="4" t="s">
        <v>8</v>
      </c>
      <c r="C105" s="4" t="s">
        <v>9</v>
      </c>
      <c r="D105" s="4" t="s">
        <v>412</v>
      </c>
      <c r="E105" s="4" t="s">
        <v>8</v>
      </c>
      <c r="F105" s="4" t="s">
        <v>413</v>
      </c>
      <c r="G105" s="4" t="s">
        <v>414</v>
      </c>
    </row>
    <row r="106" customFormat="false" ht="23.25" hidden="false" customHeight="true" outlineLevel="0" collapsed="false">
      <c r="A106" s="3" t="s">
        <v>415</v>
      </c>
      <c r="B106" s="4" t="s">
        <v>8</v>
      </c>
      <c r="C106" s="4" t="s">
        <v>9</v>
      </c>
      <c r="D106" s="4" t="s">
        <v>416</v>
      </c>
      <c r="E106" s="4" t="s">
        <v>8</v>
      </c>
      <c r="F106" s="4" t="s">
        <v>417</v>
      </c>
      <c r="G106" s="4" t="s">
        <v>418</v>
      </c>
    </row>
    <row r="107" customFormat="false" ht="23.25" hidden="false" customHeight="true" outlineLevel="0" collapsed="false">
      <c r="A107" s="3" t="s">
        <v>419</v>
      </c>
      <c r="B107" s="4" t="s">
        <v>8</v>
      </c>
      <c r="C107" s="4" t="s">
        <v>9</v>
      </c>
      <c r="D107" s="4" t="s">
        <v>420</v>
      </c>
      <c r="E107" s="4" t="s">
        <v>8</v>
      </c>
      <c r="F107" s="4" t="s">
        <v>421</v>
      </c>
      <c r="G107" s="4" t="s">
        <v>422</v>
      </c>
    </row>
    <row r="108" customFormat="false" ht="23.25" hidden="false" customHeight="true" outlineLevel="0" collapsed="false">
      <c r="A108" s="3" t="s">
        <v>423</v>
      </c>
      <c r="B108" s="4" t="s">
        <v>8</v>
      </c>
      <c r="C108" s="4" t="s">
        <v>9</v>
      </c>
      <c r="D108" s="4" t="s">
        <v>424</v>
      </c>
      <c r="E108" s="4" t="s">
        <v>8</v>
      </c>
      <c r="F108" s="4" t="s">
        <v>425</v>
      </c>
      <c r="G108" s="4" t="s">
        <v>426</v>
      </c>
    </row>
    <row r="109" customFormat="false" ht="23.25" hidden="false" customHeight="true" outlineLevel="0" collapsed="false">
      <c r="A109" s="3" t="s">
        <v>427</v>
      </c>
      <c r="B109" s="4" t="s">
        <v>8</v>
      </c>
      <c r="C109" s="4" t="s">
        <v>9</v>
      </c>
      <c r="D109" s="4" t="s">
        <v>428</v>
      </c>
      <c r="E109" s="4" t="s">
        <v>8</v>
      </c>
      <c r="F109" s="4" t="s">
        <v>429</v>
      </c>
      <c r="G109" s="4" t="s">
        <v>430</v>
      </c>
    </row>
    <row r="110" customFormat="false" ht="23.25" hidden="false" customHeight="true" outlineLevel="0" collapsed="false">
      <c r="A110" s="3" t="s">
        <v>431</v>
      </c>
      <c r="B110" s="4" t="s">
        <v>8</v>
      </c>
      <c r="C110" s="4" t="s">
        <v>9</v>
      </c>
      <c r="D110" s="4" t="s">
        <v>432</v>
      </c>
      <c r="E110" s="4" t="s">
        <v>8</v>
      </c>
      <c r="F110" s="4" t="s">
        <v>433</v>
      </c>
      <c r="G110" s="4" t="s">
        <v>434</v>
      </c>
    </row>
    <row r="111" customFormat="false" ht="23.25" hidden="false" customHeight="true" outlineLevel="0" collapsed="false">
      <c r="A111" s="3" t="s">
        <v>435</v>
      </c>
      <c r="B111" s="4" t="s">
        <v>8</v>
      </c>
      <c r="C111" s="4" t="s">
        <v>9</v>
      </c>
      <c r="D111" s="4" t="s">
        <v>436</v>
      </c>
      <c r="E111" s="4" t="s">
        <v>8</v>
      </c>
      <c r="F111" s="4" t="s">
        <v>437</v>
      </c>
      <c r="G111" s="4" t="s">
        <v>438</v>
      </c>
    </row>
    <row r="112" customFormat="false" ht="23.25" hidden="false" customHeight="true" outlineLevel="0" collapsed="false">
      <c r="A112" s="3" t="s">
        <v>439</v>
      </c>
      <c r="B112" s="4" t="s">
        <v>8</v>
      </c>
      <c r="C112" s="4" t="s">
        <v>9</v>
      </c>
      <c r="D112" s="4" t="s">
        <v>440</v>
      </c>
      <c r="E112" s="4" t="s">
        <v>8</v>
      </c>
      <c r="F112" s="4" t="s">
        <v>441</v>
      </c>
      <c r="G112" s="4" t="s">
        <v>442</v>
      </c>
    </row>
    <row r="113" customFormat="false" ht="23.25" hidden="false" customHeight="true" outlineLevel="0" collapsed="false">
      <c r="A113" s="3" t="s">
        <v>443</v>
      </c>
      <c r="B113" s="4" t="s">
        <v>8</v>
      </c>
      <c r="C113" s="4" t="s">
        <v>9</v>
      </c>
      <c r="D113" s="4" t="s">
        <v>444</v>
      </c>
      <c r="E113" s="4" t="s">
        <v>8</v>
      </c>
      <c r="F113" s="4" t="s">
        <v>445</v>
      </c>
      <c r="G113" s="4" t="s">
        <v>446</v>
      </c>
    </row>
    <row r="114" customFormat="false" ht="23.25" hidden="false" customHeight="true" outlineLevel="0" collapsed="false">
      <c r="A114" s="3" t="s">
        <v>447</v>
      </c>
      <c r="B114" s="4" t="s">
        <v>8</v>
      </c>
      <c r="C114" s="4" t="s">
        <v>9</v>
      </c>
      <c r="D114" s="4" t="s">
        <v>448</v>
      </c>
      <c r="E114" s="4" t="s">
        <v>8</v>
      </c>
      <c r="F114" s="4" t="s">
        <v>449</v>
      </c>
      <c r="G114" s="4" t="s">
        <v>450</v>
      </c>
    </row>
    <row r="115" customFormat="false" ht="23.25" hidden="false" customHeight="true" outlineLevel="0" collapsed="false">
      <c r="A115" s="3" t="s">
        <v>451</v>
      </c>
      <c r="B115" s="4" t="s">
        <v>8</v>
      </c>
      <c r="C115" s="4" t="s">
        <v>9</v>
      </c>
      <c r="D115" s="4" t="s">
        <v>452</v>
      </c>
      <c r="E115" s="4" t="s">
        <v>8</v>
      </c>
      <c r="F115" s="4" t="s">
        <v>453</v>
      </c>
      <c r="G115" s="4" t="s">
        <v>454</v>
      </c>
    </row>
    <row r="116" customFormat="false" ht="23.25" hidden="false" customHeight="true" outlineLevel="0" collapsed="false">
      <c r="A116" s="3" t="s">
        <v>455</v>
      </c>
      <c r="B116" s="4" t="s">
        <v>8</v>
      </c>
      <c r="C116" s="4" t="s">
        <v>9</v>
      </c>
      <c r="D116" s="4" t="s">
        <v>456</v>
      </c>
      <c r="E116" s="4" t="s">
        <v>8</v>
      </c>
      <c r="F116" s="4" t="s">
        <v>457</v>
      </c>
      <c r="G116" s="4" t="s">
        <v>458</v>
      </c>
    </row>
    <row r="117" customFormat="false" ht="23.25" hidden="false" customHeight="true" outlineLevel="0" collapsed="false">
      <c r="A117" s="3" t="s">
        <v>459</v>
      </c>
      <c r="B117" s="4" t="s">
        <v>8</v>
      </c>
      <c r="C117" s="4" t="s">
        <v>9</v>
      </c>
      <c r="D117" s="4" t="s">
        <v>460</v>
      </c>
      <c r="E117" s="4" t="s">
        <v>8</v>
      </c>
      <c r="F117" s="4" t="s">
        <v>461</v>
      </c>
      <c r="G117" s="4" t="s">
        <v>462</v>
      </c>
    </row>
    <row r="118" customFormat="false" ht="23.25" hidden="false" customHeight="true" outlineLevel="0" collapsed="false">
      <c r="A118" s="3" t="s">
        <v>463</v>
      </c>
      <c r="B118" s="4" t="s">
        <v>8</v>
      </c>
      <c r="C118" s="4" t="s">
        <v>9</v>
      </c>
      <c r="D118" s="4" t="s">
        <v>464</v>
      </c>
      <c r="E118" s="4" t="s">
        <v>8</v>
      </c>
      <c r="F118" s="4" t="s">
        <v>465</v>
      </c>
      <c r="G118" s="4" t="s">
        <v>466</v>
      </c>
    </row>
    <row r="119" customFormat="false" ht="23.25" hidden="false" customHeight="true" outlineLevel="0" collapsed="false">
      <c r="A119" s="3" t="s">
        <v>467</v>
      </c>
      <c r="B119" s="4" t="s">
        <v>8</v>
      </c>
      <c r="C119" s="4" t="s">
        <v>9</v>
      </c>
      <c r="D119" s="4" t="s">
        <v>468</v>
      </c>
      <c r="E119" s="4" t="s">
        <v>8</v>
      </c>
      <c r="F119" s="4" t="s">
        <v>469</v>
      </c>
      <c r="G119" s="4" t="s">
        <v>470</v>
      </c>
    </row>
    <row r="120" customFormat="false" ht="23.25" hidden="false" customHeight="true" outlineLevel="0" collapsed="false">
      <c r="A120" s="3" t="s">
        <v>471</v>
      </c>
      <c r="B120" s="4" t="s">
        <v>8</v>
      </c>
      <c r="C120" s="4" t="s">
        <v>9</v>
      </c>
      <c r="D120" s="4" t="s">
        <v>472</v>
      </c>
      <c r="E120" s="4" t="s">
        <v>8</v>
      </c>
      <c r="F120" s="4" t="s">
        <v>473</v>
      </c>
      <c r="G120" s="4" t="s">
        <v>474</v>
      </c>
    </row>
    <row r="121" customFormat="false" ht="23.25" hidden="false" customHeight="true" outlineLevel="0" collapsed="false">
      <c r="A121" s="3" t="s">
        <v>475</v>
      </c>
      <c r="B121" s="4" t="s">
        <v>8</v>
      </c>
      <c r="C121" s="4" t="s">
        <v>9</v>
      </c>
      <c r="D121" s="4" t="s">
        <v>476</v>
      </c>
      <c r="E121" s="4" t="s">
        <v>8</v>
      </c>
      <c r="F121" s="4" t="s">
        <v>477</v>
      </c>
      <c r="G121" s="4" t="s">
        <v>478</v>
      </c>
    </row>
    <row r="122" customFormat="false" ht="23.25" hidden="false" customHeight="true" outlineLevel="0" collapsed="false">
      <c r="A122" s="3" t="s">
        <v>479</v>
      </c>
      <c r="B122" s="4" t="s">
        <v>8</v>
      </c>
      <c r="C122" s="4" t="s">
        <v>9</v>
      </c>
      <c r="D122" s="4" t="s">
        <v>480</v>
      </c>
      <c r="E122" s="4" t="s">
        <v>8</v>
      </c>
      <c r="F122" s="4" t="s">
        <v>481</v>
      </c>
      <c r="G122" s="4" t="s">
        <v>482</v>
      </c>
    </row>
    <row r="123" customFormat="false" ht="23.25" hidden="false" customHeight="true" outlineLevel="0" collapsed="false">
      <c r="A123" s="3" t="s">
        <v>483</v>
      </c>
      <c r="B123" s="4" t="s">
        <v>8</v>
      </c>
      <c r="C123" s="4" t="s">
        <v>9</v>
      </c>
      <c r="D123" s="4" t="s">
        <v>484</v>
      </c>
      <c r="E123" s="4" t="s">
        <v>8</v>
      </c>
      <c r="F123" s="4" t="s">
        <v>485</v>
      </c>
      <c r="G123" s="4" t="s">
        <v>486</v>
      </c>
    </row>
    <row r="124" customFormat="false" ht="23.25" hidden="false" customHeight="true" outlineLevel="0" collapsed="false">
      <c r="A124" s="3" t="s">
        <v>487</v>
      </c>
      <c r="B124" s="4" t="s">
        <v>8</v>
      </c>
      <c r="C124" s="4" t="s">
        <v>9</v>
      </c>
      <c r="D124" s="4" t="s">
        <v>488</v>
      </c>
      <c r="E124" s="4" t="s">
        <v>8</v>
      </c>
      <c r="F124" s="4" t="s">
        <v>489</v>
      </c>
      <c r="G124" s="4" t="s">
        <v>490</v>
      </c>
    </row>
    <row r="125" customFormat="false" ht="23.25" hidden="false" customHeight="true" outlineLevel="0" collapsed="false">
      <c r="A125" s="3" t="s">
        <v>491</v>
      </c>
      <c r="B125" s="4" t="s">
        <v>8</v>
      </c>
      <c r="C125" s="4" t="s">
        <v>9</v>
      </c>
      <c r="D125" s="4" t="s">
        <v>492</v>
      </c>
      <c r="E125" s="4" t="s">
        <v>8</v>
      </c>
      <c r="F125" s="4" t="s">
        <v>493</v>
      </c>
      <c r="G125" s="4" t="s">
        <v>494</v>
      </c>
    </row>
    <row r="126" customFormat="false" ht="23.25" hidden="false" customHeight="true" outlineLevel="0" collapsed="false">
      <c r="A126" s="3" t="s">
        <v>495</v>
      </c>
      <c r="B126" s="4" t="s">
        <v>8</v>
      </c>
      <c r="C126" s="4" t="s">
        <v>9</v>
      </c>
      <c r="D126" s="4" t="s">
        <v>496</v>
      </c>
      <c r="E126" s="4" t="s">
        <v>8</v>
      </c>
      <c r="F126" s="4" t="s">
        <v>497</v>
      </c>
      <c r="G126" s="4" t="s">
        <v>498</v>
      </c>
    </row>
    <row r="127" customFormat="false" ht="23.25" hidden="false" customHeight="true" outlineLevel="0" collapsed="false">
      <c r="A127" s="3" t="s">
        <v>499</v>
      </c>
      <c r="B127" s="4" t="s">
        <v>8</v>
      </c>
      <c r="C127" s="4" t="s">
        <v>9</v>
      </c>
      <c r="D127" s="4" t="s">
        <v>500</v>
      </c>
      <c r="E127" s="4" t="s">
        <v>8</v>
      </c>
      <c r="F127" s="4" t="s">
        <v>501</v>
      </c>
      <c r="G127" s="4" t="s">
        <v>502</v>
      </c>
    </row>
    <row r="128" customFormat="false" ht="23.25" hidden="false" customHeight="true" outlineLevel="0" collapsed="false">
      <c r="A128" s="3" t="s">
        <v>503</v>
      </c>
      <c r="B128" s="4" t="s">
        <v>8</v>
      </c>
      <c r="C128" s="4" t="s">
        <v>9</v>
      </c>
      <c r="D128" s="4" t="s">
        <v>504</v>
      </c>
      <c r="E128" s="4" t="s">
        <v>8</v>
      </c>
      <c r="F128" s="4" t="s">
        <v>505</v>
      </c>
      <c r="G128" s="4" t="s">
        <v>506</v>
      </c>
    </row>
    <row r="129" customFormat="false" ht="23.25" hidden="false" customHeight="true" outlineLevel="0" collapsed="false">
      <c r="A129" s="3" t="s">
        <v>507</v>
      </c>
      <c r="B129" s="4" t="s">
        <v>8</v>
      </c>
      <c r="C129" s="4" t="s">
        <v>9</v>
      </c>
      <c r="D129" s="4" t="s">
        <v>508</v>
      </c>
      <c r="E129" s="4" t="s">
        <v>8</v>
      </c>
      <c r="F129" s="4" t="s">
        <v>509</v>
      </c>
      <c r="G129" s="4" t="s">
        <v>510</v>
      </c>
    </row>
    <row r="130" customFormat="false" ht="23.25" hidden="false" customHeight="true" outlineLevel="0" collapsed="false">
      <c r="A130" s="3" t="s">
        <v>511</v>
      </c>
      <c r="B130" s="4" t="s">
        <v>8</v>
      </c>
      <c r="C130" s="4" t="s">
        <v>9</v>
      </c>
      <c r="D130" s="4" t="s">
        <v>512</v>
      </c>
      <c r="E130" s="4" t="s">
        <v>8</v>
      </c>
      <c r="F130" s="4" t="s">
        <v>513</v>
      </c>
      <c r="G130" s="4" t="s">
        <v>514</v>
      </c>
    </row>
    <row r="131" customFormat="false" ht="23.25" hidden="false" customHeight="true" outlineLevel="0" collapsed="false">
      <c r="A131" s="3" t="s">
        <v>515</v>
      </c>
      <c r="B131" s="4" t="s">
        <v>8</v>
      </c>
      <c r="C131" s="4" t="s">
        <v>9</v>
      </c>
      <c r="D131" s="4" t="s">
        <v>516</v>
      </c>
      <c r="E131" s="4" t="s">
        <v>8</v>
      </c>
      <c r="F131" s="4" t="s">
        <v>517</v>
      </c>
      <c r="G131" s="4" t="s">
        <v>518</v>
      </c>
    </row>
    <row r="132" customFormat="false" ht="23.25" hidden="false" customHeight="true" outlineLevel="0" collapsed="false">
      <c r="A132" s="3" t="s">
        <v>519</v>
      </c>
      <c r="B132" s="4" t="s">
        <v>8</v>
      </c>
      <c r="C132" s="4" t="s">
        <v>9</v>
      </c>
      <c r="D132" s="4" t="s">
        <v>520</v>
      </c>
      <c r="E132" s="4" t="s">
        <v>8</v>
      </c>
      <c r="F132" s="4" t="s">
        <v>521</v>
      </c>
      <c r="G132" s="4" t="s">
        <v>522</v>
      </c>
    </row>
    <row r="133" customFormat="false" ht="23.25" hidden="false" customHeight="true" outlineLevel="0" collapsed="false">
      <c r="A133" s="3" t="s">
        <v>523</v>
      </c>
      <c r="B133" s="4" t="s">
        <v>8</v>
      </c>
      <c r="C133" s="4" t="s">
        <v>9</v>
      </c>
      <c r="D133" s="4" t="s">
        <v>524</v>
      </c>
      <c r="E133" s="4" t="s">
        <v>8</v>
      </c>
      <c r="F133" s="4" t="s">
        <v>525</v>
      </c>
      <c r="G133" s="4" t="s">
        <v>526</v>
      </c>
    </row>
    <row r="134" customFormat="false" ht="23.25" hidden="false" customHeight="true" outlineLevel="0" collapsed="false">
      <c r="A134" s="3" t="s">
        <v>527</v>
      </c>
      <c r="B134" s="4" t="s">
        <v>8</v>
      </c>
      <c r="C134" s="4" t="s">
        <v>9</v>
      </c>
      <c r="D134" s="4" t="s">
        <v>528</v>
      </c>
      <c r="E134" s="4" t="s">
        <v>8</v>
      </c>
      <c r="F134" s="4" t="s">
        <v>529</v>
      </c>
      <c r="G134" s="4" t="s">
        <v>530</v>
      </c>
    </row>
    <row r="135" customFormat="false" ht="23.25" hidden="false" customHeight="true" outlineLevel="0" collapsed="false">
      <c r="A135" s="3" t="s">
        <v>531</v>
      </c>
      <c r="B135" s="4" t="s">
        <v>8</v>
      </c>
      <c r="C135" s="4" t="s">
        <v>9</v>
      </c>
      <c r="D135" s="4" t="s">
        <v>532</v>
      </c>
      <c r="E135" s="4" t="s">
        <v>8</v>
      </c>
      <c r="F135" s="4" t="s">
        <v>533</v>
      </c>
      <c r="G135" s="4" t="s">
        <v>534</v>
      </c>
    </row>
    <row r="136" customFormat="false" ht="23.25" hidden="false" customHeight="true" outlineLevel="0" collapsed="false">
      <c r="A136" s="3" t="s">
        <v>535</v>
      </c>
      <c r="B136" s="4" t="s">
        <v>8</v>
      </c>
      <c r="C136" s="4" t="s">
        <v>9</v>
      </c>
      <c r="D136" s="4" t="s">
        <v>536</v>
      </c>
      <c r="E136" s="4" t="s">
        <v>8</v>
      </c>
      <c r="F136" s="4" t="s">
        <v>537</v>
      </c>
      <c r="G136" s="4" t="s">
        <v>538</v>
      </c>
    </row>
    <row r="137" customFormat="false" ht="23.25" hidden="false" customHeight="true" outlineLevel="0" collapsed="false">
      <c r="A137" s="3" t="s">
        <v>539</v>
      </c>
      <c r="B137" s="4" t="s">
        <v>8</v>
      </c>
      <c r="C137" s="4" t="s">
        <v>9</v>
      </c>
      <c r="D137" s="4" t="s">
        <v>540</v>
      </c>
      <c r="E137" s="4" t="s">
        <v>8</v>
      </c>
      <c r="F137" s="4" t="s">
        <v>541</v>
      </c>
      <c r="G137" s="4" t="s">
        <v>542</v>
      </c>
    </row>
    <row r="138" customFormat="false" ht="23.25" hidden="false" customHeight="true" outlineLevel="0" collapsed="false">
      <c r="A138" s="3" t="s">
        <v>543</v>
      </c>
      <c r="B138" s="4" t="s">
        <v>8</v>
      </c>
      <c r="C138" s="4" t="s">
        <v>9</v>
      </c>
      <c r="D138" s="4" t="s">
        <v>544</v>
      </c>
      <c r="E138" s="4" t="s">
        <v>8</v>
      </c>
      <c r="F138" s="4" t="s">
        <v>545</v>
      </c>
      <c r="G138" s="4" t="s">
        <v>546</v>
      </c>
    </row>
    <row r="139" customFormat="false" ht="23.25" hidden="false" customHeight="true" outlineLevel="0" collapsed="false">
      <c r="A139" s="3" t="s">
        <v>547</v>
      </c>
      <c r="B139" s="4" t="s">
        <v>8</v>
      </c>
      <c r="C139" s="4" t="s">
        <v>9</v>
      </c>
      <c r="D139" s="4" t="s">
        <v>548</v>
      </c>
      <c r="E139" s="4" t="s">
        <v>8</v>
      </c>
      <c r="F139" s="4" t="s">
        <v>549</v>
      </c>
      <c r="G139" s="4" t="s">
        <v>550</v>
      </c>
    </row>
    <row r="140" customFormat="false" ht="23.25" hidden="false" customHeight="true" outlineLevel="0" collapsed="false">
      <c r="A140" s="3" t="s">
        <v>551</v>
      </c>
      <c r="B140" s="4" t="s">
        <v>8</v>
      </c>
      <c r="C140" s="4" t="s">
        <v>9</v>
      </c>
      <c r="D140" s="4" t="s">
        <v>552</v>
      </c>
      <c r="E140" s="4" t="s">
        <v>8</v>
      </c>
      <c r="F140" s="4" t="s">
        <v>553</v>
      </c>
      <c r="G140" s="4" t="s">
        <v>554</v>
      </c>
    </row>
    <row r="141" customFormat="false" ht="23.25" hidden="false" customHeight="true" outlineLevel="0" collapsed="false">
      <c r="A141" s="3" t="s">
        <v>555</v>
      </c>
      <c r="B141" s="4" t="s">
        <v>8</v>
      </c>
      <c r="C141" s="4" t="s">
        <v>9</v>
      </c>
      <c r="D141" s="4" t="s">
        <v>556</v>
      </c>
      <c r="E141" s="4" t="s">
        <v>8</v>
      </c>
      <c r="F141" s="4" t="s">
        <v>557</v>
      </c>
      <c r="G141" s="4" t="s">
        <v>558</v>
      </c>
    </row>
    <row r="142" customFormat="false" ht="23.25" hidden="false" customHeight="true" outlineLevel="0" collapsed="false">
      <c r="A142" s="3" t="s">
        <v>559</v>
      </c>
      <c r="B142" s="4" t="s">
        <v>8</v>
      </c>
      <c r="C142" s="4" t="s">
        <v>9</v>
      </c>
      <c r="D142" s="4" t="s">
        <v>560</v>
      </c>
      <c r="E142" s="4" t="s">
        <v>8</v>
      </c>
      <c r="F142" s="4" t="s">
        <v>561</v>
      </c>
      <c r="G142" s="4" t="s">
        <v>562</v>
      </c>
    </row>
    <row r="143" customFormat="false" ht="23.25" hidden="false" customHeight="true" outlineLevel="0" collapsed="false">
      <c r="A143" s="3" t="s">
        <v>563</v>
      </c>
      <c r="B143" s="4" t="s">
        <v>8</v>
      </c>
      <c r="C143" s="4" t="s">
        <v>9</v>
      </c>
      <c r="D143" s="4" t="s">
        <v>564</v>
      </c>
      <c r="E143" s="4" t="s">
        <v>8</v>
      </c>
      <c r="F143" s="4" t="s">
        <v>565</v>
      </c>
      <c r="G143" s="4" t="s">
        <v>566</v>
      </c>
    </row>
    <row r="144" customFormat="false" ht="23.25" hidden="false" customHeight="true" outlineLevel="0" collapsed="false">
      <c r="A144" s="3" t="s">
        <v>567</v>
      </c>
      <c r="B144" s="4" t="s">
        <v>8</v>
      </c>
      <c r="C144" s="4" t="s">
        <v>9</v>
      </c>
      <c r="D144" s="4" t="s">
        <v>568</v>
      </c>
      <c r="E144" s="4" t="s">
        <v>8</v>
      </c>
      <c r="F144" s="4" t="s">
        <v>569</v>
      </c>
      <c r="G144" s="4" t="s">
        <v>570</v>
      </c>
    </row>
    <row r="145" customFormat="false" ht="23.25" hidden="false" customHeight="true" outlineLevel="0" collapsed="false">
      <c r="A145" s="3" t="s">
        <v>571</v>
      </c>
      <c r="B145" s="4" t="s">
        <v>8</v>
      </c>
      <c r="C145" s="4" t="s">
        <v>9</v>
      </c>
      <c r="D145" s="4" t="s">
        <v>572</v>
      </c>
      <c r="E145" s="4" t="s">
        <v>8</v>
      </c>
      <c r="F145" s="4" t="s">
        <v>573</v>
      </c>
      <c r="G145" s="4" t="s">
        <v>574</v>
      </c>
    </row>
    <row r="146" customFormat="false" ht="23.25" hidden="false" customHeight="true" outlineLevel="0" collapsed="false">
      <c r="A146" s="3" t="s">
        <v>575</v>
      </c>
      <c r="B146" s="4" t="s">
        <v>8</v>
      </c>
      <c r="C146" s="4" t="s">
        <v>9</v>
      </c>
      <c r="D146" s="4" t="s">
        <v>576</v>
      </c>
      <c r="E146" s="4" t="s">
        <v>8</v>
      </c>
      <c r="F146" s="4" t="s">
        <v>577</v>
      </c>
      <c r="G146" s="4" t="s">
        <v>578</v>
      </c>
    </row>
    <row r="147" customFormat="false" ht="23.25" hidden="false" customHeight="true" outlineLevel="0" collapsed="false">
      <c r="A147" s="3" t="s">
        <v>579</v>
      </c>
      <c r="B147" s="4" t="s">
        <v>8</v>
      </c>
      <c r="C147" s="4" t="s">
        <v>9</v>
      </c>
      <c r="D147" s="4" t="s">
        <v>580</v>
      </c>
      <c r="E147" s="4" t="s">
        <v>8</v>
      </c>
      <c r="F147" s="4" t="s">
        <v>581</v>
      </c>
      <c r="G147" s="4" t="s">
        <v>582</v>
      </c>
    </row>
    <row r="148" customFormat="false" ht="23.25" hidden="false" customHeight="true" outlineLevel="0" collapsed="false">
      <c r="A148" s="3" t="s">
        <v>583</v>
      </c>
      <c r="B148" s="4" t="s">
        <v>8</v>
      </c>
      <c r="C148" s="4" t="s">
        <v>9</v>
      </c>
      <c r="D148" s="4" t="s">
        <v>584</v>
      </c>
      <c r="E148" s="4" t="s">
        <v>8</v>
      </c>
      <c r="F148" s="4" t="s">
        <v>585</v>
      </c>
      <c r="G148" s="4" t="s">
        <v>586</v>
      </c>
    </row>
    <row r="149" customFormat="false" ht="23.25" hidden="false" customHeight="true" outlineLevel="0" collapsed="false">
      <c r="A149" s="3" t="s">
        <v>587</v>
      </c>
      <c r="B149" s="4" t="s">
        <v>8</v>
      </c>
      <c r="C149" s="4" t="s">
        <v>9</v>
      </c>
      <c r="D149" s="4" t="s">
        <v>588</v>
      </c>
      <c r="E149" s="4" t="s">
        <v>8</v>
      </c>
      <c r="F149" s="4" t="s">
        <v>589</v>
      </c>
      <c r="G149" s="4" t="s">
        <v>590</v>
      </c>
    </row>
    <row r="150" customFormat="false" ht="23.25" hidden="false" customHeight="true" outlineLevel="0" collapsed="false">
      <c r="A150" s="3" t="s">
        <v>591</v>
      </c>
      <c r="B150" s="4" t="s">
        <v>8</v>
      </c>
      <c r="C150" s="4" t="s">
        <v>9</v>
      </c>
      <c r="D150" s="4" t="s">
        <v>592</v>
      </c>
      <c r="E150" s="4" t="s">
        <v>8</v>
      </c>
      <c r="F150" s="4" t="s">
        <v>126</v>
      </c>
      <c r="G150" s="4" t="s">
        <v>593</v>
      </c>
    </row>
    <row r="151" customFormat="false" ht="23.25" hidden="false" customHeight="true" outlineLevel="0" collapsed="false">
      <c r="A151" s="3" t="s">
        <v>594</v>
      </c>
      <c r="B151" s="4" t="s">
        <v>8</v>
      </c>
      <c r="C151" s="4" t="s">
        <v>9</v>
      </c>
      <c r="D151" s="4" t="s">
        <v>595</v>
      </c>
      <c r="E151" s="4" t="s">
        <v>8</v>
      </c>
      <c r="F151" s="4" t="s">
        <v>596</v>
      </c>
      <c r="G151" s="4" t="s">
        <v>597</v>
      </c>
    </row>
    <row r="152" customFormat="false" ht="23.25" hidden="false" customHeight="true" outlineLevel="0" collapsed="false">
      <c r="A152" s="3" t="s">
        <v>598</v>
      </c>
      <c r="B152" s="4" t="s">
        <v>8</v>
      </c>
      <c r="C152" s="4" t="s">
        <v>9</v>
      </c>
      <c r="D152" s="4" t="s">
        <v>599</v>
      </c>
      <c r="E152" s="4" t="s">
        <v>8</v>
      </c>
      <c r="F152" s="4" t="s">
        <v>600</v>
      </c>
      <c r="G152" s="4" t="s">
        <v>601</v>
      </c>
    </row>
    <row r="153" customFormat="false" ht="23.25" hidden="false" customHeight="true" outlineLevel="0" collapsed="false">
      <c r="A153" s="3" t="s">
        <v>602</v>
      </c>
      <c r="B153" s="4" t="s">
        <v>8</v>
      </c>
      <c r="C153" s="4" t="s">
        <v>9</v>
      </c>
      <c r="D153" s="4" t="s">
        <v>603</v>
      </c>
      <c r="E153" s="4" t="s">
        <v>8</v>
      </c>
      <c r="F153" s="4" t="s">
        <v>604</v>
      </c>
      <c r="G153" s="4" t="s">
        <v>605</v>
      </c>
    </row>
    <row r="154" customFormat="false" ht="23.25" hidden="false" customHeight="true" outlineLevel="0" collapsed="false">
      <c r="A154" s="3" t="s">
        <v>606</v>
      </c>
      <c r="B154" s="4" t="s">
        <v>8</v>
      </c>
      <c r="C154" s="4" t="s">
        <v>9</v>
      </c>
      <c r="D154" s="4" t="s">
        <v>607</v>
      </c>
      <c r="E154" s="4" t="s">
        <v>8</v>
      </c>
      <c r="F154" s="4" t="s">
        <v>608</v>
      </c>
      <c r="G154" s="4" t="s">
        <v>609</v>
      </c>
    </row>
    <row r="155" customFormat="false" ht="23.25" hidden="false" customHeight="true" outlineLevel="0" collapsed="false">
      <c r="A155" s="3" t="s">
        <v>610</v>
      </c>
      <c r="B155" s="4" t="s">
        <v>8</v>
      </c>
      <c r="C155" s="4" t="s">
        <v>9</v>
      </c>
      <c r="D155" s="4" t="s">
        <v>611</v>
      </c>
      <c r="E155" s="4" t="s">
        <v>8</v>
      </c>
      <c r="F155" s="4" t="s">
        <v>612</v>
      </c>
      <c r="G155" s="4" t="s">
        <v>613</v>
      </c>
    </row>
    <row r="156" customFormat="false" ht="23.25" hidden="false" customHeight="true" outlineLevel="0" collapsed="false">
      <c r="A156" s="3" t="s">
        <v>614</v>
      </c>
      <c r="B156" s="4" t="s">
        <v>8</v>
      </c>
      <c r="C156" s="4" t="s">
        <v>9</v>
      </c>
      <c r="D156" s="4" t="s">
        <v>615</v>
      </c>
      <c r="E156" s="4" t="s">
        <v>8</v>
      </c>
      <c r="F156" s="4" t="s">
        <v>616</v>
      </c>
      <c r="G156" s="4" t="s">
        <v>617</v>
      </c>
    </row>
    <row r="157" customFormat="false" ht="23.25" hidden="false" customHeight="true" outlineLevel="0" collapsed="false">
      <c r="A157" s="3" t="s">
        <v>618</v>
      </c>
      <c r="B157" s="4" t="s">
        <v>8</v>
      </c>
      <c r="C157" s="4" t="s">
        <v>9</v>
      </c>
      <c r="D157" s="4" t="s">
        <v>619</v>
      </c>
      <c r="E157" s="4" t="s">
        <v>8</v>
      </c>
      <c r="F157" s="4" t="s">
        <v>620</v>
      </c>
      <c r="G157" s="4" t="s">
        <v>621</v>
      </c>
    </row>
    <row r="158" customFormat="false" ht="23.25" hidden="false" customHeight="true" outlineLevel="0" collapsed="false">
      <c r="A158" s="3" t="s">
        <v>622</v>
      </c>
      <c r="B158" s="4" t="s">
        <v>8</v>
      </c>
      <c r="C158" s="4" t="s">
        <v>9</v>
      </c>
      <c r="D158" s="4" t="s">
        <v>623</v>
      </c>
      <c r="E158" s="4" t="s">
        <v>8</v>
      </c>
      <c r="F158" s="4" t="s">
        <v>624</v>
      </c>
      <c r="G158" s="4" t="s">
        <v>625</v>
      </c>
    </row>
    <row r="159" customFormat="false" ht="23.25" hidden="false" customHeight="true" outlineLevel="0" collapsed="false">
      <c r="A159" s="3" t="s">
        <v>626</v>
      </c>
      <c r="B159" s="4" t="s">
        <v>8</v>
      </c>
      <c r="C159" s="4" t="s">
        <v>9</v>
      </c>
      <c r="D159" s="4" t="s">
        <v>627</v>
      </c>
      <c r="E159" s="4" t="s">
        <v>8</v>
      </c>
      <c r="F159" s="4" t="s">
        <v>628</v>
      </c>
      <c r="G159" s="4" t="s">
        <v>629</v>
      </c>
    </row>
    <row r="160" customFormat="false" ht="23.25" hidden="false" customHeight="true" outlineLevel="0" collapsed="false">
      <c r="A160" s="3" t="s">
        <v>630</v>
      </c>
      <c r="B160" s="4" t="s">
        <v>8</v>
      </c>
      <c r="C160" s="4" t="s">
        <v>9</v>
      </c>
      <c r="D160" s="4" t="s">
        <v>631</v>
      </c>
      <c r="E160" s="4" t="s">
        <v>8</v>
      </c>
      <c r="F160" s="4" t="s">
        <v>341</v>
      </c>
      <c r="G160" s="4" t="s">
        <v>632</v>
      </c>
    </row>
    <row r="161" customFormat="false" ht="23.25" hidden="false" customHeight="true" outlineLevel="0" collapsed="false">
      <c r="A161" s="3" t="s">
        <v>633</v>
      </c>
      <c r="B161" s="4" t="s">
        <v>8</v>
      </c>
      <c r="C161" s="4" t="s">
        <v>9</v>
      </c>
      <c r="D161" s="4" t="s">
        <v>634</v>
      </c>
      <c r="E161" s="4" t="s">
        <v>8</v>
      </c>
      <c r="F161" s="4" t="s">
        <v>635</v>
      </c>
      <c r="G161" s="4" t="s">
        <v>636</v>
      </c>
    </row>
    <row r="162" customFormat="false" ht="23.25" hidden="false" customHeight="true" outlineLevel="0" collapsed="false">
      <c r="A162" s="3" t="s">
        <v>637</v>
      </c>
      <c r="B162" s="4" t="s">
        <v>8</v>
      </c>
      <c r="C162" s="4" t="s">
        <v>9</v>
      </c>
      <c r="D162" s="4" t="s">
        <v>638</v>
      </c>
      <c r="E162" s="4" t="s">
        <v>8</v>
      </c>
      <c r="F162" s="4" t="s">
        <v>639</v>
      </c>
      <c r="G162" s="4" t="s">
        <v>640</v>
      </c>
    </row>
    <row r="163" customFormat="false" ht="23.25" hidden="false" customHeight="true" outlineLevel="0" collapsed="false">
      <c r="A163" s="3" t="s">
        <v>641</v>
      </c>
      <c r="B163" s="4" t="s">
        <v>8</v>
      </c>
      <c r="C163" s="4" t="s">
        <v>9</v>
      </c>
      <c r="D163" s="4" t="s">
        <v>642</v>
      </c>
      <c r="E163" s="4" t="s">
        <v>8</v>
      </c>
      <c r="F163" s="4" t="s">
        <v>643</v>
      </c>
      <c r="G163" s="4" t="s">
        <v>644</v>
      </c>
    </row>
    <row r="164" customFormat="false" ht="23.25" hidden="false" customHeight="true" outlineLevel="0" collapsed="false">
      <c r="A164" s="3" t="s">
        <v>645</v>
      </c>
      <c r="B164" s="4" t="s">
        <v>8</v>
      </c>
      <c r="C164" s="4" t="s">
        <v>9</v>
      </c>
      <c r="D164" s="4" t="s">
        <v>646</v>
      </c>
      <c r="E164" s="4" t="s">
        <v>8</v>
      </c>
      <c r="F164" s="4" t="s">
        <v>647</v>
      </c>
      <c r="G164" s="4" t="s">
        <v>648</v>
      </c>
    </row>
    <row r="165" customFormat="false" ht="23.25" hidden="false" customHeight="true" outlineLevel="0" collapsed="false">
      <c r="A165" s="3" t="s">
        <v>649</v>
      </c>
      <c r="B165" s="4" t="s">
        <v>8</v>
      </c>
      <c r="C165" s="4" t="s">
        <v>9</v>
      </c>
      <c r="D165" s="4" t="s">
        <v>650</v>
      </c>
      <c r="E165" s="4" t="s">
        <v>8</v>
      </c>
      <c r="F165" s="4" t="s">
        <v>651</v>
      </c>
      <c r="G165" s="4" t="s">
        <v>652</v>
      </c>
    </row>
    <row r="166" customFormat="false" ht="23.25" hidden="false" customHeight="true" outlineLevel="0" collapsed="false">
      <c r="A166" s="3" t="s">
        <v>653</v>
      </c>
      <c r="B166" s="4" t="s">
        <v>8</v>
      </c>
      <c r="C166" s="4" t="s">
        <v>9</v>
      </c>
      <c r="D166" s="4" t="s">
        <v>654</v>
      </c>
      <c r="E166" s="4" t="s">
        <v>8</v>
      </c>
      <c r="F166" s="4" t="s">
        <v>655</v>
      </c>
      <c r="G166" s="4" t="s">
        <v>656</v>
      </c>
    </row>
    <row r="167" customFormat="false" ht="23.25" hidden="false" customHeight="true" outlineLevel="0" collapsed="false">
      <c r="A167" s="3" t="s">
        <v>657</v>
      </c>
      <c r="B167" s="4" t="s">
        <v>8</v>
      </c>
      <c r="C167" s="4" t="s">
        <v>9</v>
      </c>
      <c r="D167" s="4" t="s">
        <v>658</v>
      </c>
      <c r="E167" s="4" t="s">
        <v>8</v>
      </c>
      <c r="F167" s="4" t="s">
        <v>659</v>
      </c>
      <c r="G167" s="4" t="s">
        <v>660</v>
      </c>
    </row>
    <row r="168" customFormat="false" ht="23.25" hidden="false" customHeight="true" outlineLevel="0" collapsed="false">
      <c r="A168" s="3" t="s">
        <v>661</v>
      </c>
      <c r="B168" s="4" t="s">
        <v>8</v>
      </c>
      <c r="C168" s="4" t="s">
        <v>9</v>
      </c>
      <c r="D168" s="4" t="s">
        <v>662</v>
      </c>
      <c r="E168" s="4" t="s">
        <v>8</v>
      </c>
      <c r="F168" s="4" t="s">
        <v>663</v>
      </c>
      <c r="G168" s="4" t="s">
        <v>664</v>
      </c>
    </row>
    <row r="169" customFormat="false" ht="23.25" hidden="false" customHeight="true" outlineLevel="0" collapsed="false">
      <c r="A169" s="3" t="s">
        <v>665</v>
      </c>
      <c r="B169" s="4" t="s">
        <v>8</v>
      </c>
      <c r="C169" s="4" t="s">
        <v>9</v>
      </c>
      <c r="D169" s="4" t="s">
        <v>666</v>
      </c>
      <c r="E169" s="4" t="s">
        <v>8</v>
      </c>
      <c r="F169" s="4" t="s">
        <v>86</v>
      </c>
      <c r="G169" s="4" t="s">
        <v>667</v>
      </c>
    </row>
    <row r="170" customFormat="false" ht="23.25" hidden="false" customHeight="true" outlineLevel="0" collapsed="false">
      <c r="A170" s="3" t="s">
        <v>668</v>
      </c>
      <c r="B170" s="4" t="s">
        <v>8</v>
      </c>
      <c r="C170" s="4" t="s">
        <v>9</v>
      </c>
      <c r="D170" s="4" t="s">
        <v>669</v>
      </c>
      <c r="E170" s="4" t="s">
        <v>8</v>
      </c>
      <c r="F170" s="4" t="s">
        <v>670</v>
      </c>
      <c r="G170" s="4" t="s">
        <v>671</v>
      </c>
    </row>
    <row r="171" customFormat="false" ht="23.25" hidden="false" customHeight="true" outlineLevel="0" collapsed="false">
      <c r="A171" s="3" t="s">
        <v>672</v>
      </c>
      <c r="B171" s="4" t="s">
        <v>8</v>
      </c>
      <c r="C171" s="4" t="s">
        <v>9</v>
      </c>
      <c r="D171" s="4" t="s">
        <v>673</v>
      </c>
      <c r="E171" s="4" t="s">
        <v>8</v>
      </c>
      <c r="F171" s="4" t="s">
        <v>674</v>
      </c>
      <c r="G171" s="4" t="s">
        <v>675</v>
      </c>
    </row>
    <row r="172" customFormat="false" ht="23.25" hidden="false" customHeight="true" outlineLevel="0" collapsed="false">
      <c r="A172" s="3" t="s">
        <v>676</v>
      </c>
      <c r="B172" s="4" t="s">
        <v>8</v>
      </c>
      <c r="C172" s="4" t="s">
        <v>9</v>
      </c>
      <c r="D172" s="4" t="s">
        <v>677</v>
      </c>
      <c r="E172" s="4" t="s">
        <v>8</v>
      </c>
      <c r="F172" s="4" t="s">
        <v>266</v>
      </c>
      <c r="G172" s="4" t="s">
        <v>678</v>
      </c>
    </row>
    <row r="173" customFormat="false" ht="23.25" hidden="false" customHeight="true" outlineLevel="0" collapsed="false">
      <c r="A173" s="3" t="s">
        <v>679</v>
      </c>
      <c r="B173" s="4" t="s">
        <v>8</v>
      </c>
      <c r="C173" s="4" t="s">
        <v>9</v>
      </c>
      <c r="D173" s="4" t="s">
        <v>680</v>
      </c>
      <c r="E173" s="4" t="s">
        <v>8</v>
      </c>
      <c r="F173" s="4" t="s">
        <v>681</v>
      </c>
      <c r="G173" s="4" t="s">
        <v>682</v>
      </c>
    </row>
    <row r="174" customFormat="false" ht="23.25" hidden="false" customHeight="true" outlineLevel="0" collapsed="false">
      <c r="A174" s="3" t="s">
        <v>683</v>
      </c>
      <c r="B174" s="4" t="s">
        <v>8</v>
      </c>
      <c r="C174" s="4" t="s">
        <v>9</v>
      </c>
      <c r="D174" s="4" t="s">
        <v>684</v>
      </c>
      <c r="E174" s="4" t="s">
        <v>8</v>
      </c>
      <c r="F174" s="4" t="s">
        <v>685</v>
      </c>
      <c r="G174" s="4" t="s">
        <v>686</v>
      </c>
    </row>
    <row r="175" customFormat="false" ht="23.25" hidden="false" customHeight="true" outlineLevel="0" collapsed="false">
      <c r="A175" s="3" t="s">
        <v>687</v>
      </c>
      <c r="B175" s="4" t="s">
        <v>8</v>
      </c>
      <c r="C175" s="4" t="s">
        <v>9</v>
      </c>
      <c r="D175" s="4" t="s">
        <v>688</v>
      </c>
      <c r="E175" s="4" t="s">
        <v>8</v>
      </c>
      <c r="F175" s="4" t="s">
        <v>689</v>
      </c>
      <c r="G175" s="4" t="s">
        <v>690</v>
      </c>
    </row>
    <row r="176" customFormat="false" ht="23.25" hidden="false" customHeight="true" outlineLevel="0" collapsed="false">
      <c r="A176" s="3" t="s">
        <v>691</v>
      </c>
      <c r="B176" s="4" t="s">
        <v>8</v>
      </c>
      <c r="C176" s="4" t="s">
        <v>9</v>
      </c>
      <c r="D176" s="4" t="s">
        <v>692</v>
      </c>
      <c r="E176" s="4" t="s">
        <v>8</v>
      </c>
      <c r="F176" s="4" t="s">
        <v>90</v>
      </c>
      <c r="G176" s="4" t="s">
        <v>693</v>
      </c>
    </row>
    <row r="177" customFormat="false" ht="23.25" hidden="false" customHeight="true" outlineLevel="0" collapsed="false">
      <c r="A177" s="3" t="s">
        <v>694</v>
      </c>
      <c r="B177" s="4" t="s">
        <v>8</v>
      </c>
      <c r="C177" s="4" t="s">
        <v>9</v>
      </c>
      <c r="D177" s="4" t="s">
        <v>695</v>
      </c>
      <c r="E177" s="4" t="s">
        <v>8</v>
      </c>
      <c r="F177" s="4" t="s">
        <v>696</v>
      </c>
      <c r="G177" s="4" t="s">
        <v>697</v>
      </c>
    </row>
    <row r="178" customFormat="false" ht="23.25" hidden="false" customHeight="true" outlineLevel="0" collapsed="false">
      <c r="A178" s="3" t="s">
        <v>698</v>
      </c>
      <c r="B178" s="4" t="s">
        <v>8</v>
      </c>
      <c r="C178" s="4" t="s">
        <v>9</v>
      </c>
      <c r="D178" s="4" t="s">
        <v>699</v>
      </c>
      <c r="E178" s="4" t="s">
        <v>8</v>
      </c>
      <c r="F178" s="4" t="s">
        <v>341</v>
      </c>
      <c r="G178" s="4" t="s">
        <v>700</v>
      </c>
    </row>
    <row r="179" customFormat="false" ht="23.25" hidden="false" customHeight="true" outlineLevel="0" collapsed="false">
      <c r="A179" s="3" t="s">
        <v>701</v>
      </c>
      <c r="B179" s="4" t="s">
        <v>8</v>
      </c>
      <c r="C179" s="4" t="s">
        <v>9</v>
      </c>
      <c r="D179" s="4" t="s">
        <v>702</v>
      </c>
      <c r="E179" s="4" t="s">
        <v>8</v>
      </c>
      <c r="F179" s="4" t="s">
        <v>703</v>
      </c>
      <c r="G179" s="4" t="s">
        <v>704</v>
      </c>
    </row>
    <row r="180" customFormat="false" ht="23.25" hidden="false" customHeight="true" outlineLevel="0" collapsed="false">
      <c r="A180" s="3" t="s">
        <v>705</v>
      </c>
      <c r="B180" s="4" t="s">
        <v>8</v>
      </c>
      <c r="C180" s="4" t="s">
        <v>9</v>
      </c>
      <c r="D180" s="4" t="s">
        <v>706</v>
      </c>
      <c r="E180" s="4" t="s">
        <v>8</v>
      </c>
      <c r="F180" s="4" t="s">
        <v>707</v>
      </c>
      <c r="G180" s="4" t="s">
        <v>708</v>
      </c>
    </row>
    <row r="181" customFormat="false" ht="23.25" hidden="false" customHeight="true" outlineLevel="0" collapsed="false">
      <c r="A181" s="3" t="s">
        <v>709</v>
      </c>
      <c r="B181" s="4" t="s">
        <v>8</v>
      </c>
      <c r="C181" s="4" t="s">
        <v>9</v>
      </c>
      <c r="D181" s="4" t="s">
        <v>710</v>
      </c>
      <c r="E181" s="4" t="s">
        <v>8</v>
      </c>
      <c r="F181" s="4" t="s">
        <v>711</v>
      </c>
      <c r="G181" s="4" t="s">
        <v>712</v>
      </c>
    </row>
    <row r="182" customFormat="false" ht="23.25" hidden="false" customHeight="true" outlineLevel="0" collapsed="false">
      <c r="A182" s="3" t="s">
        <v>713</v>
      </c>
      <c r="B182" s="4" t="s">
        <v>8</v>
      </c>
      <c r="C182" s="4" t="s">
        <v>9</v>
      </c>
      <c r="D182" s="4" t="s">
        <v>714</v>
      </c>
      <c r="E182" s="4" t="s">
        <v>8</v>
      </c>
      <c r="F182" s="4" t="s">
        <v>715</v>
      </c>
      <c r="G182" s="4" t="s">
        <v>716</v>
      </c>
    </row>
    <row r="183" customFormat="false" ht="23.25" hidden="false" customHeight="true" outlineLevel="0" collapsed="false">
      <c r="A183" s="3" t="s">
        <v>717</v>
      </c>
      <c r="B183" s="4" t="s">
        <v>8</v>
      </c>
      <c r="C183" s="4" t="s">
        <v>9</v>
      </c>
      <c r="D183" s="4" t="s">
        <v>718</v>
      </c>
      <c r="E183" s="4" t="s">
        <v>8</v>
      </c>
      <c r="F183" s="4" t="s">
        <v>719</v>
      </c>
      <c r="G183" s="4" t="s">
        <v>720</v>
      </c>
    </row>
    <row r="184" customFormat="false" ht="23.25" hidden="false" customHeight="true" outlineLevel="0" collapsed="false">
      <c r="A184" s="3" t="s">
        <v>721</v>
      </c>
      <c r="B184" s="4" t="s">
        <v>8</v>
      </c>
      <c r="C184" s="4" t="s">
        <v>9</v>
      </c>
      <c r="D184" s="4" t="s">
        <v>722</v>
      </c>
      <c r="E184" s="4" t="s">
        <v>8</v>
      </c>
      <c r="F184" s="4" t="s">
        <v>723</v>
      </c>
      <c r="G184" s="4" t="s">
        <v>724</v>
      </c>
    </row>
    <row r="185" customFormat="false" ht="23.25" hidden="false" customHeight="true" outlineLevel="0" collapsed="false">
      <c r="A185" s="3" t="s">
        <v>725</v>
      </c>
      <c r="B185" s="4" t="s">
        <v>8</v>
      </c>
      <c r="C185" s="4" t="s">
        <v>9</v>
      </c>
      <c r="D185" s="4" t="s">
        <v>726</v>
      </c>
      <c r="E185" s="4" t="s">
        <v>8</v>
      </c>
      <c r="F185" s="4" t="s">
        <v>341</v>
      </c>
      <c r="G185" s="4" t="s">
        <v>727</v>
      </c>
    </row>
    <row r="186" customFormat="false" ht="23.25" hidden="false" customHeight="true" outlineLevel="0" collapsed="false">
      <c r="A186" s="3" t="s">
        <v>728</v>
      </c>
      <c r="B186" s="4" t="s">
        <v>8</v>
      </c>
      <c r="C186" s="4" t="s">
        <v>9</v>
      </c>
      <c r="D186" s="4" t="s">
        <v>729</v>
      </c>
      <c r="E186" s="4" t="s">
        <v>8</v>
      </c>
      <c r="F186" s="4" t="s">
        <v>730</v>
      </c>
      <c r="G186" s="4" t="s">
        <v>731</v>
      </c>
    </row>
    <row r="187" customFormat="false" ht="23.25" hidden="false" customHeight="true" outlineLevel="0" collapsed="false">
      <c r="A187" s="3" t="s">
        <v>732</v>
      </c>
      <c r="B187" s="4" t="s">
        <v>8</v>
      </c>
      <c r="C187" s="4" t="s">
        <v>9</v>
      </c>
      <c r="D187" s="4" t="s">
        <v>733</v>
      </c>
      <c r="E187" s="4" t="s">
        <v>8</v>
      </c>
      <c r="F187" s="4" t="s">
        <v>734</v>
      </c>
      <c r="G187" s="4" t="s">
        <v>735</v>
      </c>
    </row>
    <row r="188" customFormat="false" ht="23.25" hidden="false" customHeight="true" outlineLevel="0" collapsed="false">
      <c r="A188" s="3" t="s">
        <v>736</v>
      </c>
      <c r="B188" s="4" t="s">
        <v>8</v>
      </c>
      <c r="C188" s="4" t="s">
        <v>9</v>
      </c>
      <c r="D188" s="4" t="s">
        <v>737</v>
      </c>
      <c r="E188" s="4" t="s">
        <v>8</v>
      </c>
      <c r="F188" s="4" t="s">
        <v>90</v>
      </c>
      <c r="G188" s="4" t="s">
        <v>738</v>
      </c>
    </row>
    <row r="189" customFormat="false" ht="23.25" hidden="false" customHeight="true" outlineLevel="0" collapsed="false">
      <c r="A189" s="3" t="s">
        <v>739</v>
      </c>
      <c r="B189" s="4" t="s">
        <v>8</v>
      </c>
      <c r="C189" s="4" t="s">
        <v>9</v>
      </c>
      <c r="D189" s="4" t="s">
        <v>740</v>
      </c>
      <c r="E189" s="4" t="s">
        <v>8</v>
      </c>
      <c r="F189" s="4" t="s">
        <v>741</v>
      </c>
      <c r="G189" s="4" t="s">
        <v>742</v>
      </c>
    </row>
    <row r="190" customFormat="false" ht="23.25" hidden="false" customHeight="true" outlineLevel="0" collapsed="false">
      <c r="A190" s="3" t="s">
        <v>743</v>
      </c>
      <c r="B190" s="4" t="s">
        <v>8</v>
      </c>
      <c r="C190" s="4" t="s">
        <v>9</v>
      </c>
      <c r="D190" s="4" t="s">
        <v>744</v>
      </c>
      <c r="E190" s="4" t="s">
        <v>8</v>
      </c>
      <c r="F190" s="4" t="s">
        <v>745</v>
      </c>
      <c r="G190" s="4" t="s">
        <v>746</v>
      </c>
    </row>
    <row r="191" customFormat="false" ht="23.25" hidden="false" customHeight="true" outlineLevel="0" collapsed="false">
      <c r="A191" s="3" t="s">
        <v>747</v>
      </c>
      <c r="B191" s="4" t="s">
        <v>8</v>
      </c>
      <c r="C191" s="4" t="s">
        <v>9</v>
      </c>
      <c r="D191" s="4" t="s">
        <v>748</v>
      </c>
      <c r="E191" s="4" t="s">
        <v>8</v>
      </c>
      <c r="F191" s="4" t="s">
        <v>749</v>
      </c>
      <c r="G191" s="4" t="s">
        <v>750</v>
      </c>
    </row>
  </sheetData>
  <autoFilter ref="A1:G1"/>
  <hyperlinks>
    <hyperlink ref="A2" r:id="rId1" display=" C0113"/>
    <hyperlink ref="A3" r:id="rId2" display=" C0117"/>
    <hyperlink ref="A4" r:id="rId3" display=" C0171"/>
    <hyperlink ref="A5" r:id="rId4" display=" C0104"/>
    <hyperlink ref="A6" r:id="rId5" display=" C0155"/>
    <hyperlink ref="A7" r:id="rId6" display=" C0157"/>
    <hyperlink ref="A8" r:id="rId7" display=" C0106"/>
    <hyperlink ref="A9" r:id="rId8" display=" C0331"/>
    <hyperlink ref="A10" r:id="rId9" display=" C0133"/>
    <hyperlink ref="A11" r:id="rId10" display=" C0084"/>
    <hyperlink ref="A12" r:id="rId11" display=" C0135"/>
    <hyperlink ref="A13" r:id="rId12" display=" C0291"/>
    <hyperlink ref="A14" r:id="rId13" display=" C0156"/>
    <hyperlink ref="A15" r:id="rId14" display=" C0358"/>
    <hyperlink ref="A16" r:id="rId15" display=" C0105"/>
    <hyperlink ref="A17" r:id="rId16" display=" C0222"/>
    <hyperlink ref="A18" r:id="rId17" display=" C0332"/>
    <hyperlink ref="A19" r:id="rId18" display=" C0214"/>
    <hyperlink ref="A20" r:id="rId19" display=" C0302"/>
    <hyperlink ref="A21" r:id="rId20" display=" C0310"/>
    <hyperlink ref="A22" r:id="rId21" display=" C0213"/>
    <hyperlink ref="A23" r:id="rId22" display=" C0212"/>
    <hyperlink ref="A24" r:id="rId23" display=" C0127"/>
    <hyperlink ref="A25" r:id="rId24" display=" C0076"/>
    <hyperlink ref="A26" r:id="rId25" display=" C0114"/>
    <hyperlink ref="A27" r:id="rId26" display=" C0139"/>
    <hyperlink ref="A28" r:id="rId27" display=" C0325"/>
    <hyperlink ref="A29" r:id="rId28" display=" C0067"/>
    <hyperlink ref="A30" r:id="rId29" display=" C0296"/>
    <hyperlink ref="A31" r:id="rId30" display=" C0323"/>
    <hyperlink ref="A32" r:id="rId31" display=" C0118"/>
    <hyperlink ref="A33" r:id="rId32" display=" C0124"/>
    <hyperlink ref="A34" r:id="rId33" display=" C0326"/>
    <hyperlink ref="A35" r:id="rId34" display=" C0131"/>
    <hyperlink ref="A36" r:id="rId35" display=" C0299"/>
    <hyperlink ref="A37" r:id="rId36" display=" C0325"/>
    <hyperlink ref="A38" r:id="rId37" display=" C0324"/>
    <hyperlink ref="A39" r:id="rId38" display=" C0359"/>
    <hyperlink ref="A40" r:id="rId39" display=" C0002"/>
    <hyperlink ref="A41" r:id="rId40" display=" C0009"/>
    <hyperlink ref="A42" r:id="rId41" display=" C0144"/>
    <hyperlink ref="A43" r:id="rId42" display=" C0062"/>
    <hyperlink ref="A44" r:id="rId43" display=" C0164"/>
    <hyperlink ref="A45" r:id="rId44" display=" C0314"/>
    <hyperlink ref="A46" r:id="rId45" display=" C0037"/>
    <hyperlink ref="A47" r:id="rId46" display=" C0159"/>
    <hyperlink ref="A48" r:id="rId47" display=" C0010"/>
    <hyperlink ref="A49" r:id="rId48" display=" C0141"/>
    <hyperlink ref="A50" r:id="rId49" display=" C0050"/>
    <hyperlink ref="A51" r:id="rId50" display=" C0012"/>
    <hyperlink ref="A52" r:id="rId51" display=" C0039"/>
    <hyperlink ref="A53" r:id="rId52" display=" C0075"/>
    <hyperlink ref="A54" r:id="rId53" display=" C0176"/>
    <hyperlink ref="A55" r:id="rId54" display=" C0175"/>
    <hyperlink ref="A56" r:id="rId55" display=" C0367"/>
    <hyperlink ref="A57" r:id="rId56" display=" C0368"/>
    <hyperlink ref="A58" r:id="rId57" display=" C0372"/>
    <hyperlink ref="A59" r:id="rId58" display=" C0371"/>
    <hyperlink ref="A60" r:id="rId59" display=" C0313"/>
    <hyperlink ref="A61" r:id="rId60" display=" C0311"/>
    <hyperlink ref="A62" r:id="rId61" display=" C0315"/>
    <hyperlink ref="A63" r:id="rId62" display=" C0312"/>
    <hyperlink ref="A64" r:id="rId63" display=" C0236"/>
    <hyperlink ref="A65" r:id="rId64" display=" C0036"/>
    <hyperlink ref="A66" r:id="rId65" display=" C0030"/>
    <hyperlink ref="A67" r:id="rId66" display=" C0348"/>
    <hyperlink ref="A68" r:id="rId67" display=" C0346"/>
    <hyperlink ref="A69" r:id="rId68" display=" C0122"/>
    <hyperlink ref="A70" r:id="rId69" display=" C0025"/>
    <hyperlink ref="A71" r:id="rId70" display=" C0052"/>
    <hyperlink ref="A72" r:id="rId71" display=" C0046"/>
    <hyperlink ref="A73" r:id="rId72" display=" C0035"/>
    <hyperlink ref="A74" r:id="rId73" display=" C0080"/>
    <hyperlink ref="A75" r:id="rId74" display=" C0125"/>
    <hyperlink ref="A76" r:id="rId75" display=" C0079"/>
    <hyperlink ref="A77" r:id="rId76" display=" C0058"/>
    <hyperlink ref="A78" r:id="rId77" display=" C0001"/>
    <hyperlink ref="A79" r:id="rId78" display=" C0280"/>
    <hyperlink ref="A80" r:id="rId79" display=" C0148"/>
    <hyperlink ref="A81" r:id="rId80" display=" C0158"/>
    <hyperlink ref="A82" r:id="rId81" display=" C0305"/>
    <hyperlink ref="A83" r:id="rId82" display=" C0160"/>
    <hyperlink ref="A84" r:id="rId83" display=" C0201"/>
    <hyperlink ref="A85" r:id="rId84" display=" C0172"/>
    <hyperlink ref="A86" r:id="rId85" display=" C0082"/>
    <hyperlink ref="A87" r:id="rId86" display=" C0162"/>
    <hyperlink ref="A88" r:id="rId87" display=" C0347"/>
    <hyperlink ref="A89" r:id="rId88" display=" C0063"/>
    <hyperlink ref="A90" r:id="rId89" display=" C0071"/>
    <hyperlink ref="A91" r:id="rId90" display=" C0202"/>
    <hyperlink ref="A92" r:id="rId91" display=" C0023"/>
    <hyperlink ref="A93" r:id="rId92" display=" C0064"/>
    <hyperlink ref="A94" r:id="rId93" display=" C0309"/>
    <hyperlink ref="A95" r:id="rId94" display=" C0234"/>
    <hyperlink ref="A96" r:id="rId95" display=" C0174"/>
    <hyperlink ref="A97" r:id="rId96" display=" C0170"/>
    <hyperlink ref="A98" r:id="rId97" display=" C0022"/>
    <hyperlink ref="A99" r:id="rId98" display=" C0149"/>
    <hyperlink ref="A100" r:id="rId99" display=" C0143"/>
    <hyperlink ref="A101" r:id="rId100" display=" C0008"/>
    <hyperlink ref="A102" r:id="rId101" display=" C0169"/>
    <hyperlink ref="A103" r:id="rId102" display=" C0021"/>
    <hyperlink ref="A104" r:id="rId103" display=" C0024"/>
    <hyperlink ref="A105" r:id="rId104" display=" C0337"/>
    <hyperlink ref="A106" r:id="rId105" display=" C0258"/>
    <hyperlink ref="A107" r:id="rId106" display=" C0041"/>
    <hyperlink ref="A108" r:id="rId107" display=" C0038"/>
    <hyperlink ref="A109" r:id="rId108" display=" C0219"/>
    <hyperlink ref="A110" r:id="rId109" display=" C0007"/>
    <hyperlink ref="A111" r:id="rId110" display=" C0126"/>
    <hyperlink ref="A112" r:id="rId111" display=" C0055"/>
    <hyperlink ref="A113" r:id="rId112" display=" C0205"/>
    <hyperlink ref="A114" r:id="rId113" display=" C0154"/>
    <hyperlink ref="A115" r:id="rId114" display=" C0147"/>
    <hyperlink ref="A116" r:id="rId115" display=" C0029"/>
    <hyperlink ref="A117" r:id="rId116" display=" C0266"/>
    <hyperlink ref="A118" r:id="rId117" display=" C0344"/>
    <hyperlink ref="A119" r:id="rId118" display=" C0204"/>
    <hyperlink ref="A120" r:id="rId119" display=" C0261"/>
    <hyperlink ref="A121" r:id="rId120" display=" C0269"/>
    <hyperlink ref="A122" r:id="rId121" display=" C0251"/>
    <hyperlink ref="A123" r:id="rId122" display=" C0217"/>
    <hyperlink ref="A124" r:id="rId123" display=" C0218"/>
    <hyperlink ref="A125" r:id="rId124" display=" C0220"/>
    <hyperlink ref="A126" r:id="rId125" display=" C0322"/>
    <hyperlink ref="A127" r:id="rId126" display=" C0153"/>
    <hyperlink ref="A128" r:id="rId127" display=" C0320"/>
    <hyperlink ref="A129" r:id="rId128" display=" C0167"/>
    <hyperlink ref="A130" r:id="rId129" display=" C0365"/>
    <hyperlink ref="A131" r:id="rId130" display=" C0300"/>
    <hyperlink ref="A132" r:id="rId131" display=" C0108"/>
    <hyperlink ref="A133" r:id="rId132" display=" C0151"/>
    <hyperlink ref="A134" r:id="rId133" display=" C0321"/>
    <hyperlink ref="A135" r:id="rId134" display=" C0290"/>
    <hyperlink ref="A136" r:id="rId135" display=" C0040"/>
    <hyperlink ref="A137" r:id="rId136" display=" C0027"/>
    <hyperlink ref="A138" r:id="rId137" display=" C0123"/>
    <hyperlink ref="A139" r:id="rId138" display=" C0338"/>
    <hyperlink ref="A140" r:id="rId139" display=" C0319"/>
    <hyperlink ref="A141" r:id="rId140" display=" C0304"/>
    <hyperlink ref="A142" r:id="rId141" display=" C0303"/>
    <hyperlink ref="A143" r:id="rId142" display=" C0065"/>
    <hyperlink ref="A144" r:id="rId143" display=" C0132"/>
    <hyperlink ref="A145" r:id="rId144" display=" C0140"/>
    <hyperlink ref="A146" r:id="rId145" display=" C0014"/>
    <hyperlink ref="A147" r:id="rId146" display=" C0278"/>
    <hyperlink ref="A148" r:id="rId147" display=" C0288"/>
    <hyperlink ref="A149" r:id="rId148" display=" C0277"/>
    <hyperlink ref="A150" r:id="rId149" display=" C0011"/>
    <hyperlink ref="A151" r:id="rId150" display=" C0120"/>
    <hyperlink ref="A152" r:id="rId151" display=" C0308"/>
    <hyperlink ref="A153" r:id="rId152" display=" C0101"/>
    <hyperlink ref="A154" r:id="rId153" display=" C0109"/>
    <hyperlink ref="A155" r:id="rId154" display=" C0163"/>
    <hyperlink ref="A156" r:id="rId155" display=" C0134"/>
    <hyperlink ref="A157" r:id="rId156" display=" C0073"/>
    <hyperlink ref="A158" r:id="rId157" display=" C0083"/>
    <hyperlink ref="A159" r:id="rId158" display=" C0043"/>
    <hyperlink ref="A160" r:id="rId159" display=" C0069"/>
    <hyperlink ref="A161" r:id="rId160" display=" C0103"/>
    <hyperlink ref="A162" r:id="rId161" display=" C0121"/>
    <hyperlink ref="A163" r:id="rId162" display=" C0293"/>
    <hyperlink ref="A164" r:id="rId163" display=" C0364"/>
    <hyperlink ref="A165" r:id="rId164" display=" C0061"/>
    <hyperlink ref="A166" r:id="rId165" display=" C0072"/>
    <hyperlink ref="A167" r:id="rId166" display=" C0016"/>
    <hyperlink ref="A168" r:id="rId167" display=" C0271"/>
    <hyperlink ref="A169" r:id="rId168" display=" C0161"/>
    <hyperlink ref="A170" r:id="rId169" display=" C0057"/>
    <hyperlink ref="A171" r:id="rId170" display=" C0272"/>
    <hyperlink ref="A172" r:id="rId171" display=" C0066"/>
    <hyperlink ref="A173" r:id="rId172" display=" C0229"/>
    <hyperlink ref="A174" r:id="rId173" display=" C0034"/>
    <hyperlink ref="A175" r:id="rId174" display=" C0026"/>
    <hyperlink ref="A176" r:id="rId175" display=" C0294"/>
    <hyperlink ref="A177" r:id="rId176" display=" C0013"/>
    <hyperlink ref="A178" r:id="rId177" display=" C0242"/>
    <hyperlink ref="A179" r:id="rId178" display=" C0297"/>
    <hyperlink ref="A180" r:id="rId179" display=" C0282"/>
    <hyperlink ref="A181" r:id="rId180" display=" C0287"/>
    <hyperlink ref="A182" r:id="rId181" display=" C0292"/>
    <hyperlink ref="A183" r:id="rId182" display=" C0048"/>
    <hyperlink ref="A184" r:id="rId183" display=" C0070"/>
    <hyperlink ref="A185" r:id="rId184" display=" C0335"/>
    <hyperlink ref="A186" r:id="rId185" display=" C0273"/>
    <hyperlink ref="A187" r:id="rId186" display=" C0206"/>
    <hyperlink ref="A188" r:id="rId187" display=" C0343"/>
    <hyperlink ref="A189" r:id="rId188" display=" C0341"/>
    <hyperlink ref="A190" r:id="rId189" display=" C0317"/>
    <hyperlink ref="A191" r:id="rId190" display=" C0230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2" activeCellId="0" sqref="A2:A190"/>
    </sheetView>
  </sheetViews>
  <sheetFormatPr defaultColWidth="8.96875" defaultRowHeight="15" zeroHeight="false" outlineLevelRow="0" outlineLevelCol="0"/>
  <cols>
    <col collapsed="false" customWidth="true" hidden="false" outlineLevel="0" max="1" min="1" style="5" width="5.84"/>
    <col collapsed="false" customWidth="true" hidden="false" outlineLevel="0" max="2" min="2" style="6" width="22.13"/>
    <col collapsed="false" customWidth="true" hidden="false" outlineLevel="0" max="3" min="3" style="6" width="9.13"/>
    <col collapsed="false" customWidth="true" hidden="false" outlineLevel="0" max="4" min="4" style="6" width="11.13"/>
    <col collapsed="false" customWidth="true" hidden="false" outlineLevel="0" max="5" min="5" style="6" width="12.85"/>
  </cols>
  <sheetData>
    <row r="1" customFormat="false" ht="15" hidden="false" customHeight="false" outlineLevel="0" collapsed="false">
      <c r="A1" s="5" t="s">
        <v>751</v>
      </c>
      <c r="B1" s="6" t="s">
        <v>752</v>
      </c>
      <c r="C1" s="6" t="s">
        <v>753</v>
      </c>
      <c r="D1" s="6" t="s">
        <v>754</v>
      </c>
      <c r="E1" s="6" t="s">
        <v>755</v>
      </c>
    </row>
    <row r="2" s="9" customFormat="true" ht="24.75" hidden="false" customHeight="true" outlineLevel="0" collapsed="false">
      <c r="A2" s="7" t="n">
        <v>10021</v>
      </c>
      <c r="B2" s="8" t="s">
        <v>11</v>
      </c>
      <c r="C2" s="8" t="s">
        <v>12</v>
      </c>
      <c r="D2" s="8" t="s">
        <v>756</v>
      </c>
      <c r="E2" s="6"/>
    </row>
    <row r="3" s="9" customFormat="true" ht="24.75" hidden="false" customHeight="true" outlineLevel="0" collapsed="false">
      <c r="A3" s="10" t="n">
        <v>10026</v>
      </c>
      <c r="B3" s="11" t="s">
        <v>757</v>
      </c>
      <c r="C3" s="11" t="n">
        <v>8790</v>
      </c>
      <c r="D3" s="11" t="s">
        <v>758</v>
      </c>
      <c r="E3" s="11" t="s">
        <v>759</v>
      </c>
    </row>
    <row r="4" s="9" customFormat="true" ht="24.75" hidden="false" customHeight="true" outlineLevel="0" collapsed="false">
      <c r="A4" s="10" t="n">
        <v>10031</v>
      </c>
      <c r="B4" s="11" t="s">
        <v>760</v>
      </c>
      <c r="C4" s="11" t="n">
        <v>8800</v>
      </c>
      <c r="D4" s="11" t="s">
        <v>761</v>
      </c>
      <c r="E4" s="11" t="s">
        <v>762</v>
      </c>
    </row>
    <row r="5" s="9" customFormat="true" ht="24.75" hidden="false" customHeight="true" outlineLevel="0" collapsed="false">
      <c r="A5" s="7" t="n">
        <v>10039</v>
      </c>
      <c r="B5" s="8" t="s">
        <v>23</v>
      </c>
      <c r="C5" s="8" t="s">
        <v>24</v>
      </c>
      <c r="D5" s="8" t="s">
        <v>763</v>
      </c>
      <c r="E5" s="6"/>
    </row>
    <row r="6" s="9" customFormat="true" ht="24.75" hidden="false" customHeight="true" outlineLevel="0" collapsed="false">
      <c r="A6" s="10" t="n">
        <v>10060</v>
      </c>
      <c r="B6" s="11" t="s">
        <v>764</v>
      </c>
      <c r="C6" s="11" t="n">
        <v>9700</v>
      </c>
      <c r="D6" s="11" t="s">
        <v>765</v>
      </c>
      <c r="E6" s="11" t="s">
        <v>766</v>
      </c>
    </row>
    <row r="7" s="9" customFormat="true" ht="24.75" hidden="false" customHeight="true" outlineLevel="0" collapsed="false">
      <c r="A7" s="10" t="n">
        <v>10063</v>
      </c>
      <c r="B7" s="11" t="s">
        <v>767</v>
      </c>
      <c r="C7" s="11" t="n">
        <v>9970</v>
      </c>
      <c r="D7" s="11" t="s">
        <v>768</v>
      </c>
      <c r="E7" s="11" t="s">
        <v>769</v>
      </c>
    </row>
    <row r="8" s="9" customFormat="true" ht="24.75" hidden="false" customHeight="true" outlineLevel="0" collapsed="false">
      <c r="A8" s="10" t="n">
        <v>10064</v>
      </c>
      <c r="B8" s="11" t="s">
        <v>770</v>
      </c>
      <c r="C8" s="11" t="n">
        <v>9970</v>
      </c>
      <c r="D8" s="11" t="s">
        <v>768</v>
      </c>
      <c r="E8" s="11" t="s">
        <v>771</v>
      </c>
    </row>
    <row r="9" s="9" customFormat="true" ht="24.75" hidden="false" customHeight="true" outlineLevel="0" collapsed="false">
      <c r="A9" s="7" t="n">
        <v>10073</v>
      </c>
      <c r="B9" s="8" t="s">
        <v>39</v>
      </c>
      <c r="C9" s="8" t="s">
        <v>40</v>
      </c>
      <c r="D9" s="8" t="s">
        <v>772</v>
      </c>
      <c r="E9" s="6"/>
    </row>
    <row r="10" s="9" customFormat="true" ht="24.75" hidden="false" customHeight="true" outlineLevel="0" collapsed="false">
      <c r="A10" s="10" t="n">
        <v>10082</v>
      </c>
      <c r="B10" s="11" t="s">
        <v>773</v>
      </c>
      <c r="C10" s="11" t="n">
        <v>9400</v>
      </c>
      <c r="D10" s="11" t="s">
        <v>774</v>
      </c>
      <c r="E10" s="11" t="s">
        <v>775</v>
      </c>
    </row>
    <row r="11" s="9" customFormat="true" ht="24.75" hidden="false" customHeight="true" outlineLevel="0" collapsed="false">
      <c r="A11" s="12" t="n">
        <v>10088</v>
      </c>
      <c r="B11" s="13" t="s">
        <v>47</v>
      </c>
      <c r="C11" s="13" t="n">
        <v>9021</v>
      </c>
      <c r="D11" s="13" t="s">
        <v>776</v>
      </c>
      <c r="E11" s="14"/>
    </row>
    <row r="12" s="9" customFormat="true" ht="24.75" hidden="false" customHeight="true" outlineLevel="0" collapsed="false">
      <c r="A12" s="10" t="n">
        <v>10097</v>
      </c>
      <c r="B12" s="11" t="s">
        <v>777</v>
      </c>
      <c r="C12" s="11" t="n">
        <v>9023</v>
      </c>
      <c r="D12" s="11" t="s">
        <v>776</v>
      </c>
      <c r="E12" s="11" t="s">
        <v>778</v>
      </c>
    </row>
    <row r="13" s="9" customFormat="true" ht="24.75" hidden="false" customHeight="true" outlineLevel="0" collapsed="false">
      <c r="A13" s="7" t="n">
        <v>10103</v>
      </c>
      <c r="B13" s="8" t="s">
        <v>55</v>
      </c>
      <c r="C13" s="8" t="s">
        <v>56</v>
      </c>
      <c r="D13" s="8" t="s">
        <v>779</v>
      </c>
      <c r="E13" s="6"/>
    </row>
    <row r="14" s="9" customFormat="true" ht="24.75" hidden="false" customHeight="true" outlineLevel="0" collapsed="false">
      <c r="A14" s="10" t="n">
        <v>10140</v>
      </c>
      <c r="B14" s="11" t="s">
        <v>780</v>
      </c>
      <c r="C14" s="11" t="n">
        <v>8800</v>
      </c>
      <c r="D14" s="11" t="s">
        <v>761</v>
      </c>
      <c r="E14" s="11" t="s">
        <v>781</v>
      </c>
    </row>
    <row r="15" s="9" customFormat="true" ht="24.75" hidden="false" customHeight="true" outlineLevel="0" collapsed="false">
      <c r="A15" s="7" t="n">
        <v>10141</v>
      </c>
      <c r="B15" s="8" t="s">
        <v>62</v>
      </c>
      <c r="C15" s="8" t="s">
        <v>63</v>
      </c>
      <c r="D15" s="8" t="s">
        <v>782</v>
      </c>
      <c r="E15" s="6"/>
    </row>
    <row r="16" s="9" customFormat="true" ht="24.75" hidden="false" customHeight="true" outlineLevel="0" collapsed="false">
      <c r="A16" s="10" t="n">
        <v>10149</v>
      </c>
      <c r="B16" s="11" t="s">
        <v>783</v>
      </c>
      <c r="C16" s="11" t="n">
        <v>8900</v>
      </c>
      <c r="D16" s="11" t="s">
        <v>784</v>
      </c>
      <c r="E16" s="11" t="s">
        <v>785</v>
      </c>
    </row>
    <row r="17" s="9" customFormat="true" ht="24.75" hidden="false" customHeight="true" outlineLevel="0" collapsed="false">
      <c r="A17" s="7" t="n">
        <v>10153</v>
      </c>
      <c r="B17" s="8" t="s">
        <v>70</v>
      </c>
      <c r="C17" s="8" t="s">
        <v>71</v>
      </c>
      <c r="D17" s="8" t="s">
        <v>786</v>
      </c>
      <c r="E17" s="6"/>
    </row>
    <row r="18" s="9" customFormat="true" ht="24.75" hidden="false" customHeight="true" outlineLevel="0" collapsed="false">
      <c r="A18" s="7" t="n">
        <v>10353</v>
      </c>
      <c r="B18" s="8" t="s">
        <v>74</v>
      </c>
      <c r="C18" s="8" t="s">
        <v>75</v>
      </c>
      <c r="D18" s="8" t="s">
        <v>787</v>
      </c>
      <c r="E18" s="6"/>
    </row>
    <row r="19" s="9" customFormat="true" ht="24.75" hidden="false" customHeight="true" outlineLevel="0" collapsed="false">
      <c r="A19" s="7" t="n">
        <v>15075</v>
      </c>
      <c r="B19" s="8" t="s">
        <v>78</v>
      </c>
      <c r="C19" s="8" t="s">
        <v>79</v>
      </c>
      <c r="D19" s="8" t="s">
        <v>788</v>
      </c>
      <c r="E19" s="6"/>
    </row>
    <row r="20" s="9" customFormat="true" ht="24.75" hidden="false" customHeight="true" outlineLevel="0" collapsed="false">
      <c r="A20" s="7" t="n">
        <v>15091</v>
      </c>
      <c r="B20" s="8" t="s">
        <v>82</v>
      </c>
      <c r="C20" s="8" t="s">
        <v>83</v>
      </c>
      <c r="D20" s="8" t="s">
        <v>789</v>
      </c>
      <c r="E20" s="6"/>
    </row>
    <row r="21" s="9" customFormat="true" ht="24.75" hidden="false" customHeight="true" outlineLevel="0" collapsed="false">
      <c r="A21" s="7" t="n">
        <v>15095</v>
      </c>
      <c r="B21" s="8" t="s">
        <v>86</v>
      </c>
      <c r="C21" s="8" t="s">
        <v>87</v>
      </c>
      <c r="D21" s="8" t="s">
        <v>790</v>
      </c>
      <c r="E21" s="6"/>
    </row>
    <row r="22" s="9" customFormat="true" ht="24.75" hidden="false" customHeight="true" outlineLevel="0" collapsed="false">
      <c r="A22" s="7" t="n">
        <v>15108</v>
      </c>
      <c r="B22" s="8" t="s">
        <v>90</v>
      </c>
      <c r="C22" s="8" t="s">
        <v>91</v>
      </c>
      <c r="D22" s="8" t="s">
        <v>791</v>
      </c>
      <c r="E22" s="6"/>
    </row>
    <row r="23" s="9" customFormat="true" ht="24.75" hidden="false" customHeight="true" outlineLevel="0" collapsed="false">
      <c r="A23" s="7" t="n">
        <v>15134</v>
      </c>
      <c r="B23" s="8" t="s">
        <v>94</v>
      </c>
      <c r="C23" s="8" t="s">
        <v>95</v>
      </c>
      <c r="D23" s="8" t="s">
        <v>792</v>
      </c>
      <c r="E23" s="6"/>
    </row>
    <row r="24" s="9" customFormat="true" ht="24.75" hidden="false" customHeight="true" outlineLevel="0" collapsed="false">
      <c r="A24" s="10" t="n">
        <v>20030</v>
      </c>
      <c r="B24" s="11" t="s">
        <v>793</v>
      </c>
      <c r="C24" s="11" t="n">
        <v>8449</v>
      </c>
      <c r="D24" s="11" t="s">
        <v>794</v>
      </c>
      <c r="E24" s="11" t="s">
        <v>795</v>
      </c>
    </row>
    <row r="25" s="9" customFormat="true" ht="24.75" hidden="false" customHeight="true" outlineLevel="0" collapsed="false">
      <c r="A25" s="10" t="n">
        <v>20036</v>
      </c>
      <c r="B25" s="11" t="s">
        <v>796</v>
      </c>
      <c r="C25" s="11" t="n">
        <v>8414</v>
      </c>
      <c r="D25" s="11" t="s">
        <v>797</v>
      </c>
      <c r="E25" s="14"/>
    </row>
    <row r="26" s="9" customFormat="true" ht="24.75" hidden="false" customHeight="true" outlineLevel="0" collapsed="false">
      <c r="A26" s="10" t="n">
        <v>20056</v>
      </c>
      <c r="B26" s="11" t="s">
        <v>798</v>
      </c>
      <c r="C26" s="11" t="n">
        <v>8087</v>
      </c>
      <c r="D26" s="11" t="s">
        <v>799</v>
      </c>
      <c r="E26" s="11" t="s">
        <v>800</v>
      </c>
    </row>
    <row r="27" s="9" customFormat="true" ht="24.75" hidden="false" customHeight="true" outlineLevel="0" collapsed="false">
      <c r="A27" s="10" t="n">
        <v>20058</v>
      </c>
      <c r="B27" s="11" t="s">
        <v>801</v>
      </c>
      <c r="C27" s="11" t="n">
        <v>2481</v>
      </c>
      <c r="D27" s="11" t="s">
        <v>802</v>
      </c>
      <c r="E27" s="11" t="s">
        <v>803</v>
      </c>
    </row>
    <row r="28" s="9" customFormat="true" ht="24.75" hidden="false" customHeight="true" outlineLevel="0" collapsed="false">
      <c r="A28" s="7" t="n">
        <v>20063</v>
      </c>
      <c r="B28" s="8" t="s">
        <v>114</v>
      </c>
      <c r="C28" s="8" t="s">
        <v>115</v>
      </c>
      <c r="D28" s="8" t="s">
        <v>804</v>
      </c>
      <c r="E28" s="6"/>
    </row>
    <row r="29" s="9" customFormat="true" ht="24.75" hidden="false" customHeight="true" outlineLevel="0" collapsed="false">
      <c r="A29" s="10" t="n">
        <v>20071</v>
      </c>
      <c r="B29" s="11" t="s">
        <v>805</v>
      </c>
      <c r="C29" s="11" t="n">
        <v>2534</v>
      </c>
      <c r="D29" s="11" t="s">
        <v>806</v>
      </c>
      <c r="E29" s="14"/>
    </row>
    <row r="30" s="9" customFormat="true" ht="24.75" hidden="false" customHeight="true" outlineLevel="0" collapsed="false">
      <c r="A30" s="7" t="n">
        <v>20089</v>
      </c>
      <c r="B30" s="8" t="s">
        <v>122</v>
      </c>
      <c r="C30" s="8" t="s">
        <v>123</v>
      </c>
      <c r="D30" s="8" t="s">
        <v>807</v>
      </c>
      <c r="E30" s="6"/>
    </row>
    <row r="31" s="9" customFormat="true" ht="24.75" hidden="false" customHeight="true" outlineLevel="0" collapsed="false">
      <c r="A31" s="7" t="n">
        <v>20091</v>
      </c>
      <c r="B31" s="8" t="s">
        <v>126</v>
      </c>
      <c r="C31" s="8" t="s">
        <v>127</v>
      </c>
      <c r="D31" s="8" t="s">
        <v>808</v>
      </c>
      <c r="E31" s="6"/>
    </row>
    <row r="32" s="9" customFormat="true" ht="24.75" hidden="false" customHeight="true" outlineLevel="0" collapsed="false">
      <c r="A32" s="10" t="n">
        <v>20093</v>
      </c>
      <c r="B32" s="11" t="s">
        <v>809</v>
      </c>
      <c r="C32" s="11" t="n">
        <v>2490</v>
      </c>
      <c r="D32" s="11" t="s">
        <v>810</v>
      </c>
      <c r="E32" s="11" t="s">
        <v>811</v>
      </c>
    </row>
    <row r="33" s="9" customFormat="true" ht="24.75" hidden="false" customHeight="true" outlineLevel="0" collapsed="false">
      <c r="A33" s="10" t="n">
        <v>20094</v>
      </c>
      <c r="B33" s="11" t="s">
        <v>812</v>
      </c>
      <c r="C33" s="11" t="n">
        <v>8060</v>
      </c>
      <c r="D33" s="11" t="s">
        <v>813</v>
      </c>
      <c r="E33" s="11" t="s">
        <v>814</v>
      </c>
    </row>
    <row r="34" s="9" customFormat="true" ht="24.75" hidden="false" customHeight="true" outlineLevel="0" collapsed="false">
      <c r="A34" s="7" t="n">
        <v>20102</v>
      </c>
      <c r="B34" s="8" t="s">
        <v>137</v>
      </c>
      <c r="C34" s="8" t="s">
        <v>138</v>
      </c>
      <c r="D34" s="8" t="s">
        <v>815</v>
      </c>
      <c r="E34" s="6"/>
    </row>
    <row r="35" s="9" customFormat="true" ht="24.75" hidden="false" customHeight="true" outlineLevel="0" collapsed="false">
      <c r="A35" s="10" t="n">
        <v>20122</v>
      </c>
      <c r="B35" s="11" t="s">
        <v>816</v>
      </c>
      <c r="C35" s="11" t="n">
        <v>8000</v>
      </c>
      <c r="D35" s="11" t="s">
        <v>817</v>
      </c>
      <c r="E35" s="11" t="s">
        <v>818</v>
      </c>
    </row>
    <row r="36" s="9" customFormat="true" ht="24.75" hidden="false" customHeight="true" outlineLevel="0" collapsed="false">
      <c r="A36" s="7" t="n">
        <v>25081</v>
      </c>
      <c r="B36" s="8" t="s">
        <v>145</v>
      </c>
      <c r="C36" s="8" t="s">
        <v>146</v>
      </c>
      <c r="D36" s="8" t="s">
        <v>819</v>
      </c>
      <c r="E36" s="6"/>
    </row>
    <row r="37" s="9" customFormat="true" ht="24.75" hidden="false" customHeight="true" outlineLevel="0" collapsed="false">
      <c r="A37" s="7" t="n">
        <v>25093</v>
      </c>
      <c r="B37" s="8" t="s">
        <v>148</v>
      </c>
      <c r="C37" s="8" t="s">
        <v>149</v>
      </c>
      <c r="D37" s="8" t="s">
        <v>820</v>
      </c>
      <c r="E37" s="6"/>
    </row>
    <row r="38" s="9" customFormat="true" ht="24.75" hidden="false" customHeight="true" outlineLevel="0" collapsed="false">
      <c r="A38" s="7" t="n">
        <v>25105</v>
      </c>
      <c r="B38" s="8" t="s">
        <v>152</v>
      </c>
      <c r="C38" s="8" t="s">
        <v>153</v>
      </c>
      <c r="D38" s="8" t="s">
        <v>821</v>
      </c>
      <c r="E38" s="6"/>
    </row>
    <row r="39" s="9" customFormat="true" ht="24.75" hidden="false" customHeight="true" outlineLevel="0" collapsed="false">
      <c r="A39" s="7" t="n">
        <v>31017</v>
      </c>
      <c r="B39" s="8" t="s">
        <v>156</v>
      </c>
      <c r="C39" s="8" t="s">
        <v>157</v>
      </c>
      <c r="D39" s="8" t="s">
        <v>822</v>
      </c>
      <c r="E39" s="6"/>
    </row>
    <row r="40" s="9" customFormat="true" ht="24.75" hidden="false" customHeight="true" outlineLevel="0" collapsed="false">
      <c r="A40" s="10" t="n">
        <v>31040</v>
      </c>
      <c r="B40" s="11" t="s">
        <v>823</v>
      </c>
      <c r="C40" s="11" t="n">
        <v>8600</v>
      </c>
      <c r="D40" s="11" t="s">
        <v>824</v>
      </c>
      <c r="E40" s="14"/>
    </row>
    <row r="41" s="9" customFormat="true" ht="24.75" hidden="false" customHeight="true" outlineLevel="0" collapsed="false">
      <c r="A41" s="7" t="n">
        <v>31055</v>
      </c>
      <c r="B41" s="8" t="s">
        <v>164</v>
      </c>
      <c r="C41" s="8" t="s">
        <v>165</v>
      </c>
      <c r="D41" s="8" t="s">
        <v>825</v>
      </c>
      <c r="E41" s="6"/>
    </row>
    <row r="42" s="9" customFormat="true" ht="24.75" hidden="false" customHeight="true" outlineLevel="0" collapsed="false">
      <c r="A42" s="7" t="n">
        <v>31075</v>
      </c>
      <c r="B42" s="8" t="s">
        <v>90</v>
      </c>
      <c r="C42" s="8" t="s">
        <v>168</v>
      </c>
      <c r="D42" s="8" t="s">
        <v>826</v>
      </c>
      <c r="E42" s="6"/>
    </row>
    <row r="43" s="9" customFormat="true" ht="24.75" hidden="false" customHeight="true" outlineLevel="0" collapsed="false">
      <c r="A43" s="10" t="n">
        <v>31100</v>
      </c>
      <c r="B43" s="11" t="s">
        <v>827</v>
      </c>
      <c r="C43" s="11" t="n">
        <v>8840</v>
      </c>
      <c r="D43" s="11" t="s">
        <v>828</v>
      </c>
      <c r="E43" s="14"/>
    </row>
    <row r="44" s="9" customFormat="true" ht="24.75" hidden="false" customHeight="true" outlineLevel="0" collapsed="false">
      <c r="A44" s="10" t="n">
        <v>31102</v>
      </c>
      <c r="B44" s="11" t="s">
        <v>829</v>
      </c>
      <c r="C44" s="11" t="n">
        <v>7400</v>
      </c>
      <c r="D44" s="11" t="s">
        <v>830</v>
      </c>
      <c r="E44" s="11" t="s">
        <v>831</v>
      </c>
    </row>
    <row r="45" s="9" customFormat="true" ht="24.75" hidden="false" customHeight="true" outlineLevel="0" collapsed="false">
      <c r="A45" s="7" t="n">
        <v>32061</v>
      </c>
      <c r="B45" s="8" t="s">
        <v>90</v>
      </c>
      <c r="C45" s="8" t="s">
        <v>179</v>
      </c>
      <c r="D45" s="8" t="s">
        <v>832</v>
      </c>
      <c r="E45" s="6"/>
    </row>
    <row r="46" s="9" customFormat="true" ht="24.75" hidden="false" customHeight="true" outlineLevel="0" collapsed="false">
      <c r="A46" s="10" t="n">
        <v>32066</v>
      </c>
      <c r="B46" s="11" t="s">
        <v>833</v>
      </c>
      <c r="C46" s="11" t="n">
        <v>7100</v>
      </c>
      <c r="D46" s="11" t="s">
        <v>834</v>
      </c>
      <c r="E46" s="14"/>
    </row>
    <row r="47" s="9" customFormat="true" ht="24.75" hidden="false" customHeight="true" outlineLevel="0" collapsed="false">
      <c r="A47" s="10" t="n">
        <v>32070</v>
      </c>
      <c r="B47" s="11" t="s">
        <v>835</v>
      </c>
      <c r="C47" s="11" t="n">
        <v>7149</v>
      </c>
      <c r="D47" s="11" t="s">
        <v>836</v>
      </c>
      <c r="E47" s="11" t="s">
        <v>837</v>
      </c>
    </row>
    <row r="48" s="9" customFormat="true" ht="24.75" hidden="false" customHeight="true" outlineLevel="0" collapsed="false">
      <c r="A48" s="10" t="n">
        <v>33023</v>
      </c>
      <c r="B48" s="11" t="s">
        <v>838</v>
      </c>
      <c r="C48" s="11" t="n">
        <v>7695</v>
      </c>
      <c r="D48" s="11" t="s">
        <v>839</v>
      </c>
      <c r="E48" s="14"/>
    </row>
    <row r="49" s="9" customFormat="true" ht="24.75" hidden="false" customHeight="true" outlineLevel="0" collapsed="false">
      <c r="A49" s="10" t="n">
        <v>33047</v>
      </c>
      <c r="B49" s="11" t="s">
        <v>840</v>
      </c>
      <c r="C49" s="11" t="n">
        <v>7300</v>
      </c>
      <c r="D49" s="11" t="s">
        <v>841</v>
      </c>
      <c r="E49" s="11" t="s">
        <v>842</v>
      </c>
    </row>
    <row r="50" s="9" customFormat="true" ht="24.75" hidden="false" customHeight="true" outlineLevel="0" collapsed="false">
      <c r="A50" s="10" t="n">
        <v>33059</v>
      </c>
      <c r="B50" s="11" t="s">
        <v>843</v>
      </c>
      <c r="C50" s="11" t="n">
        <v>7624</v>
      </c>
      <c r="D50" s="11" t="s">
        <v>844</v>
      </c>
      <c r="E50" s="14"/>
    </row>
    <row r="51" s="9" customFormat="true" ht="24.75" hidden="false" customHeight="true" outlineLevel="0" collapsed="false">
      <c r="A51" s="10" t="n">
        <v>33128</v>
      </c>
      <c r="B51" s="11" t="s">
        <v>845</v>
      </c>
      <c r="C51" s="11" t="n">
        <v>7621</v>
      </c>
      <c r="D51" s="11" t="s">
        <v>844</v>
      </c>
      <c r="E51" s="14"/>
    </row>
    <row r="52" s="9" customFormat="true" ht="24.75" hidden="false" customHeight="true" outlineLevel="0" collapsed="false">
      <c r="A52" s="7" t="n">
        <v>33131</v>
      </c>
      <c r="B52" s="8" t="s">
        <v>201</v>
      </c>
      <c r="C52" s="8" t="s">
        <v>209</v>
      </c>
      <c r="D52" s="8" t="s">
        <v>846</v>
      </c>
      <c r="E52" s="6"/>
    </row>
    <row r="53" s="9" customFormat="true" ht="24.75" hidden="false" customHeight="true" outlineLevel="0" collapsed="false">
      <c r="A53" s="10" t="n">
        <v>33140</v>
      </c>
      <c r="B53" s="11" t="s">
        <v>847</v>
      </c>
      <c r="C53" s="11" t="n">
        <v>7811</v>
      </c>
      <c r="D53" s="11" t="s">
        <v>848</v>
      </c>
      <c r="E53" s="11" t="s">
        <v>849</v>
      </c>
    </row>
    <row r="54" s="9" customFormat="true" ht="24.75" hidden="false" customHeight="true" outlineLevel="0" collapsed="false">
      <c r="A54" s="10" t="n">
        <v>33142</v>
      </c>
      <c r="B54" s="11" t="s">
        <v>850</v>
      </c>
      <c r="C54" s="11" t="n">
        <v>7633</v>
      </c>
      <c r="D54" s="11" t="s">
        <v>844</v>
      </c>
      <c r="E54" s="11" t="s">
        <v>851</v>
      </c>
    </row>
    <row r="55" s="9" customFormat="true" ht="24.75" hidden="false" customHeight="true" outlineLevel="0" collapsed="false">
      <c r="A55" s="7" t="n">
        <v>35002</v>
      </c>
      <c r="B55" s="8" t="s">
        <v>219</v>
      </c>
      <c r="C55" s="8" t="s">
        <v>220</v>
      </c>
      <c r="D55" s="8" t="s">
        <v>852</v>
      </c>
      <c r="E55" s="6"/>
    </row>
    <row r="56" s="9" customFormat="true" ht="24.75" hidden="false" customHeight="true" outlineLevel="0" collapsed="false">
      <c r="A56" s="7" t="n">
        <v>35006</v>
      </c>
      <c r="B56" s="8" t="s">
        <v>223</v>
      </c>
      <c r="C56" s="8" t="s">
        <v>224</v>
      </c>
      <c r="D56" s="8" t="s">
        <v>853</v>
      </c>
      <c r="E56" s="6"/>
    </row>
    <row r="57" s="9" customFormat="true" ht="24.75" hidden="false" customHeight="true" outlineLevel="0" collapsed="false">
      <c r="A57" s="7" t="n">
        <v>35007</v>
      </c>
      <c r="B57" s="8" t="s">
        <v>227</v>
      </c>
      <c r="C57" s="8" t="s">
        <v>228</v>
      </c>
      <c r="D57" s="8" t="s">
        <v>854</v>
      </c>
      <c r="E57" s="6"/>
    </row>
    <row r="58" s="9" customFormat="true" ht="24.75" hidden="false" customHeight="true" outlineLevel="0" collapsed="false">
      <c r="A58" s="7" t="n">
        <v>35016</v>
      </c>
      <c r="B58" s="8" t="s">
        <v>231</v>
      </c>
      <c r="C58" s="8" t="s">
        <v>232</v>
      </c>
      <c r="D58" s="8" t="s">
        <v>855</v>
      </c>
      <c r="E58" s="6"/>
    </row>
    <row r="59" s="9" customFormat="true" ht="24.75" hidden="false" customHeight="true" outlineLevel="0" collapsed="false">
      <c r="A59" s="7" t="n">
        <v>35024</v>
      </c>
      <c r="B59" s="8" t="s">
        <v>235</v>
      </c>
      <c r="C59" s="8" t="s">
        <v>236</v>
      </c>
      <c r="D59" s="8" t="s">
        <v>856</v>
      </c>
      <c r="E59" s="6"/>
    </row>
    <row r="60" s="9" customFormat="true" ht="24.75" hidden="false" customHeight="true" outlineLevel="0" collapsed="false">
      <c r="A60" s="7" t="n">
        <v>35031</v>
      </c>
      <c r="B60" s="8" t="s">
        <v>239</v>
      </c>
      <c r="C60" s="8" t="s">
        <v>240</v>
      </c>
      <c r="D60" s="8" t="s">
        <v>857</v>
      </c>
      <c r="E60" s="6"/>
    </row>
    <row r="61" s="9" customFormat="true" ht="24.75" hidden="false" customHeight="true" outlineLevel="0" collapsed="false">
      <c r="A61" s="7" t="n">
        <v>35068</v>
      </c>
      <c r="B61" s="8" t="s">
        <v>243</v>
      </c>
      <c r="C61" s="8" t="s">
        <v>244</v>
      </c>
      <c r="D61" s="8" t="s">
        <v>858</v>
      </c>
      <c r="E61" s="6"/>
    </row>
    <row r="62" s="9" customFormat="true" ht="24.75" hidden="false" customHeight="true" outlineLevel="0" collapsed="false">
      <c r="A62" s="7" t="n">
        <v>35071</v>
      </c>
      <c r="B62" s="8" t="s">
        <v>31</v>
      </c>
      <c r="C62" s="8" t="s">
        <v>247</v>
      </c>
      <c r="D62" s="8" t="s">
        <v>859</v>
      </c>
      <c r="E62" s="6"/>
    </row>
    <row r="63" s="9" customFormat="true" ht="24.75" hidden="false" customHeight="true" outlineLevel="0" collapsed="false">
      <c r="A63" s="10" t="n">
        <v>35077</v>
      </c>
      <c r="B63" s="11" t="s">
        <v>847</v>
      </c>
      <c r="C63" s="11" t="n">
        <v>7500</v>
      </c>
      <c r="D63" s="11" t="s">
        <v>860</v>
      </c>
      <c r="E63" s="14"/>
    </row>
    <row r="64" s="9" customFormat="true" ht="24.75" hidden="false" customHeight="true" outlineLevel="0" collapsed="false">
      <c r="A64" s="7" t="n">
        <v>40024</v>
      </c>
      <c r="B64" s="8" t="s">
        <v>250</v>
      </c>
      <c r="C64" s="8" t="s">
        <v>251</v>
      </c>
      <c r="D64" s="8" t="s">
        <v>861</v>
      </c>
      <c r="E64" s="6"/>
    </row>
    <row r="65" s="9" customFormat="true" ht="24.75" hidden="false" customHeight="true" outlineLevel="0" collapsed="false">
      <c r="A65" s="10" t="n">
        <v>40033</v>
      </c>
      <c r="B65" s="11" t="s">
        <v>862</v>
      </c>
      <c r="C65" s="11" t="n">
        <v>3600</v>
      </c>
      <c r="D65" s="11" t="s">
        <v>863</v>
      </c>
      <c r="E65" s="11" t="s">
        <v>864</v>
      </c>
    </row>
    <row r="66" s="9" customFormat="true" ht="24.75" hidden="false" customHeight="true" outlineLevel="0" collapsed="false">
      <c r="A66" s="10" t="n">
        <v>40034</v>
      </c>
      <c r="B66" s="11" t="s">
        <v>865</v>
      </c>
      <c r="C66" s="11" t="n">
        <v>3800</v>
      </c>
      <c r="D66" s="11" t="s">
        <v>866</v>
      </c>
      <c r="E66" s="14"/>
    </row>
    <row r="67" s="9" customFormat="true" ht="24.75" hidden="false" customHeight="true" outlineLevel="0" collapsed="false">
      <c r="A67" s="10" t="n">
        <v>40050</v>
      </c>
      <c r="B67" s="11" t="s">
        <v>867</v>
      </c>
      <c r="C67" s="11" t="n">
        <v>3396</v>
      </c>
      <c r="D67" s="11" t="s">
        <v>868</v>
      </c>
      <c r="E67" s="14"/>
    </row>
    <row r="68" s="9" customFormat="true" ht="24.75" hidden="false" customHeight="true" outlineLevel="0" collapsed="false">
      <c r="A68" s="7" t="n">
        <v>40056</v>
      </c>
      <c r="B68" s="8" t="s">
        <v>262</v>
      </c>
      <c r="C68" s="8" t="s">
        <v>263</v>
      </c>
      <c r="D68" s="8" t="s">
        <v>869</v>
      </c>
      <c r="E68" s="6"/>
    </row>
    <row r="69" s="9" customFormat="true" ht="24.75" hidden="false" customHeight="true" outlineLevel="0" collapsed="false">
      <c r="A69" s="7" t="n">
        <v>40058</v>
      </c>
      <c r="B69" s="8" t="s">
        <v>266</v>
      </c>
      <c r="C69" s="8" t="s">
        <v>267</v>
      </c>
      <c r="D69" s="8" t="s">
        <v>870</v>
      </c>
      <c r="E69" s="6"/>
    </row>
    <row r="70" s="9" customFormat="true" ht="24.75" hidden="false" customHeight="true" outlineLevel="0" collapsed="false">
      <c r="A70" s="10" t="n">
        <v>40071</v>
      </c>
      <c r="B70" s="11" t="s">
        <v>871</v>
      </c>
      <c r="C70" s="11" t="n">
        <v>3529</v>
      </c>
      <c r="D70" s="11" t="s">
        <v>872</v>
      </c>
      <c r="E70" s="11" t="s">
        <v>873</v>
      </c>
    </row>
    <row r="71" s="9" customFormat="true" ht="24.75" hidden="false" customHeight="true" outlineLevel="0" collapsed="false">
      <c r="A71" s="10" t="n">
        <v>40076</v>
      </c>
      <c r="B71" s="11" t="s">
        <v>874</v>
      </c>
      <c r="C71" s="11" t="n">
        <v>3530</v>
      </c>
      <c r="D71" s="11" t="s">
        <v>872</v>
      </c>
      <c r="E71" s="14"/>
    </row>
    <row r="72" s="9" customFormat="true" ht="24.75" hidden="false" customHeight="true" outlineLevel="0" collapsed="false">
      <c r="A72" s="10" t="n">
        <v>40079</v>
      </c>
      <c r="B72" s="11" t="s">
        <v>875</v>
      </c>
      <c r="C72" s="11" t="n">
        <v>3741</v>
      </c>
      <c r="D72" s="11" t="s">
        <v>876</v>
      </c>
      <c r="E72" s="11" t="s">
        <v>877</v>
      </c>
    </row>
    <row r="73" s="9" customFormat="true" ht="24.75" hidden="false" customHeight="true" outlineLevel="0" collapsed="false">
      <c r="A73" s="7" t="n">
        <v>40083</v>
      </c>
      <c r="B73" s="8" t="s">
        <v>282</v>
      </c>
      <c r="C73" s="8" t="s">
        <v>283</v>
      </c>
      <c r="D73" s="8" t="s">
        <v>878</v>
      </c>
      <c r="E73" s="6"/>
    </row>
    <row r="74" s="9" customFormat="true" ht="24.75" hidden="false" customHeight="true" outlineLevel="0" collapsed="false">
      <c r="A74" s="7" t="n">
        <v>40085</v>
      </c>
      <c r="B74" s="8" t="s">
        <v>286</v>
      </c>
      <c r="C74" s="8" t="s">
        <v>287</v>
      </c>
      <c r="D74" s="8" t="s">
        <v>879</v>
      </c>
      <c r="E74" s="6"/>
    </row>
    <row r="75" s="9" customFormat="true" ht="24.75" hidden="false" customHeight="true" outlineLevel="0" collapsed="false">
      <c r="A75" s="10" t="n">
        <v>40094</v>
      </c>
      <c r="B75" s="11" t="s">
        <v>880</v>
      </c>
      <c r="C75" s="11" t="n">
        <v>3526</v>
      </c>
      <c r="D75" s="11" t="s">
        <v>872</v>
      </c>
      <c r="E75" s="11" t="s">
        <v>881</v>
      </c>
    </row>
    <row r="76" s="9" customFormat="true" ht="24.75" hidden="false" customHeight="true" outlineLevel="0" collapsed="false">
      <c r="A76" s="7" t="n">
        <v>40098</v>
      </c>
      <c r="B76" s="8" t="s">
        <v>294</v>
      </c>
      <c r="C76" s="8" t="s">
        <v>295</v>
      </c>
      <c r="D76" s="8" t="s">
        <v>882</v>
      </c>
      <c r="E76" s="6"/>
    </row>
    <row r="77" s="9" customFormat="true" ht="24.75" hidden="false" customHeight="true" outlineLevel="0" collapsed="false">
      <c r="A77" s="7" t="n">
        <v>40114</v>
      </c>
      <c r="B77" s="8" t="s">
        <v>126</v>
      </c>
      <c r="C77" s="8" t="s">
        <v>298</v>
      </c>
      <c r="D77" s="8" t="s">
        <v>883</v>
      </c>
      <c r="E77" s="6"/>
    </row>
    <row r="78" s="9" customFormat="true" ht="24.75" hidden="false" customHeight="true" outlineLevel="0" collapsed="false">
      <c r="A78" s="10" t="n">
        <v>40118</v>
      </c>
      <c r="B78" s="11" t="s">
        <v>884</v>
      </c>
      <c r="C78" s="11" t="n">
        <v>3000</v>
      </c>
      <c r="D78" s="11" t="s">
        <v>885</v>
      </c>
      <c r="E78" s="14"/>
    </row>
    <row r="79" s="9" customFormat="true" ht="24.75" hidden="false" customHeight="true" outlineLevel="0" collapsed="false">
      <c r="A79" s="7" t="n">
        <v>40126</v>
      </c>
      <c r="B79" s="8" t="s">
        <v>305</v>
      </c>
      <c r="C79" s="8" t="s">
        <v>306</v>
      </c>
      <c r="D79" s="8" t="s">
        <v>886</v>
      </c>
      <c r="E79" s="6"/>
    </row>
    <row r="80" s="9" customFormat="true" ht="24.75" hidden="false" customHeight="true" outlineLevel="0" collapsed="false">
      <c r="A80" s="7" t="n">
        <v>40128</v>
      </c>
      <c r="B80" s="8" t="s">
        <v>309</v>
      </c>
      <c r="C80" s="8" t="s">
        <v>310</v>
      </c>
      <c r="D80" s="8" t="s">
        <v>887</v>
      </c>
      <c r="E80" s="6"/>
    </row>
    <row r="81" s="9" customFormat="true" ht="24.75" hidden="false" customHeight="true" outlineLevel="0" collapsed="false">
      <c r="A81" s="10" t="n">
        <v>40140</v>
      </c>
      <c r="B81" s="11" t="s">
        <v>888</v>
      </c>
      <c r="C81" s="11" t="n">
        <v>3188</v>
      </c>
      <c r="D81" s="11" t="s">
        <v>889</v>
      </c>
      <c r="E81" s="11" t="s">
        <v>890</v>
      </c>
    </row>
    <row r="82" s="9" customFormat="true" ht="24.75" hidden="false" customHeight="true" outlineLevel="0" collapsed="false">
      <c r="A82" s="10" t="n">
        <v>40144</v>
      </c>
      <c r="B82" s="11" t="s">
        <v>891</v>
      </c>
      <c r="C82" s="11" t="n">
        <v>3024</v>
      </c>
      <c r="D82" s="11" t="s">
        <v>892</v>
      </c>
      <c r="E82" s="11" t="s">
        <v>893</v>
      </c>
    </row>
    <row r="83" s="9" customFormat="true" ht="24.75" hidden="false" customHeight="true" outlineLevel="0" collapsed="false">
      <c r="A83" s="7" t="n">
        <v>40149</v>
      </c>
      <c r="B83" s="8" t="s">
        <v>321</v>
      </c>
      <c r="C83" s="8" t="s">
        <v>322</v>
      </c>
      <c r="D83" s="8" t="s">
        <v>894</v>
      </c>
      <c r="E83" s="6"/>
    </row>
    <row r="84" s="9" customFormat="true" ht="24.75" hidden="false" customHeight="true" outlineLevel="0" collapsed="false">
      <c r="A84" s="10" t="n">
        <v>40152</v>
      </c>
      <c r="B84" s="11" t="s">
        <v>895</v>
      </c>
      <c r="C84" s="11" t="n">
        <v>3200</v>
      </c>
      <c r="D84" s="11" t="s">
        <v>896</v>
      </c>
      <c r="E84" s="11" t="s">
        <v>897</v>
      </c>
    </row>
    <row r="85" s="9" customFormat="true" ht="24.75" hidden="false" customHeight="true" outlineLevel="0" collapsed="false">
      <c r="A85" s="10" t="n">
        <v>40159</v>
      </c>
      <c r="B85" s="11" t="s">
        <v>898</v>
      </c>
      <c r="C85" s="11" t="n">
        <v>3527</v>
      </c>
      <c r="D85" s="11" t="s">
        <v>872</v>
      </c>
      <c r="E85" s="11" t="s">
        <v>899</v>
      </c>
    </row>
    <row r="86" s="9" customFormat="true" ht="24.75" hidden="false" customHeight="true" outlineLevel="0" collapsed="false">
      <c r="A86" s="12" t="n">
        <v>40163</v>
      </c>
      <c r="B86" s="13" t="s">
        <v>337</v>
      </c>
      <c r="C86" s="13" t="n">
        <v>3300</v>
      </c>
      <c r="D86" s="13" t="s">
        <v>900</v>
      </c>
      <c r="E86" s="14"/>
    </row>
    <row r="87" s="9" customFormat="true" ht="24.75" hidden="false" customHeight="true" outlineLevel="0" collapsed="false">
      <c r="A87" s="10" t="n">
        <v>40172</v>
      </c>
      <c r="B87" s="11" t="s">
        <v>901</v>
      </c>
      <c r="C87" s="11" t="n">
        <v>3213</v>
      </c>
      <c r="D87" s="11" t="s">
        <v>902</v>
      </c>
      <c r="E87" s="11" t="s">
        <v>903</v>
      </c>
    </row>
    <row r="88" s="9" customFormat="true" ht="24.75" hidden="false" customHeight="true" outlineLevel="0" collapsed="false">
      <c r="A88" s="7" t="n">
        <v>45080</v>
      </c>
      <c r="B88" s="8" t="s">
        <v>345</v>
      </c>
      <c r="C88" s="8" t="s">
        <v>346</v>
      </c>
      <c r="D88" s="8" t="s">
        <v>904</v>
      </c>
      <c r="E88" s="6"/>
    </row>
    <row r="89" s="9" customFormat="true" ht="24.75" hidden="false" customHeight="true" outlineLevel="0" collapsed="false">
      <c r="A89" s="10" t="n">
        <v>50010</v>
      </c>
      <c r="B89" s="11" t="s">
        <v>905</v>
      </c>
      <c r="C89" s="11" t="n">
        <v>4080</v>
      </c>
      <c r="D89" s="11" t="s">
        <v>906</v>
      </c>
      <c r="E89" s="14"/>
    </row>
    <row r="90" s="9" customFormat="true" ht="24.75" hidden="false" customHeight="true" outlineLevel="0" collapsed="false">
      <c r="A90" s="10" t="n">
        <v>50024</v>
      </c>
      <c r="B90" s="11" t="s">
        <v>907</v>
      </c>
      <c r="C90" s="11" t="n">
        <v>5052</v>
      </c>
      <c r="D90" s="11" t="s">
        <v>908</v>
      </c>
      <c r="E90" s="14"/>
    </row>
    <row r="91" s="9" customFormat="true" ht="24.75" hidden="false" customHeight="true" outlineLevel="0" collapsed="false">
      <c r="A91" s="7" t="n">
        <v>50051</v>
      </c>
      <c r="B91" s="8" t="s">
        <v>361</v>
      </c>
      <c r="C91" s="8" t="s">
        <v>362</v>
      </c>
      <c r="D91" s="8" t="s">
        <v>909</v>
      </c>
      <c r="E91" s="6"/>
    </row>
    <row r="92" s="9" customFormat="true" ht="24.75" hidden="false" customHeight="true" outlineLevel="0" collapsed="false">
      <c r="A92" s="10" t="n">
        <v>50054</v>
      </c>
      <c r="B92" s="11" t="s">
        <v>910</v>
      </c>
      <c r="C92" s="11" t="n">
        <v>4251</v>
      </c>
      <c r="D92" s="11" t="s">
        <v>911</v>
      </c>
      <c r="E92" s="14"/>
    </row>
    <row r="93" s="9" customFormat="true" ht="24.75" hidden="false" customHeight="true" outlineLevel="0" collapsed="false">
      <c r="A93" s="7" t="n">
        <v>50057</v>
      </c>
      <c r="B93" s="8" t="s">
        <v>369</v>
      </c>
      <c r="C93" s="8" t="s">
        <v>370</v>
      </c>
      <c r="D93" s="8" t="s">
        <v>912</v>
      </c>
      <c r="E93" s="6"/>
    </row>
    <row r="94" s="9" customFormat="true" ht="24.75" hidden="false" customHeight="true" outlineLevel="0" collapsed="false">
      <c r="A94" s="7" t="n">
        <v>50063</v>
      </c>
      <c r="B94" s="8" t="s">
        <v>373</v>
      </c>
      <c r="C94" s="8" t="s">
        <v>374</v>
      </c>
      <c r="D94" s="8" t="s">
        <v>913</v>
      </c>
      <c r="E94" s="6"/>
    </row>
    <row r="95" s="9" customFormat="true" ht="24.75" hidden="false" customHeight="true" outlineLevel="0" collapsed="false">
      <c r="A95" s="7" t="n">
        <v>50071</v>
      </c>
      <c r="B95" s="8" t="s">
        <v>377</v>
      </c>
      <c r="C95" s="8" t="s">
        <v>378</v>
      </c>
      <c r="D95" s="8" t="s">
        <v>914</v>
      </c>
      <c r="E95" s="6"/>
    </row>
    <row r="96" s="9" customFormat="true" ht="24.75" hidden="false" customHeight="true" outlineLevel="0" collapsed="false">
      <c r="A96" s="10" t="n">
        <v>50115</v>
      </c>
      <c r="B96" s="11" t="s">
        <v>915</v>
      </c>
      <c r="C96" s="11" t="n">
        <v>4200</v>
      </c>
      <c r="D96" s="11" t="s">
        <v>916</v>
      </c>
      <c r="E96" s="11" t="s">
        <v>917</v>
      </c>
    </row>
    <row r="97" customFormat="false" ht="42" hidden="false" customHeight="false" outlineLevel="0" collapsed="false">
      <c r="A97" s="7" t="n">
        <v>50126</v>
      </c>
      <c r="B97" s="8" t="s">
        <v>385</v>
      </c>
      <c r="C97" s="8" t="s">
        <v>386</v>
      </c>
      <c r="D97" s="8" t="s">
        <v>918</v>
      </c>
    </row>
    <row r="98" customFormat="false" ht="51" hidden="false" customHeight="false" outlineLevel="0" collapsed="false">
      <c r="A98" s="10" t="n">
        <v>50128</v>
      </c>
      <c r="B98" s="11" t="s">
        <v>919</v>
      </c>
      <c r="C98" s="11" t="n">
        <v>4026</v>
      </c>
      <c r="D98" s="11" t="s">
        <v>920</v>
      </c>
      <c r="E98" s="11" t="s">
        <v>921</v>
      </c>
    </row>
    <row r="99" customFormat="false" ht="15" hidden="false" customHeight="false" outlineLevel="0" collapsed="false">
      <c r="A99" s="10" t="n">
        <v>50129</v>
      </c>
      <c r="B99" s="11" t="s">
        <v>922</v>
      </c>
      <c r="C99" s="11" t="n">
        <v>4032</v>
      </c>
      <c r="D99" s="11" t="s">
        <v>920</v>
      </c>
      <c r="E99" s="11" t="s">
        <v>923</v>
      </c>
    </row>
    <row r="100" customFormat="false" ht="42" hidden="false" customHeight="false" outlineLevel="0" collapsed="false">
      <c r="A100" s="7" t="n">
        <v>50133</v>
      </c>
      <c r="B100" s="8" t="s">
        <v>397</v>
      </c>
      <c r="C100" s="8" t="s">
        <v>398</v>
      </c>
      <c r="D100" s="8" t="s">
        <v>924</v>
      </c>
    </row>
    <row r="101" customFormat="false" ht="42" hidden="false" customHeight="false" outlineLevel="0" collapsed="false">
      <c r="A101" s="7" t="n">
        <v>50135</v>
      </c>
      <c r="B101" s="8" t="s">
        <v>401</v>
      </c>
      <c r="C101" s="8" t="s">
        <v>402</v>
      </c>
      <c r="D101" s="8" t="s">
        <v>925</v>
      </c>
    </row>
    <row r="102" customFormat="false" ht="25.5" hidden="false" customHeight="false" outlineLevel="0" collapsed="false">
      <c r="A102" s="10" t="n">
        <v>50138</v>
      </c>
      <c r="B102" s="11" t="s">
        <v>926</v>
      </c>
      <c r="C102" s="11" t="n">
        <v>4032</v>
      </c>
      <c r="D102" s="11" t="s">
        <v>927</v>
      </c>
      <c r="E102" s="14"/>
    </row>
    <row r="103" customFormat="false" ht="25.5" hidden="false" customHeight="false" outlineLevel="0" collapsed="false">
      <c r="A103" s="10" t="n">
        <v>50150</v>
      </c>
      <c r="B103" s="11" t="s">
        <v>928</v>
      </c>
      <c r="C103" s="11" t="n">
        <v>4032</v>
      </c>
      <c r="D103" s="11" t="s">
        <v>920</v>
      </c>
      <c r="E103" s="14"/>
    </row>
    <row r="104" customFormat="false" ht="42" hidden="false" customHeight="false" outlineLevel="0" collapsed="false">
      <c r="A104" s="7" t="n">
        <v>50152</v>
      </c>
      <c r="B104" s="8" t="s">
        <v>413</v>
      </c>
      <c r="C104" s="8" t="s">
        <v>414</v>
      </c>
      <c r="D104" s="8" t="s">
        <v>929</v>
      </c>
    </row>
    <row r="105" customFormat="false" ht="42" hidden="false" customHeight="false" outlineLevel="0" collapsed="false">
      <c r="A105" s="7" t="n">
        <v>50158</v>
      </c>
      <c r="B105" s="8" t="s">
        <v>417</v>
      </c>
      <c r="C105" s="8" t="s">
        <v>418</v>
      </c>
      <c r="D105" s="8" t="s">
        <v>930</v>
      </c>
    </row>
    <row r="106" customFormat="false" ht="38.25" hidden="false" customHeight="false" outlineLevel="0" collapsed="false">
      <c r="A106" s="10" t="n">
        <v>50186</v>
      </c>
      <c r="B106" s="11" t="s">
        <v>931</v>
      </c>
      <c r="C106" s="11" t="n">
        <v>5002</v>
      </c>
      <c r="D106" s="11" t="s">
        <v>932</v>
      </c>
      <c r="E106" s="14"/>
    </row>
    <row r="107" customFormat="false" ht="25.5" hidden="false" customHeight="false" outlineLevel="0" collapsed="false">
      <c r="A107" s="10" t="n">
        <v>50205</v>
      </c>
      <c r="B107" s="11" t="s">
        <v>933</v>
      </c>
      <c r="C107" s="11" t="n">
        <v>5000</v>
      </c>
      <c r="D107" s="11" t="s">
        <v>934</v>
      </c>
      <c r="E107" s="14"/>
    </row>
    <row r="108" customFormat="false" ht="42" hidden="false" customHeight="false" outlineLevel="0" collapsed="false">
      <c r="A108" s="7" t="n">
        <v>50208</v>
      </c>
      <c r="B108" s="8" t="s">
        <v>429</v>
      </c>
      <c r="C108" s="8" t="s">
        <v>430</v>
      </c>
      <c r="D108" s="8" t="s">
        <v>935</v>
      </c>
    </row>
    <row r="109" customFormat="false" ht="25.5" hidden="false" customHeight="false" outlineLevel="0" collapsed="false">
      <c r="A109" s="10" t="n">
        <v>50210</v>
      </c>
      <c r="B109" s="11" t="s">
        <v>936</v>
      </c>
      <c r="C109" s="11" t="n">
        <v>5200</v>
      </c>
      <c r="D109" s="11" t="s">
        <v>937</v>
      </c>
      <c r="E109" s="14"/>
    </row>
    <row r="110" customFormat="false" ht="51" hidden="false" customHeight="false" outlineLevel="0" collapsed="false">
      <c r="A110" s="10" t="n">
        <v>50213</v>
      </c>
      <c r="B110" s="11" t="s">
        <v>938</v>
      </c>
      <c r="C110" s="11" t="n">
        <v>5008</v>
      </c>
      <c r="D110" s="11" t="s">
        <v>934</v>
      </c>
      <c r="E110" s="11" t="s">
        <v>939</v>
      </c>
    </row>
    <row r="111" customFormat="false" ht="25.5" hidden="false" customHeight="false" outlineLevel="0" collapsed="false">
      <c r="A111" s="10" t="n">
        <v>50215</v>
      </c>
      <c r="B111" s="11" t="s">
        <v>940</v>
      </c>
      <c r="C111" s="11" t="n">
        <v>4234</v>
      </c>
      <c r="D111" s="11" t="s">
        <v>941</v>
      </c>
      <c r="E111" s="14"/>
    </row>
    <row r="112" customFormat="false" ht="42" hidden="false" customHeight="false" outlineLevel="0" collapsed="false">
      <c r="A112" s="7" t="n">
        <v>50220</v>
      </c>
      <c r="B112" s="8" t="s">
        <v>445</v>
      </c>
      <c r="C112" s="8" t="s">
        <v>446</v>
      </c>
      <c r="D112" s="8" t="s">
        <v>942</v>
      </c>
    </row>
    <row r="113" customFormat="false" ht="25.5" hidden="false" customHeight="false" outlineLevel="0" collapsed="false">
      <c r="A113" s="10" t="n">
        <v>50229</v>
      </c>
      <c r="B113" s="11" t="s">
        <v>943</v>
      </c>
      <c r="C113" s="11" t="n">
        <v>5005</v>
      </c>
      <c r="D113" s="11" t="s">
        <v>934</v>
      </c>
      <c r="E113" s="11" t="s">
        <v>944</v>
      </c>
    </row>
    <row r="114" customFormat="false" ht="38.25" hidden="false" customHeight="false" outlineLevel="0" collapsed="false">
      <c r="A114" s="10" t="n">
        <v>50232</v>
      </c>
      <c r="B114" s="11" t="s">
        <v>945</v>
      </c>
      <c r="C114" s="11" t="n">
        <v>5000</v>
      </c>
      <c r="D114" s="11" t="s">
        <v>934</v>
      </c>
      <c r="E114" s="11" t="s">
        <v>766</v>
      </c>
    </row>
    <row r="115" customFormat="false" ht="25.5" hidden="false" customHeight="false" outlineLevel="0" collapsed="false">
      <c r="A115" s="10" t="n">
        <v>50237</v>
      </c>
      <c r="B115" s="11" t="s">
        <v>946</v>
      </c>
      <c r="C115" s="11" t="n">
        <v>4440</v>
      </c>
      <c r="D115" s="11" t="s">
        <v>947</v>
      </c>
      <c r="E115" s="14"/>
    </row>
    <row r="116" customFormat="false" ht="31.5" hidden="false" customHeight="false" outlineLevel="0" collapsed="false">
      <c r="A116" s="7" t="n">
        <v>55017</v>
      </c>
      <c r="B116" s="8" t="s">
        <v>461</v>
      </c>
      <c r="C116" s="8" t="s">
        <v>462</v>
      </c>
      <c r="D116" s="8" t="s">
        <v>948</v>
      </c>
    </row>
    <row r="117" customFormat="false" ht="42" hidden="false" customHeight="false" outlineLevel="0" collapsed="false">
      <c r="A117" s="7" t="n">
        <v>55036</v>
      </c>
      <c r="B117" s="8" t="s">
        <v>465</v>
      </c>
      <c r="C117" s="8" t="s">
        <v>466</v>
      </c>
      <c r="D117" s="8" t="s">
        <v>949</v>
      </c>
    </row>
    <row r="118" customFormat="false" ht="42" hidden="false" customHeight="false" outlineLevel="0" collapsed="false">
      <c r="A118" s="7" t="n">
        <v>55039</v>
      </c>
      <c r="B118" s="8" t="s">
        <v>469</v>
      </c>
      <c r="C118" s="8" t="s">
        <v>470</v>
      </c>
      <c r="D118" s="8" t="s">
        <v>950</v>
      </c>
    </row>
    <row r="119" customFormat="false" ht="42" hidden="false" customHeight="false" outlineLevel="0" collapsed="false">
      <c r="A119" s="7" t="n">
        <v>55055</v>
      </c>
      <c r="B119" s="8" t="s">
        <v>473</v>
      </c>
      <c r="C119" s="8" t="s">
        <v>474</v>
      </c>
      <c r="D119" s="8" t="s">
        <v>951</v>
      </c>
    </row>
    <row r="120" customFormat="false" ht="42" hidden="false" customHeight="false" outlineLevel="0" collapsed="false">
      <c r="A120" s="7" t="n">
        <v>55067</v>
      </c>
      <c r="B120" s="8" t="s">
        <v>477</v>
      </c>
      <c r="C120" s="8" t="s">
        <v>478</v>
      </c>
      <c r="D120" s="8" t="s">
        <v>952</v>
      </c>
    </row>
    <row r="121" customFormat="false" ht="42" hidden="false" customHeight="false" outlineLevel="0" collapsed="false">
      <c r="A121" s="7" t="n">
        <v>55080</v>
      </c>
      <c r="B121" s="8" t="s">
        <v>481</v>
      </c>
      <c r="C121" s="8" t="s">
        <v>482</v>
      </c>
      <c r="D121" s="8" t="s">
        <v>953</v>
      </c>
    </row>
    <row r="122" customFormat="false" ht="42" hidden="false" customHeight="false" outlineLevel="0" collapsed="false">
      <c r="A122" s="7" t="n">
        <v>55081</v>
      </c>
      <c r="B122" s="8" t="s">
        <v>485</v>
      </c>
      <c r="C122" s="8" t="s">
        <v>486</v>
      </c>
      <c r="D122" s="8" t="s">
        <v>954</v>
      </c>
    </row>
    <row r="123" customFormat="false" ht="52.5" hidden="false" customHeight="false" outlineLevel="0" collapsed="false">
      <c r="A123" s="7" t="n">
        <v>55130</v>
      </c>
      <c r="B123" s="8" t="s">
        <v>489</v>
      </c>
      <c r="C123" s="8" t="s">
        <v>490</v>
      </c>
      <c r="D123" s="8" t="s">
        <v>955</v>
      </c>
    </row>
    <row r="124" customFormat="false" ht="42" hidden="false" customHeight="false" outlineLevel="0" collapsed="false">
      <c r="A124" s="7" t="n">
        <v>55163</v>
      </c>
      <c r="B124" s="8" t="s">
        <v>493</v>
      </c>
      <c r="C124" s="8" t="s">
        <v>494</v>
      </c>
      <c r="D124" s="8" t="s">
        <v>956</v>
      </c>
    </row>
    <row r="125" customFormat="false" ht="52.5" hidden="false" customHeight="false" outlineLevel="0" collapsed="false">
      <c r="A125" s="7" t="n">
        <v>60005</v>
      </c>
      <c r="B125" s="8" t="s">
        <v>497</v>
      </c>
      <c r="C125" s="8" t="s">
        <v>498</v>
      </c>
      <c r="D125" s="8" t="s">
        <v>957</v>
      </c>
    </row>
    <row r="126" customFormat="false" ht="25.5" hidden="false" customHeight="false" outlineLevel="0" collapsed="false">
      <c r="A126" s="10" t="n">
        <v>60012</v>
      </c>
      <c r="B126" s="11" t="s">
        <v>958</v>
      </c>
      <c r="C126" s="11" t="n">
        <v>6112</v>
      </c>
      <c r="D126" s="11" t="s">
        <v>959</v>
      </c>
      <c r="E126" s="11" t="s">
        <v>960</v>
      </c>
    </row>
    <row r="127" customFormat="false" ht="42" hidden="false" customHeight="false" outlineLevel="0" collapsed="false">
      <c r="A127" s="7" t="n">
        <v>60015</v>
      </c>
      <c r="B127" s="8" t="s">
        <v>505</v>
      </c>
      <c r="C127" s="8" t="s">
        <v>506</v>
      </c>
      <c r="D127" s="8" t="s">
        <v>961</v>
      </c>
    </row>
    <row r="128" customFormat="false" ht="15" hidden="false" customHeight="false" outlineLevel="0" collapsed="false">
      <c r="A128" s="10" t="n">
        <v>60026</v>
      </c>
      <c r="B128" s="11" t="s">
        <v>962</v>
      </c>
      <c r="C128" s="11" t="n">
        <v>5530</v>
      </c>
      <c r="D128" s="11" t="s">
        <v>963</v>
      </c>
      <c r="E128" s="11" t="s">
        <v>964</v>
      </c>
    </row>
    <row r="129" customFormat="false" ht="42" hidden="false" customHeight="false" outlineLevel="0" collapsed="false">
      <c r="A129" s="7" t="n">
        <v>60028</v>
      </c>
      <c r="B129" s="8" t="s">
        <v>513</v>
      </c>
      <c r="C129" s="8" t="s">
        <v>514</v>
      </c>
      <c r="D129" s="8" t="s">
        <v>965</v>
      </c>
    </row>
    <row r="130" customFormat="false" ht="42" hidden="false" customHeight="false" outlineLevel="0" collapsed="false">
      <c r="A130" s="7" t="n">
        <v>60038</v>
      </c>
      <c r="B130" s="8" t="s">
        <v>517</v>
      </c>
      <c r="C130" s="8" t="s">
        <v>518</v>
      </c>
      <c r="D130" s="8" t="s">
        <v>966</v>
      </c>
    </row>
    <row r="131" customFormat="false" ht="52.5" hidden="false" customHeight="false" outlineLevel="0" collapsed="false">
      <c r="A131" s="7" t="n">
        <v>60043</v>
      </c>
      <c r="B131" s="8" t="s">
        <v>521</v>
      </c>
      <c r="C131" s="8" t="s">
        <v>522</v>
      </c>
      <c r="D131" s="8" t="s">
        <v>967</v>
      </c>
    </row>
    <row r="132" customFormat="false" ht="15" hidden="false" customHeight="false" outlineLevel="0" collapsed="false">
      <c r="A132" s="10" t="n">
        <v>60067</v>
      </c>
      <c r="B132" s="11" t="s">
        <v>968</v>
      </c>
      <c r="C132" s="11" t="n">
        <v>6000</v>
      </c>
      <c r="D132" s="11" t="s">
        <v>969</v>
      </c>
      <c r="E132" s="11" t="s">
        <v>970</v>
      </c>
    </row>
    <row r="133" customFormat="false" ht="31.5" hidden="false" customHeight="false" outlineLevel="0" collapsed="false">
      <c r="A133" s="7" t="n">
        <v>60094</v>
      </c>
      <c r="B133" s="8" t="s">
        <v>529</v>
      </c>
      <c r="C133" s="8" t="s">
        <v>530</v>
      </c>
      <c r="D133" s="8" t="s">
        <v>971</v>
      </c>
    </row>
    <row r="134" customFormat="false" ht="42" hidden="false" customHeight="false" outlineLevel="0" collapsed="false">
      <c r="A134" s="7" t="n">
        <v>60099</v>
      </c>
      <c r="B134" s="8" t="s">
        <v>533</v>
      </c>
      <c r="C134" s="8" t="s">
        <v>534</v>
      </c>
      <c r="D134" s="8" t="s">
        <v>972</v>
      </c>
    </row>
    <row r="135" customFormat="false" ht="25.5" hidden="false" customHeight="false" outlineLevel="0" collapsed="false">
      <c r="A135" s="10" t="n">
        <v>60106</v>
      </c>
      <c r="B135" s="11" t="s">
        <v>973</v>
      </c>
      <c r="C135" s="11" t="n">
        <v>6900</v>
      </c>
      <c r="D135" s="11" t="s">
        <v>974</v>
      </c>
      <c r="E135" s="14"/>
    </row>
    <row r="136" customFormat="false" ht="25.5" hidden="false" customHeight="false" outlineLevel="0" collapsed="false">
      <c r="A136" s="10" t="n">
        <v>60111</v>
      </c>
      <c r="B136" s="11" t="s">
        <v>975</v>
      </c>
      <c r="C136" s="11" t="n">
        <v>6721</v>
      </c>
      <c r="D136" s="11" t="s">
        <v>976</v>
      </c>
      <c r="E136" s="14"/>
    </row>
    <row r="137" customFormat="false" ht="25.5" hidden="false" customHeight="false" outlineLevel="0" collapsed="false">
      <c r="A137" s="10" t="n">
        <v>60140</v>
      </c>
      <c r="B137" s="11" t="s">
        <v>977</v>
      </c>
      <c r="C137" s="11" t="n">
        <v>6600</v>
      </c>
      <c r="D137" s="11" t="s">
        <v>978</v>
      </c>
      <c r="E137" s="11" t="s">
        <v>979</v>
      </c>
    </row>
    <row r="138" customFormat="false" ht="42" hidden="false" customHeight="false" outlineLevel="0" collapsed="false">
      <c r="A138" s="7" t="n">
        <v>60154</v>
      </c>
      <c r="B138" s="8" t="s">
        <v>549</v>
      </c>
      <c r="C138" s="8" t="s">
        <v>550</v>
      </c>
      <c r="D138" s="8" t="s">
        <v>980</v>
      </c>
    </row>
    <row r="139" customFormat="false" ht="52.5" hidden="false" customHeight="false" outlineLevel="0" collapsed="false">
      <c r="A139" s="7" t="n">
        <v>65058</v>
      </c>
      <c r="B139" s="8" t="s">
        <v>553</v>
      </c>
      <c r="C139" s="8" t="s">
        <v>554</v>
      </c>
      <c r="D139" s="8" t="s">
        <v>981</v>
      </c>
    </row>
    <row r="140" customFormat="false" ht="42" hidden="false" customHeight="false" outlineLevel="0" collapsed="false">
      <c r="A140" s="7" t="n">
        <v>65111</v>
      </c>
      <c r="B140" s="8" t="s">
        <v>557</v>
      </c>
      <c r="C140" s="8" t="s">
        <v>558</v>
      </c>
      <c r="D140" s="8" t="s">
        <v>982</v>
      </c>
    </row>
    <row r="141" customFormat="false" ht="31.5" hidden="false" customHeight="false" outlineLevel="0" collapsed="false">
      <c r="A141" s="7" t="n">
        <v>70007</v>
      </c>
      <c r="B141" s="8" t="s">
        <v>561</v>
      </c>
      <c r="C141" s="8" t="s">
        <v>562</v>
      </c>
      <c r="D141" s="8" t="s">
        <v>983</v>
      </c>
    </row>
    <row r="142" customFormat="false" ht="25.5" hidden="false" customHeight="false" outlineLevel="0" collapsed="false">
      <c r="A142" s="10" t="n">
        <v>70019</v>
      </c>
      <c r="B142" s="11" t="s">
        <v>984</v>
      </c>
      <c r="C142" s="11" t="n">
        <v>1095</v>
      </c>
      <c r="D142" s="11" t="s">
        <v>985</v>
      </c>
      <c r="E142" s="14"/>
    </row>
    <row r="143" customFormat="false" ht="38.25" hidden="false" customHeight="false" outlineLevel="0" collapsed="false">
      <c r="A143" s="10" t="n">
        <v>70024</v>
      </c>
      <c r="B143" s="11" t="s">
        <v>986</v>
      </c>
      <c r="C143" s="11" t="n">
        <v>1056</v>
      </c>
      <c r="D143" s="11" t="s">
        <v>985</v>
      </c>
      <c r="E143" s="11" t="s">
        <v>987</v>
      </c>
    </row>
    <row r="144" customFormat="false" ht="38.25" hidden="false" customHeight="false" outlineLevel="0" collapsed="false">
      <c r="A144" s="10" t="n">
        <v>70032</v>
      </c>
      <c r="B144" s="11" t="s">
        <v>988</v>
      </c>
      <c r="C144" s="11" t="n">
        <v>1087</v>
      </c>
      <c r="D144" s="11" t="s">
        <v>985</v>
      </c>
      <c r="E144" s="11" t="s">
        <v>989</v>
      </c>
    </row>
    <row r="145" customFormat="false" ht="38.25" hidden="false" customHeight="false" outlineLevel="0" collapsed="false">
      <c r="A145" s="10" t="n">
        <v>70037</v>
      </c>
      <c r="B145" s="11" t="s">
        <v>990</v>
      </c>
      <c r="C145" s="11" t="n">
        <v>1064</v>
      </c>
      <c r="D145" s="11" t="s">
        <v>985</v>
      </c>
      <c r="E145" s="14"/>
    </row>
    <row r="146" customFormat="false" ht="42" hidden="false" customHeight="false" outlineLevel="0" collapsed="false">
      <c r="A146" s="7" t="n">
        <v>70039</v>
      </c>
      <c r="B146" s="8" t="s">
        <v>581</v>
      </c>
      <c r="C146" s="8" t="s">
        <v>582</v>
      </c>
      <c r="D146" s="8" t="s">
        <v>991</v>
      </c>
    </row>
    <row r="147" customFormat="false" ht="42" hidden="false" customHeight="false" outlineLevel="0" collapsed="false">
      <c r="A147" s="7" t="n">
        <v>70060</v>
      </c>
      <c r="B147" s="8" t="s">
        <v>585</v>
      </c>
      <c r="C147" s="8" t="s">
        <v>586</v>
      </c>
      <c r="D147" s="8" t="s">
        <v>992</v>
      </c>
    </row>
    <row r="148" customFormat="false" ht="31.5" hidden="false" customHeight="false" outlineLevel="0" collapsed="false">
      <c r="A148" s="7" t="n">
        <v>70071</v>
      </c>
      <c r="B148" s="8" t="s">
        <v>589</v>
      </c>
      <c r="C148" s="8" t="s">
        <v>590</v>
      </c>
      <c r="D148" s="8" t="s">
        <v>993</v>
      </c>
    </row>
    <row r="149" customFormat="false" ht="25.5" hidden="false" customHeight="false" outlineLevel="0" collapsed="false">
      <c r="A149" s="10" t="n">
        <v>70076</v>
      </c>
      <c r="B149" s="11" t="s">
        <v>994</v>
      </c>
      <c r="C149" s="11" t="n">
        <v>2600</v>
      </c>
      <c r="D149" s="11" t="s">
        <v>995</v>
      </c>
      <c r="E149" s="14"/>
    </row>
    <row r="150" customFormat="false" ht="25.5" hidden="false" customHeight="false" outlineLevel="0" collapsed="false">
      <c r="A150" s="10" t="n">
        <v>70081</v>
      </c>
      <c r="B150" s="11" t="s">
        <v>996</v>
      </c>
      <c r="C150" s="11" t="n">
        <v>1063</v>
      </c>
      <c r="D150" s="11" t="s">
        <v>985</v>
      </c>
      <c r="E150" s="11" t="s">
        <v>997</v>
      </c>
    </row>
    <row r="151" customFormat="false" ht="42" hidden="false" customHeight="false" outlineLevel="0" collapsed="false">
      <c r="A151" s="7" t="n">
        <v>70082</v>
      </c>
      <c r="B151" s="8" t="s">
        <v>600</v>
      </c>
      <c r="C151" s="8" t="s">
        <v>601</v>
      </c>
      <c r="D151" s="8" t="s">
        <v>998</v>
      </c>
    </row>
    <row r="152" customFormat="false" ht="42" hidden="false" customHeight="false" outlineLevel="0" collapsed="false">
      <c r="A152" s="7" t="n">
        <v>70087</v>
      </c>
      <c r="B152" s="8" t="s">
        <v>604</v>
      </c>
      <c r="C152" s="8" t="s">
        <v>605</v>
      </c>
      <c r="D152" s="8" t="s">
        <v>999</v>
      </c>
    </row>
    <row r="153" customFormat="false" ht="51" hidden="false" customHeight="false" outlineLevel="0" collapsed="false">
      <c r="A153" s="10" t="n">
        <v>70094</v>
      </c>
      <c r="B153" s="11" t="s">
        <v>1000</v>
      </c>
      <c r="C153" s="11" t="n">
        <v>1146</v>
      </c>
      <c r="D153" s="11" t="s">
        <v>985</v>
      </c>
      <c r="E153" s="11" t="s">
        <v>1001</v>
      </c>
    </row>
    <row r="154" customFormat="false" ht="25.5" hidden="false" customHeight="false" outlineLevel="0" collapsed="false">
      <c r="A154" s="10" t="n">
        <v>70108</v>
      </c>
      <c r="B154" s="11" t="s">
        <v>1002</v>
      </c>
      <c r="C154" s="11" t="n">
        <v>1126</v>
      </c>
      <c r="D154" s="11" t="s">
        <v>985</v>
      </c>
      <c r="E154" s="11" t="s">
        <v>1003</v>
      </c>
    </row>
    <row r="155" customFormat="false" ht="25.5" hidden="false" customHeight="false" outlineLevel="0" collapsed="false">
      <c r="A155" s="10" t="n">
        <v>70120</v>
      </c>
      <c r="B155" s="11" t="s">
        <v>1004</v>
      </c>
      <c r="C155" s="11" t="n">
        <v>1108</v>
      </c>
      <c r="D155" s="11" t="s">
        <v>985</v>
      </c>
      <c r="E155" s="11" t="s">
        <v>1005</v>
      </c>
    </row>
    <row r="156" customFormat="false" ht="25.5" hidden="false" customHeight="false" outlineLevel="0" collapsed="false">
      <c r="A156" s="10" t="n">
        <v>70124</v>
      </c>
      <c r="B156" s="11" t="s">
        <v>1006</v>
      </c>
      <c r="C156" s="11" t="n">
        <v>1148</v>
      </c>
      <c r="D156" s="11" t="s">
        <v>985</v>
      </c>
      <c r="E156" s="14"/>
    </row>
    <row r="157" customFormat="false" ht="42" hidden="false" customHeight="false" outlineLevel="0" collapsed="false">
      <c r="A157" s="7" t="n">
        <v>70130</v>
      </c>
      <c r="B157" s="8" t="s">
        <v>624</v>
      </c>
      <c r="C157" s="8" t="s">
        <v>625</v>
      </c>
      <c r="D157" s="8" t="s">
        <v>1007</v>
      </c>
    </row>
    <row r="158" customFormat="false" ht="25.5" hidden="false" customHeight="false" outlineLevel="0" collapsed="false">
      <c r="A158" s="10" t="n">
        <v>70132</v>
      </c>
      <c r="B158" s="11" t="s">
        <v>1008</v>
      </c>
      <c r="C158" s="11" t="n">
        <v>1134</v>
      </c>
      <c r="D158" s="11" t="s">
        <v>985</v>
      </c>
      <c r="E158" s="14"/>
    </row>
    <row r="159" customFormat="false" ht="15" hidden="false" customHeight="false" outlineLevel="0" collapsed="false">
      <c r="A159" s="10" t="n">
        <v>70158</v>
      </c>
      <c r="B159" s="11" t="s">
        <v>901</v>
      </c>
      <c r="C159" s="11" t="n">
        <v>1183</v>
      </c>
      <c r="D159" s="11" t="s">
        <v>985</v>
      </c>
      <c r="E159" s="11" t="s">
        <v>1009</v>
      </c>
    </row>
    <row r="160" customFormat="false" ht="25.5" hidden="false" customHeight="false" outlineLevel="0" collapsed="false">
      <c r="A160" s="10" t="n">
        <v>70163</v>
      </c>
      <c r="B160" s="11" t="s">
        <v>1010</v>
      </c>
      <c r="C160" s="11" t="n">
        <v>1188</v>
      </c>
      <c r="D160" s="11" t="s">
        <v>985</v>
      </c>
      <c r="E160" s="11" t="s">
        <v>1011</v>
      </c>
    </row>
    <row r="161" customFormat="false" ht="25.5" hidden="false" customHeight="false" outlineLevel="0" collapsed="false">
      <c r="A161" s="10" t="n">
        <v>70166</v>
      </c>
      <c r="B161" s="11" t="s">
        <v>1012</v>
      </c>
      <c r="C161" s="11" t="n">
        <v>1163</v>
      </c>
      <c r="D161" s="11" t="s">
        <v>985</v>
      </c>
      <c r="E161" s="11" t="s">
        <v>1013</v>
      </c>
    </row>
    <row r="162" customFormat="false" ht="42" hidden="false" customHeight="false" outlineLevel="0" collapsed="false">
      <c r="A162" s="7" t="n">
        <v>70179</v>
      </c>
      <c r="B162" s="8" t="s">
        <v>643</v>
      </c>
      <c r="C162" s="8" t="s">
        <v>644</v>
      </c>
      <c r="D162" s="8" t="s">
        <v>1014</v>
      </c>
    </row>
    <row r="163" customFormat="false" ht="42" hidden="false" customHeight="false" outlineLevel="0" collapsed="false">
      <c r="A163" s="7" t="n">
        <v>70187</v>
      </c>
      <c r="B163" s="8" t="s">
        <v>647</v>
      </c>
      <c r="C163" s="8" t="s">
        <v>648</v>
      </c>
      <c r="D163" s="8" t="s">
        <v>1015</v>
      </c>
    </row>
    <row r="164" customFormat="false" ht="25.5" hidden="false" customHeight="false" outlineLevel="0" collapsed="false">
      <c r="A164" s="10" t="n">
        <v>70189</v>
      </c>
      <c r="B164" s="11" t="s">
        <v>1016</v>
      </c>
      <c r="C164" s="11" t="n">
        <v>2712</v>
      </c>
      <c r="D164" s="11" t="s">
        <v>1017</v>
      </c>
      <c r="E164" s="14"/>
    </row>
    <row r="165" customFormat="false" ht="25.5" hidden="false" customHeight="false" outlineLevel="0" collapsed="false">
      <c r="A165" s="10" t="n">
        <v>70196</v>
      </c>
      <c r="B165" s="11" t="s">
        <v>1018</v>
      </c>
      <c r="C165" s="11" t="n">
        <v>1062</v>
      </c>
      <c r="D165" s="11" t="s">
        <v>985</v>
      </c>
      <c r="E165" s="11" t="s">
        <v>1019</v>
      </c>
    </row>
    <row r="166" customFormat="false" ht="25.5" hidden="false" customHeight="false" outlineLevel="0" collapsed="false">
      <c r="A166" s="10" t="n">
        <v>70213</v>
      </c>
      <c r="B166" s="11" t="s">
        <v>1020</v>
      </c>
      <c r="C166" s="11" t="n">
        <v>2120</v>
      </c>
      <c r="D166" s="11" t="s">
        <v>1021</v>
      </c>
      <c r="E166" s="14"/>
    </row>
    <row r="167" customFormat="false" ht="42" hidden="false" customHeight="false" outlineLevel="0" collapsed="false">
      <c r="A167" s="7" t="n">
        <v>70227</v>
      </c>
      <c r="B167" s="8" t="s">
        <v>663</v>
      </c>
      <c r="C167" s="8" t="s">
        <v>664</v>
      </c>
      <c r="D167" s="8" t="s">
        <v>1022</v>
      </c>
    </row>
    <row r="168" customFormat="false" ht="15" hidden="false" customHeight="false" outlineLevel="0" collapsed="false">
      <c r="A168" s="10" t="n">
        <v>70230</v>
      </c>
      <c r="B168" s="11" t="s">
        <v>838</v>
      </c>
      <c r="C168" s="11" t="n">
        <v>1039</v>
      </c>
      <c r="D168" s="11" t="s">
        <v>985</v>
      </c>
      <c r="E168" s="11" t="s">
        <v>1023</v>
      </c>
    </row>
    <row r="169" customFormat="false" ht="38.25" hidden="false" customHeight="false" outlineLevel="0" collapsed="false">
      <c r="A169" s="10" t="n">
        <v>70232</v>
      </c>
      <c r="B169" s="11" t="s">
        <v>1024</v>
      </c>
      <c r="C169" s="11" t="n">
        <v>2440</v>
      </c>
      <c r="D169" s="11" t="s">
        <v>1025</v>
      </c>
      <c r="E169" s="14"/>
    </row>
    <row r="170" customFormat="false" ht="42" hidden="false" customHeight="false" outlineLevel="0" collapsed="false">
      <c r="A170" s="7" t="n">
        <v>70256</v>
      </c>
      <c r="B170" s="8" t="s">
        <v>674</v>
      </c>
      <c r="C170" s="8" t="s">
        <v>675</v>
      </c>
      <c r="D170" s="8" t="s">
        <v>1026</v>
      </c>
    </row>
    <row r="171" customFormat="false" ht="42" hidden="false" customHeight="false" outlineLevel="0" collapsed="false">
      <c r="A171" s="7" t="n">
        <v>70257</v>
      </c>
      <c r="B171" s="8" t="s">
        <v>266</v>
      </c>
      <c r="C171" s="8" t="s">
        <v>678</v>
      </c>
      <c r="D171" s="8" t="s">
        <v>1027</v>
      </c>
    </row>
    <row r="172" customFormat="false" ht="42" hidden="false" customHeight="false" outlineLevel="0" collapsed="false">
      <c r="A172" s="7" t="n">
        <v>70308</v>
      </c>
      <c r="B172" s="8" t="s">
        <v>681</v>
      </c>
      <c r="C172" s="8" t="s">
        <v>682</v>
      </c>
      <c r="D172" s="8" t="s">
        <v>1028</v>
      </c>
    </row>
    <row r="173" customFormat="false" ht="38.25" hidden="false" customHeight="false" outlineLevel="0" collapsed="false">
      <c r="A173" s="10" t="n">
        <v>70331</v>
      </c>
      <c r="B173" s="11" t="s">
        <v>1029</v>
      </c>
      <c r="C173" s="11" t="n">
        <v>2040</v>
      </c>
      <c r="D173" s="11" t="s">
        <v>1030</v>
      </c>
      <c r="E173" s="14"/>
    </row>
    <row r="174" customFormat="false" ht="42" hidden="false" customHeight="false" outlineLevel="0" collapsed="false">
      <c r="A174" s="7" t="n">
        <v>70354</v>
      </c>
      <c r="B174" s="8" t="s">
        <v>689</v>
      </c>
      <c r="C174" s="8" t="s">
        <v>690</v>
      </c>
      <c r="D174" s="8" t="s">
        <v>1031</v>
      </c>
    </row>
    <row r="175" customFormat="false" ht="31.5" hidden="false" customHeight="false" outlineLevel="0" collapsed="false">
      <c r="A175" s="7" t="n">
        <v>70363</v>
      </c>
      <c r="B175" s="8" t="s">
        <v>90</v>
      </c>
      <c r="C175" s="8" t="s">
        <v>693</v>
      </c>
      <c r="D175" s="8" t="s">
        <v>1032</v>
      </c>
    </row>
    <row r="176" customFormat="false" ht="51" hidden="false" customHeight="false" outlineLevel="0" collapsed="false">
      <c r="A176" s="10" t="n">
        <v>70372</v>
      </c>
      <c r="B176" s="11" t="s">
        <v>1033</v>
      </c>
      <c r="C176" s="11" t="n">
        <v>2760</v>
      </c>
      <c r="D176" s="11" t="s">
        <v>1034</v>
      </c>
      <c r="E176" s="14"/>
    </row>
    <row r="177" customFormat="false" ht="42" hidden="false" customHeight="false" outlineLevel="0" collapsed="false">
      <c r="A177" s="7" t="n">
        <v>75034</v>
      </c>
      <c r="B177" s="8" t="s">
        <v>341</v>
      </c>
      <c r="C177" s="8" t="s">
        <v>700</v>
      </c>
      <c r="D177" s="8" t="s">
        <v>1035</v>
      </c>
    </row>
    <row r="178" customFormat="false" ht="42" hidden="false" customHeight="false" outlineLevel="0" collapsed="false">
      <c r="A178" s="7" t="n">
        <v>75061</v>
      </c>
      <c r="B178" s="8" t="s">
        <v>703</v>
      </c>
      <c r="C178" s="8" t="s">
        <v>704</v>
      </c>
      <c r="D178" s="8" t="s">
        <v>1036</v>
      </c>
    </row>
    <row r="179" customFormat="false" ht="42" hidden="false" customHeight="false" outlineLevel="0" collapsed="false">
      <c r="A179" s="7" t="n">
        <v>75127</v>
      </c>
      <c r="B179" s="8" t="s">
        <v>707</v>
      </c>
      <c r="C179" s="8" t="s">
        <v>708</v>
      </c>
      <c r="D179" s="8" t="s">
        <v>1037</v>
      </c>
    </row>
    <row r="180" customFormat="false" ht="42" hidden="false" customHeight="false" outlineLevel="0" collapsed="false">
      <c r="A180" s="7" t="n">
        <v>75159</v>
      </c>
      <c r="B180" s="8" t="s">
        <v>711</v>
      </c>
      <c r="C180" s="8" t="s">
        <v>712</v>
      </c>
      <c r="D180" s="8" t="s">
        <v>1038</v>
      </c>
    </row>
    <row r="181" customFormat="false" ht="42" hidden="false" customHeight="false" outlineLevel="0" collapsed="false">
      <c r="A181" s="7" t="n">
        <v>75216</v>
      </c>
      <c r="B181" s="8" t="s">
        <v>715</v>
      </c>
      <c r="C181" s="8" t="s">
        <v>716</v>
      </c>
      <c r="D181" s="8" t="s">
        <v>1039</v>
      </c>
    </row>
    <row r="182" customFormat="false" ht="25.5" hidden="false" customHeight="false" outlineLevel="0" collapsed="false">
      <c r="A182" s="10" t="n">
        <v>80009</v>
      </c>
      <c r="B182" s="11" t="s">
        <v>1040</v>
      </c>
      <c r="C182" s="11" t="n">
        <v>4220</v>
      </c>
      <c r="D182" s="11" t="s">
        <v>1041</v>
      </c>
      <c r="E182" s="14"/>
    </row>
    <row r="183" customFormat="false" ht="15" hidden="false" customHeight="false" outlineLevel="0" collapsed="false">
      <c r="A183" s="10" t="n">
        <v>80015</v>
      </c>
      <c r="B183" s="11" t="s">
        <v>1042</v>
      </c>
      <c r="C183" s="11" t="n">
        <v>5001</v>
      </c>
      <c r="D183" s="11" t="s">
        <v>1043</v>
      </c>
      <c r="E183" s="14"/>
    </row>
    <row r="184" customFormat="false" ht="42" hidden="false" customHeight="false" outlineLevel="0" collapsed="false">
      <c r="A184" s="7" t="n">
        <v>92001</v>
      </c>
      <c r="B184" s="8" t="s">
        <v>341</v>
      </c>
      <c r="C184" s="8" t="s">
        <v>727</v>
      </c>
      <c r="D184" s="8" t="s">
        <v>1044</v>
      </c>
    </row>
    <row r="185" customFormat="false" ht="31.5" hidden="false" customHeight="false" outlineLevel="0" collapsed="false">
      <c r="A185" s="7" t="n">
        <v>93007</v>
      </c>
      <c r="B185" s="8" t="s">
        <v>730</v>
      </c>
      <c r="C185" s="8" t="s">
        <v>731</v>
      </c>
      <c r="D185" s="8" t="s">
        <v>1045</v>
      </c>
    </row>
    <row r="186" customFormat="false" ht="42" hidden="false" customHeight="false" outlineLevel="0" collapsed="false">
      <c r="A186" s="7" t="n">
        <v>93036</v>
      </c>
      <c r="B186" s="8" t="s">
        <v>734</v>
      </c>
      <c r="C186" s="8" t="s">
        <v>735</v>
      </c>
      <c r="D186" s="8" t="s">
        <v>1046</v>
      </c>
    </row>
    <row r="187" customFormat="false" ht="42" hidden="false" customHeight="false" outlineLevel="0" collapsed="false">
      <c r="A187" s="7" t="n">
        <v>94012</v>
      </c>
      <c r="B187" s="8" t="s">
        <v>90</v>
      </c>
      <c r="C187" s="8" t="s">
        <v>738</v>
      </c>
      <c r="D187" s="8" t="s">
        <v>1047</v>
      </c>
    </row>
    <row r="188" customFormat="false" ht="52.5" hidden="false" customHeight="false" outlineLevel="0" collapsed="false">
      <c r="A188" s="7" t="n">
        <v>95025</v>
      </c>
      <c r="B188" s="8" t="s">
        <v>741</v>
      </c>
      <c r="C188" s="8" t="s">
        <v>742</v>
      </c>
      <c r="D188" s="8" t="s">
        <v>1048</v>
      </c>
    </row>
    <row r="189" customFormat="false" ht="31.5" hidden="false" customHeight="false" outlineLevel="0" collapsed="false">
      <c r="A189" s="7" t="n">
        <v>96007</v>
      </c>
      <c r="B189" s="8" t="s">
        <v>745</v>
      </c>
      <c r="C189" s="8" t="s">
        <v>746</v>
      </c>
      <c r="D189" s="8" t="s">
        <v>1049</v>
      </c>
    </row>
    <row r="190" customFormat="false" ht="42" hidden="false" customHeight="false" outlineLevel="0" collapsed="false">
      <c r="A190" s="7" t="n">
        <v>97075</v>
      </c>
      <c r="B190" s="8" t="s">
        <v>749</v>
      </c>
      <c r="C190" s="8" t="s">
        <v>750</v>
      </c>
      <c r="D190" s="8" t="s">
        <v>1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8"/>
  <sheetViews>
    <sheetView showFormulas="false" showGridLines="true" showRowColHeaders="true" showZeros="true" rightToLeft="false" tabSelected="false" showOutlineSymbols="true" defaultGridColor="true" view="normal" topLeftCell="A835" colorId="64" zoomScale="100" zoomScaleNormal="100" zoomScalePageLayoutView="100" workbookViewId="0">
      <selection pane="topLeft" activeCell="A650" activeCellId="0" sqref="A650:AO838"/>
    </sheetView>
  </sheetViews>
  <sheetFormatPr defaultColWidth="8.96875" defaultRowHeight="15" zeroHeight="false" outlineLevelRow="0" outlineLevelCol="0"/>
  <sheetData>
    <row r="1" customFormat="false" ht="24" hidden="false" customHeight="true" outlineLevel="0" collapsed="false">
      <c r="A1" s="15" t="s">
        <v>1051</v>
      </c>
      <c r="B1" s="16" t="s">
        <v>1052</v>
      </c>
      <c r="C1" s="16" t="s">
        <v>1053</v>
      </c>
      <c r="D1" s="15" t="s">
        <v>1054</v>
      </c>
      <c r="E1" s="15" t="s">
        <v>1055</v>
      </c>
      <c r="F1" s="16" t="s">
        <v>1056</v>
      </c>
      <c r="G1" s="16" t="s">
        <v>1057</v>
      </c>
      <c r="H1" s="16" t="s">
        <v>1058</v>
      </c>
      <c r="I1" s="16" t="s">
        <v>755</v>
      </c>
      <c r="J1" s="16" t="s">
        <v>1059</v>
      </c>
      <c r="K1" s="16" t="s">
        <v>1060</v>
      </c>
      <c r="L1" s="16" t="s">
        <v>1061</v>
      </c>
      <c r="M1" s="16" t="s">
        <v>1062</v>
      </c>
      <c r="N1" s="16" t="s">
        <v>1063</v>
      </c>
      <c r="O1" s="16" t="s">
        <v>1064</v>
      </c>
      <c r="P1" s="16" t="s">
        <v>1065</v>
      </c>
      <c r="Q1" s="16" t="s">
        <v>1066</v>
      </c>
      <c r="R1" s="16" t="s">
        <v>1067</v>
      </c>
      <c r="S1" s="16" t="s">
        <v>1068</v>
      </c>
      <c r="T1" s="16" t="s">
        <v>1069</v>
      </c>
      <c r="U1" s="16" t="s">
        <v>1070</v>
      </c>
      <c r="V1" s="16" t="s">
        <v>1071</v>
      </c>
      <c r="W1" s="16" t="s">
        <v>1072</v>
      </c>
      <c r="X1" s="16" t="s">
        <v>1073</v>
      </c>
      <c r="Y1" s="16" t="s">
        <v>1074</v>
      </c>
      <c r="Z1" s="16" t="s">
        <v>1075</v>
      </c>
      <c r="AA1" s="16" t="s">
        <v>1076</v>
      </c>
      <c r="AB1" s="16" t="s">
        <v>1077</v>
      </c>
      <c r="AC1" s="16" t="s">
        <v>1078</v>
      </c>
      <c r="AD1" s="16" t="s">
        <v>1079</v>
      </c>
      <c r="AE1" s="16" t="s">
        <v>1080</v>
      </c>
      <c r="AF1" s="16" t="s">
        <v>1081</v>
      </c>
      <c r="AG1" s="16" t="s">
        <v>1082</v>
      </c>
      <c r="AH1" s="16" t="s">
        <v>1083</v>
      </c>
      <c r="AI1" s="16" t="s">
        <v>1084</v>
      </c>
      <c r="AJ1" s="16" t="s">
        <v>1085</v>
      </c>
      <c r="AK1" s="16" t="s">
        <v>1086</v>
      </c>
      <c r="AL1" s="17" t="s">
        <v>1085</v>
      </c>
      <c r="AM1" s="17" t="s">
        <v>1085</v>
      </c>
      <c r="AN1" s="17" t="s">
        <v>1085</v>
      </c>
      <c r="AO1" s="17" t="s">
        <v>1085</v>
      </c>
    </row>
    <row r="2" customFormat="false" ht="15" hidden="false" customHeight="false" outlineLevel="0" collapsed="false">
      <c r="A2" s="15"/>
      <c r="B2" s="16"/>
      <c r="C2" s="16"/>
      <c r="D2" s="15"/>
      <c r="E2" s="15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8" t="s">
        <v>1087</v>
      </c>
      <c r="AM2" s="18" t="s">
        <v>1088</v>
      </c>
      <c r="AN2" s="18" t="s">
        <v>1089</v>
      </c>
      <c r="AO2" s="18" t="s">
        <v>1090</v>
      </c>
    </row>
    <row r="3" customFormat="false" ht="96" hidden="false" customHeight="true" outlineLevel="0" collapsed="false">
      <c r="A3" s="19" t="s">
        <v>1091</v>
      </c>
      <c r="B3" s="20" t="s">
        <v>1092</v>
      </c>
      <c r="C3" s="20" t="s">
        <v>8</v>
      </c>
      <c r="D3" s="20" t="s">
        <v>1093</v>
      </c>
      <c r="E3" s="20" t="s">
        <v>1094</v>
      </c>
      <c r="F3" s="20" t="s">
        <v>341</v>
      </c>
      <c r="G3" s="20" t="s">
        <v>1095</v>
      </c>
      <c r="H3" s="20" t="s">
        <v>1096</v>
      </c>
      <c r="I3" s="20" t="s">
        <v>1097</v>
      </c>
      <c r="J3" s="20"/>
      <c r="K3" s="20" t="s">
        <v>1098</v>
      </c>
      <c r="L3" s="20" t="s">
        <v>1099</v>
      </c>
      <c r="M3" s="20" t="s">
        <v>1100</v>
      </c>
      <c r="N3" s="20" t="s">
        <v>1094</v>
      </c>
      <c r="O3" s="20" t="s">
        <v>1101</v>
      </c>
      <c r="P3" s="20" t="s">
        <v>1102</v>
      </c>
      <c r="Q3" s="20"/>
      <c r="R3" s="20" t="s">
        <v>1094</v>
      </c>
      <c r="S3" s="20"/>
      <c r="T3" s="20"/>
      <c r="U3" s="20"/>
      <c r="V3" s="20"/>
      <c r="W3" s="20"/>
      <c r="X3" s="20"/>
      <c r="Y3" s="20"/>
      <c r="Z3" s="20" t="s">
        <v>1103</v>
      </c>
      <c r="AA3" s="20" t="s">
        <v>1103</v>
      </c>
      <c r="AB3" s="20" t="s">
        <v>8</v>
      </c>
      <c r="AC3" s="20" t="s">
        <v>1104</v>
      </c>
      <c r="AD3" s="20" t="s">
        <v>1105</v>
      </c>
      <c r="AE3" s="20" t="s">
        <v>1106</v>
      </c>
      <c r="AF3" s="20" t="s">
        <v>1107</v>
      </c>
      <c r="AG3" s="20" t="s">
        <v>1108</v>
      </c>
      <c r="AH3" s="20" t="s">
        <v>1109</v>
      </c>
      <c r="AI3" s="20" t="s">
        <v>1110</v>
      </c>
      <c r="AJ3" s="20" t="s">
        <v>1111</v>
      </c>
      <c r="AK3" s="20" t="s">
        <v>1112</v>
      </c>
      <c r="AL3" s="20" t="s">
        <v>1113</v>
      </c>
      <c r="AM3" s="20" t="s">
        <v>1114</v>
      </c>
      <c r="AN3" s="20" t="s">
        <v>1115</v>
      </c>
      <c r="AO3" s="20" t="s">
        <v>1116</v>
      </c>
    </row>
    <row r="4" customFormat="false" ht="22.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 t="s">
        <v>1117</v>
      </c>
      <c r="AK4" s="20" t="s">
        <v>1117</v>
      </c>
      <c r="AL4" s="20"/>
      <c r="AM4" s="20"/>
      <c r="AN4" s="20"/>
      <c r="AO4" s="20" t="s">
        <v>1116</v>
      </c>
    </row>
    <row r="5" customFormat="false" ht="96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 t="s">
        <v>1118</v>
      </c>
      <c r="AK5" s="20" t="s">
        <v>1112</v>
      </c>
      <c r="AL5" s="20" t="s">
        <v>1113</v>
      </c>
      <c r="AM5" s="20" t="s">
        <v>1114</v>
      </c>
      <c r="AN5" s="20" t="s">
        <v>1115</v>
      </c>
      <c r="AO5" s="20" t="s">
        <v>1116</v>
      </c>
    </row>
    <row r="6" customFormat="false" ht="96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 t="s">
        <v>1119</v>
      </c>
      <c r="AK6" s="20" t="s">
        <v>1112</v>
      </c>
      <c r="AL6" s="20" t="s">
        <v>1113</v>
      </c>
      <c r="AM6" s="20" t="s">
        <v>1114</v>
      </c>
      <c r="AN6" s="20" t="s">
        <v>1115</v>
      </c>
      <c r="AO6" s="20" t="s">
        <v>1116</v>
      </c>
    </row>
    <row r="7" customFormat="false" ht="85.5" hidden="false" customHeight="false" outlineLevel="0" collapsed="false">
      <c r="A7" s="19" t="s">
        <v>10</v>
      </c>
      <c r="B7" s="20" t="s">
        <v>1092</v>
      </c>
      <c r="C7" s="20" t="s">
        <v>8</v>
      </c>
      <c r="D7" s="20" t="s">
        <v>1120</v>
      </c>
      <c r="E7" s="20" t="s">
        <v>1094</v>
      </c>
      <c r="F7" s="20" t="s">
        <v>11</v>
      </c>
      <c r="G7" s="20" t="s">
        <v>1121</v>
      </c>
      <c r="H7" s="20" t="s">
        <v>1122</v>
      </c>
      <c r="I7" s="20" t="s">
        <v>1123</v>
      </c>
      <c r="J7" s="20" t="s">
        <v>1124</v>
      </c>
      <c r="K7" s="20" t="s">
        <v>756</v>
      </c>
      <c r="L7" s="20" t="s">
        <v>1125</v>
      </c>
      <c r="M7" s="20" t="s">
        <v>1126</v>
      </c>
      <c r="N7" s="20" t="s">
        <v>1094</v>
      </c>
      <c r="O7" s="20" t="s">
        <v>1127</v>
      </c>
      <c r="P7" s="20" t="s">
        <v>1102</v>
      </c>
      <c r="Q7" s="20"/>
      <c r="R7" s="20" t="s">
        <v>1094</v>
      </c>
      <c r="S7" s="20"/>
      <c r="T7" s="20"/>
      <c r="U7" s="20"/>
      <c r="V7" s="20"/>
      <c r="W7" s="20"/>
      <c r="X7" s="20"/>
      <c r="Y7" s="20"/>
      <c r="Z7" s="20" t="s">
        <v>1103</v>
      </c>
      <c r="AA7" s="20" t="s">
        <v>1103</v>
      </c>
      <c r="AB7" s="20" t="s">
        <v>8</v>
      </c>
      <c r="AC7" s="20" t="s">
        <v>1128</v>
      </c>
      <c r="AD7" s="20" t="s">
        <v>1105</v>
      </c>
      <c r="AE7" s="20" t="s">
        <v>1106</v>
      </c>
      <c r="AF7" s="20" t="s">
        <v>1107</v>
      </c>
      <c r="AG7" s="20"/>
      <c r="AH7" s="20" t="s">
        <v>1109</v>
      </c>
      <c r="AI7" s="20" t="s">
        <v>1110</v>
      </c>
      <c r="AJ7" s="20" t="s">
        <v>1129</v>
      </c>
      <c r="AK7" s="20" t="s">
        <v>1130</v>
      </c>
      <c r="AL7" s="20" t="s">
        <v>1131</v>
      </c>
      <c r="AM7" s="20" t="s">
        <v>1132</v>
      </c>
      <c r="AN7" s="20" t="s">
        <v>1133</v>
      </c>
      <c r="AO7" s="20" t="s">
        <v>1116</v>
      </c>
    </row>
    <row r="8" customFormat="false" ht="22.5" hidden="false" customHeight="true" outlineLevel="0" collapsed="false">
      <c r="A8" s="19" t="s">
        <v>1134</v>
      </c>
      <c r="B8" s="20" t="s">
        <v>1092</v>
      </c>
      <c r="C8" s="20" t="s">
        <v>8</v>
      </c>
      <c r="D8" s="20" t="s">
        <v>1135</v>
      </c>
      <c r="E8" s="20" t="s">
        <v>1094</v>
      </c>
      <c r="F8" s="20" t="s">
        <v>341</v>
      </c>
      <c r="G8" s="20" t="s">
        <v>1136</v>
      </c>
      <c r="H8" s="20" t="s">
        <v>1137</v>
      </c>
      <c r="I8" s="20" t="s">
        <v>1138</v>
      </c>
      <c r="J8" s="20" t="s">
        <v>1139</v>
      </c>
      <c r="K8" s="20" t="s">
        <v>1140</v>
      </c>
      <c r="L8" s="20" t="s">
        <v>1141</v>
      </c>
      <c r="M8" s="20" t="s">
        <v>1142</v>
      </c>
      <c r="N8" s="20" t="s">
        <v>1094</v>
      </c>
      <c r="O8" s="20" t="s">
        <v>1127</v>
      </c>
      <c r="P8" s="20" t="s">
        <v>1143</v>
      </c>
      <c r="Q8" s="20"/>
      <c r="R8" s="20" t="s">
        <v>1094</v>
      </c>
      <c r="S8" s="20"/>
      <c r="T8" s="20"/>
      <c r="U8" s="20"/>
      <c r="V8" s="20"/>
      <c r="W8" s="20"/>
      <c r="X8" s="20"/>
      <c r="Y8" s="20"/>
      <c r="Z8" s="20" t="s">
        <v>1103</v>
      </c>
      <c r="AA8" s="20" t="s">
        <v>1144</v>
      </c>
      <c r="AB8" s="20" t="s">
        <v>8</v>
      </c>
      <c r="AC8" s="20" t="s">
        <v>1145</v>
      </c>
      <c r="AD8" s="20" t="s">
        <v>1105</v>
      </c>
      <c r="AE8" s="20" t="s">
        <v>1106</v>
      </c>
      <c r="AF8" s="20" t="s">
        <v>1107</v>
      </c>
      <c r="AG8" s="20"/>
      <c r="AH8" s="20" t="s">
        <v>1146</v>
      </c>
      <c r="AI8" s="20" t="s">
        <v>1110</v>
      </c>
      <c r="AJ8" s="20" t="s">
        <v>1147</v>
      </c>
      <c r="AK8" s="20" t="s">
        <v>1148</v>
      </c>
      <c r="AL8" s="20" t="s">
        <v>1149</v>
      </c>
      <c r="AM8" s="20" t="s">
        <v>1132</v>
      </c>
      <c r="AN8" s="20" t="s">
        <v>1150</v>
      </c>
      <c r="AO8" s="20" t="s">
        <v>1116</v>
      </c>
    </row>
    <row r="9" customFormat="false" ht="33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 t="s">
        <v>1151</v>
      </c>
      <c r="AK9" s="20" t="s">
        <v>1148</v>
      </c>
      <c r="AL9" s="20" t="s">
        <v>1152</v>
      </c>
      <c r="AM9" s="20" t="s">
        <v>1153</v>
      </c>
      <c r="AN9" s="20" t="s">
        <v>1154</v>
      </c>
      <c r="AO9" s="20" t="s">
        <v>1116</v>
      </c>
    </row>
    <row r="10" customFormat="false" ht="22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 t="s">
        <v>1155</v>
      </c>
      <c r="AK10" s="20" t="s">
        <v>1148</v>
      </c>
      <c r="AL10" s="20" t="s">
        <v>1156</v>
      </c>
      <c r="AM10" s="20" t="s">
        <v>1157</v>
      </c>
      <c r="AN10" s="20" t="s">
        <v>1158</v>
      </c>
      <c r="AO10" s="20" t="s">
        <v>1116</v>
      </c>
    </row>
    <row r="11" customFormat="false" ht="33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 t="s">
        <v>1151</v>
      </c>
      <c r="AK11" s="20" t="s">
        <v>1148</v>
      </c>
      <c r="AL11" s="20" t="s">
        <v>1152</v>
      </c>
      <c r="AM11" s="20" t="s">
        <v>1153</v>
      </c>
      <c r="AN11" s="20" t="s">
        <v>1154</v>
      </c>
      <c r="AO11" s="20" t="s">
        <v>1116</v>
      </c>
    </row>
    <row r="12" customFormat="false" ht="22.5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 t="s">
        <v>1155</v>
      </c>
      <c r="AK12" s="20" t="s">
        <v>1148</v>
      </c>
      <c r="AL12" s="20" t="s">
        <v>1156</v>
      </c>
      <c r="AM12" s="20" t="s">
        <v>1157</v>
      </c>
      <c r="AN12" s="20" t="s">
        <v>1158</v>
      </c>
      <c r="AO12" s="20" t="s">
        <v>1116</v>
      </c>
    </row>
    <row r="13" customFormat="false" ht="33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 t="s">
        <v>1159</v>
      </c>
      <c r="AK13" s="20" t="s">
        <v>1148</v>
      </c>
      <c r="AL13" s="20" t="s">
        <v>1160</v>
      </c>
      <c r="AM13" s="20" t="s">
        <v>1132</v>
      </c>
      <c r="AN13" s="20" t="s">
        <v>1161</v>
      </c>
      <c r="AO13" s="20" t="s">
        <v>1116</v>
      </c>
    </row>
    <row r="14" customFormat="false" ht="96" hidden="false" customHeight="true" outlineLevel="0" collapsed="false">
      <c r="A14" s="19" t="s">
        <v>22</v>
      </c>
      <c r="B14" s="20" t="s">
        <v>1092</v>
      </c>
      <c r="C14" s="20" t="s">
        <v>8</v>
      </c>
      <c r="D14" s="20" t="s">
        <v>1162</v>
      </c>
      <c r="E14" s="20" t="s">
        <v>1094</v>
      </c>
      <c r="F14" s="20" t="s">
        <v>23</v>
      </c>
      <c r="G14" s="20" t="s">
        <v>1152</v>
      </c>
      <c r="H14" s="20" t="s">
        <v>1153</v>
      </c>
      <c r="I14" s="20" t="s">
        <v>1163</v>
      </c>
      <c r="J14" s="20" t="s">
        <v>1164</v>
      </c>
      <c r="K14" s="20" t="s">
        <v>763</v>
      </c>
      <c r="L14" s="20" t="s">
        <v>1165</v>
      </c>
      <c r="M14" s="20" t="s">
        <v>1166</v>
      </c>
      <c r="N14" s="20" t="s">
        <v>1094</v>
      </c>
      <c r="O14" s="20" t="s">
        <v>1127</v>
      </c>
      <c r="P14" s="20" t="s">
        <v>1167</v>
      </c>
      <c r="Q14" s="20"/>
      <c r="R14" s="20"/>
      <c r="S14" s="20"/>
      <c r="T14" s="20" t="s">
        <v>1094</v>
      </c>
      <c r="U14" s="20"/>
      <c r="V14" s="20"/>
      <c r="W14" s="20" t="s">
        <v>1094</v>
      </c>
      <c r="X14" s="20"/>
      <c r="Y14" s="20"/>
      <c r="Z14" s="20" t="s">
        <v>1103</v>
      </c>
      <c r="AA14" s="20" t="s">
        <v>1143</v>
      </c>
      <c r="AB14" s="20" t="s">
        <v>8</v>
      </c>
      <c r="AC14" s="20" t="s">
        <v>1168</v>
      </c>
      <c r="AD14" s="20" t="s">
        <v>1094</v>
      </c>
      <c r="AE14" s="20" t="s">
        <v>1106</v>
      </c>
      <c r="AF14" s="20" t="s">
        <v>1107</v>
      </c>
      <c r="AG14" s="20"/>
      <c r="AH14" s="20" t="s">
        <v>1109</v>
      </c>
      <c r="AI14" s="20" t="s">
        <v>1169</v>
      </c>
      <c r="AJ14" s="20" t="s">
        <v>1170</v>
      </c>
      <c r="AK14" s="20" t="s">
        <v>1112</v>
      </c>
      <c r="AL14" s="20" t="s">
        <v>1113</v>
      </c>
      <c r="AM14" s="20" t="s">
        <v>1114</v>
      </c>
      <c r="AN14" s="20" t="s">
        <v>1115</v>
      </c>
      <c r="AO14" s="20" t="s">
        <v>1116</v>
      </c>
    </row>
    <row r="15" customFormat="false" ht="96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 t="s">
        <v>1171</v>
      </c>
      <c r="AK15" s="20" t="s">
        <v>1112</v>
      </c>
      <c r="AL15" s="20" t="s">
        <v>1172</v>
      </c>
      <c r="AM15" s="20" t="s">
        <v>1173</v>
      </c>
      <c r="AN15" s="20" t="s">
        <v>1174</v>
      </c>
      <c r="AO15" s="20" t="s">
        <v>1116</v>
      </c>
    </row>
    <row r="16" customFormat="false" ht="96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 t="s">
        <v>1175</v>
      </c>
      <c r="AK16" s="20" t="s">
        <v>1112</v>
      </c>
      <c r="AL16" s="20" t="s">
        <v>1113</v>
      </c>
      <c r="AM16" s="20" t="s">
        <v>1114</v>
      </c>
      <c r="AN16" s="20" t="s">
        <v>1115</v>
      </c>
      <c r="AO16" s="20"/>
    </row>
    <row r="17" customFormat="false" ht="64.5" hidden="false" customHeight="false" outlineLevel="0" collapsed="false">
      <c r="A17" s="19" t="s">
        <v>38</v>
      </c>
      <c r="B17" s="20" t="s">
        <v>1092</v>
      </c>
      <c r="C17" s="20" t="s">
        <v>8</v>
      </c>
      <c r="D17" s="20" t="s">
        <v>37</v>
      </c>
      <c r="E17" s="20" t="s">
        <v>1094</v>
      </c>
      <c r="F17" s="20" t="s">
        <v>39</v>
      </c>
      <c r="G17" s="20" t="s">
        <v>1176</v>
      </c>
      <c r="H17" s="20" t="s">
        <v>1177</v>
      </c>
      <c r="I17" s="20" t="s">
        <v>1178</v>
      </c>
      <c r="J17" s="20" t="s">
        <v>1179</v>
      </c>
      <c r="K17" s="20" t="s">
        <v>772</v>
      </c>
      <c r="L17" s="20" t="s">
        <v>1180</v>
      </c>
      <c r="M17" s="20" t="s">
        <v>1181</v>
      </c>
      <c r="N17" s="20" t="s">
        <v>1094</v>
      </c>
      <c r="O17" s="20" t="s">
        <v>1101</v>
      </c>
      <c r="P17" s="20" t="s">
        <v>1144</v>
      </c>
      <c r="Q17" s="20" t="s">
        <v>1094</v>
      </c>
      <c r="R17" s="20"/>
      <c r="S17" s="20"/>
      <c r="T17" s="20"/>
      <c r="U17" s="20"/>
      <c r="V17" s="20"/>
      <c r="W17" s="20"/>
      <c r="X17" s="20"/>
      <c r="Y17" s="20"/>
      <c r="Z17" s="20" t="s">
        <v>1103</v>
      </c>
      <c r="AA17" s="20" t="s">
        <v>1144</v>
      </c>
      <c r="AB17" s="20" t="s">
        <v>8</v>
      </c>
      <c r="AC17" s="20" t="s">
        <v>1182</v>
      </c>
      <c r="AD17" s="20" t="s">
        <v>1094</v>
      </c>
      <c r="AE17" s="20" t="s">
        <v>1106</v>
      </c>
      <c r="AF17" s="20" t="s">
        <v>1107</v>
      </c>
      <c r="AG17" s="20"/>
      <c r="AH17" s="20" t="s">
        <v>1109</v>
      </c>
      <c r="AI17" s="20" t="s">
        <v>1110</v>
      </c>
      <c r="AJ17" s="20" t="s">
        <v>1183</v>
      </c>
      <c r="AK17" s="20" t="s">
        <v>1184</v>
      </c>
      <c r="AL17" s="20" t="s">
        <v>1113</v>
      </c>
      <c r="AM17" s="20" t="s">
        <v>1114</v>
      </c>
      <c r="AN17" s="20" t="s">
        <v>1185</v>
      </c>
      <c r="AO17" s="20" t="s">
        <v>1116</v>
      </c>
    </row>
    <row r="18" customFormat="false" ht="43.5" hidden="false" customHeight="true" outlineLevel="0" collapsed="false">
      <c r="A18" s="19" t="s">
        <v>54</v>
      </c>
      <c r="B18" s="20" t="s">
        <v>1092</v>
      </c>
      <c r="C18" s="20" t="s">
        <v>8</v>
      </c>
      <c r="D18" s="20" t="s">
        <v>53</v>
      </c>
      <c r="E18" s="20" t="s">
        <v>1167</v>
      </c>
      <c r="F18" s="20" t="s">
        <v>55</v>
      </c>
      <c r="G18" s="20" t="s">
        <v>1186</v>
      </c>
      <c r="H18" s="20" t="s">
        <v>1187</v>
      </c>
      <c r="I18" s="20" t="s">
        <v>1188</v>
      </c>
      <c r="J18" s="20" t="s">
        <v>1189</v>
      </c>
      <c r="K18" s="20" t="s">
        <v>779</v>
      </c>
      <c r="L18" s="20" t="s">
        <v>1190</v>
      </c>
      <c r="M18" s="20" t="s">
        <v>1191</v>
      </c>
      <c r="N18" s="20" t="s">
        <v>1094</v>
      </c>
      <c r="O18" s="20" t="s">
        <v>1104</v>
      </c>
      <c r="P18" s="20" t="s">
        <v>1105</v>
      </c>
      <c r="Q18" s="20"/>
      <c r="R18" s="20"/>
      <c r="S18" s="20" t="s">
        <v>1094</v>
      </c>
      <c r="T18" s="20"/>
      <c r="U18" s="20" t="s">
        <v>1094</v>
      </c>
      <c r="V18" s="20"/>
      <c r="W18" s="20"/>
      <c r="X18" s="20"/>
      <c r="Y18" s="20"/>
      <c r="Z18" s="20" t="s">
        <v>1103</v>
      </c>
      <c r="AA18" s="20" t="s">
        <v>1143</v>
      </c>
      <c r="AB18" s="20" t="s">
        <v>8</v>
      </c>
      <c r="AC18" s="20" t="s">
        <v>1192</v>
      </c>
      <c r="AD18" s="20" t="s">
        <v>1105</v>
      </c>
      <c r="AE18" s="20" t="s">
        <v>1106</v>
      </c>
      <c r="AF18" s="20" t="s">
        <v>1107</v>
      </c>
      <c r="AG18" s="20"/>
      <c r="AH18" s="20" t="s">
        <v>1109</v>
      </c>
      <c r="AI18" s="20" t="s">
        <v>1193</v>
      </c>
      <c r="AJ18" s="20" t="s">
        <v>1190</v>
      </c>
      <c r="AK18" s="20" t="s">
        <v>1194</v>
      </c>
      <c r="AL18" s="20" t="s">
        <v>1195</v>
      </c>
      <c r="AM18" s="20" t="s">
        <v>1132</v>
      </c>
      <c r="AN18" s="20" t="s">
        <v>1196</v>
      </c>
      <c r="AO18" s="20" t="s">
        <v>1116</v>
      </c>
    </row>
    <row r="19" customFormat="false" ht="43.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 t="s">
        <v>1197</v>
      </c>
      <c r="AK19" s="20" t="s">
        <v>1194</v>
      </c>
      <c r="AL19" s="20" t="s">
        <v>1195</v>
      </c>
      <c r="AM19" s="20" t="s">
        <v>1132</v>
      </c>
      <c r="AN19" s="20" t="s">
        <v>1196</v>
      </c>
      <c r="AO19" s="20"/>
    </row>
    <row r="20" customFormat="false" ht="43.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 t="s">
        <v>1198</v>
      </c>
      <c r="AK20" s="20" t="s">
        <v>1194</v>
      </c>
      <c r="AL20" s="20" t="s">
        <v>1195</v>
      </c>
      <c r="AM20" s="20" t="s">
        <v>1132</v>
      </c>
      <c r="AN20" s="20" t="s">
        <v>1196</v>
      </c>
      <c r="AO20" s="20"/>
    </row>
    <row r="21" customFormat="false" ht="43.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 t="s">
        <v>1199</v>
      </c>
      <c r="AK21" s="20" t="s">
        <v>1194</v>
      </c>
      <c r="AL21" s="20" t="s">
        <v>1195</v>
      </c>
      <c r="AM21" s="20" t="s">
        <v>1132</v>
      </c>
      <c r="AN21" s="20" t="s">
        <v>1196</v>
      </c>
      <c r="AO21" s="20"/>
    </row>
    <row r="22" customFormat="false" ht="33" hidden="false" customHeight="true" outlineLevel="0" collapsed="false">
      <c r="A22" s="19" t="s">
        <v>61</v>
      </c>
      <c r="B22" s="20" t="s">
        <v>1092</v>
      </c>
      <c r="C22" s="20" t="s">
        <v>8</v>
      </c>
      <c r="D22" s="20" t="s">
        <v>1200</v>
      </c>
      <c r="E22" s="20" t="s">
        <v>1094</v>
      </c>
      <c r="F22" s="20" t="s">
        <v>62</v>
      </c>
      <c r="G22" s="20" t="s">
        <v>1201</v>
      </c>
      <c r="H22" s="20" t="s">
        <v>1202</v>
      </c>
      <c r="I22" s="20" t="s">
        <v>1203</v>
      </c>
      <c r="J22" s="20" t="s">
        <v>1204</v>
      </c>
      <c r="K22" s="20" t="s">
        <v>782</v>
      </c>
      <c r="L22" s="20" t="s">
        <v>1205</v>
      </c>
      <c r="M22" s="20" t="s">
        <v>1206</v>
      </c>
      <c r="N22" s="20" t="s">
        <v>1094</v>
      </c>
      <c r="O22" s="20" t="s">
        <v>1127</v>
      </c>
      <c r="P22" s="20" t="s">
        <v>1103</v>
      </c>
      <c r="Q22" s="20"/>
      <c r="R22" s="20"/>
      <c r="S22" s="20"/>
      <c r="T22" s="20" t="s">
        <v>1094</v>
      </c>
      <c r="U22" s="20" t="s">
        <v>1094</v>
      </c>
      <c r="V22" s="20"/>
      <c r="W22" s="20" t="s">
        <v>1094</v>
      </c>
      <c r="X22" s="20" t="s">
        <v>1094</v>
      </c>
      <c r="Y22" s="20"/>
      <c r="Z22" s="20" t="s">
        <v>1103</v>
      </c>
      <c r="AA22" s="20" t="s">
        <v>1102</v>
      </c>
      <c r="AB22" s="20" t="s">
        <v>8</v>
      </c>
      <c r="AC22" s="20" t="s">
        <v>1207</v>
      </c>
      <c r="AD22" s="20" t="s">
        <v>1105</v>
      </c>
      <c r="AE22" s="20" t="s">
        <v>1106</v>
      </c>
      <c r="AF22" s="20" t="s">
        <v>1107</v>
      </c>
      <c r="AG22" s="20"/>
      <c r="AH22" s="20" t="s">
        <v>1146</v>
      </c>
      <c r="AI22" s="20" t="s">
        <v>1208</v>
      </c>
      <c r="AJ22" s="20" t="s">
        <v>1151</v>
      </c>
      <c r="AK22" s="20" t="s">
        <v>1148</v>
      </c>
      <c r="AL22" s="20" t="s">
        <v>1152</v>
      </c>
      <c r="AM22" s="20" t="s">
        <v>1153</v>
      </c>
      <c r="AN22" s="20" t="s">
        <v>1154</v>
      </c>
      <c r="AO22" s="20" t="s">
        <v>1116</v>
      </c>
    </row>
    <row r="23" customFormat="false" ht="22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 t="s">
        <v>1155</v>
      </c>
      <c r="AK23" s="20" t="s">
        <v>1148</v>
      </c>
      <c r="AL23" s="20" t="s">
        <v>1156</v>
      </c>
      <c r="AM23" s="20" t="s">
        <v>1157</v>
      </c>
      <c r="AN23" s="20" t="s">
        <v>1158</v>
      </c>
      <c r="AO23" s="20" t="s">
        <v>1116</v>
      </c>
    </row>
    <row r="24" customFormat="false" ht="33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 t="s">
        <v>1209</v>
      </c>
      <c r="AK24" s="20" t="s">
        <v>1148</v>
      </c>
      <c r="AL24" s="20" t="s">
        <v>1149</v>
      </c>
      <c r="AM24" s="20" t="s">
        <v>1132</v>
      </c>
      <c r="AN24" s="20" t="s">
        <v>1150</v>
      </c>
      <c r="AO24" s="20" t="s">
        <v>1116</v>
      </c>
    </row>
    <row r="25" customFormat="false" ht="22.5" hidden="false" customHeight="fals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 t="s">
        <v>1147</v>
      </c>
      <c r="AK25" s="20" t="s">
        <v>1148</v>
      </c>
      <c r="AL25" s="20" t="s">
        <v>1149</v>
      </c>
      <c r="AM25" s="20" t="s">
        <v>1132</v>
      </c>
      <c r="AN25" s="20" t="s">
        <v>1150</v>
      </c>
      <c r="AO25" s="20" t="s">
        <v>1116</v>
      </c>
    </row>
    <row r="26" customFormat="false" ht="33" hidden="false" customHeight="fals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 t="s">
        <v>1151</v>
      </c>
      <c r="AK26" s="20" t="s">
        <v>1148</v>
      </c>
      <c r="AL26" s="20" t="s">
        <v>1152</v>
      </c>
      <c r="AM26" s="20" t="s">
        <v>1153</v>
      </c>
      <c r="AN26" s="20" t="s">
        <v>1154</v>
      </c>
      <c r="AO26" s="20" t="s">
        <v>1116</v>
      </c>
    </row>
    <row r="27" customFormat="false" ht="22.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 t="s">
        <v>1155</v>
      </c>
      <c r="AK27" s="20" t="s">
        <v>1148</v>
      </c>
      <c r="AL27" s="20" t="s">
        <v>1156</v>
      </c>
      <c r="AM27" s="20" t="s">
        <v>1157</v>
      </c>
      <c r="AN27" s="20" t="s">
        <v>1158</v>
      </c>
      <c r="AO27" s="20" t="s">
        <v>1116</v>
      </c>
    </row>
    <row r="28" customFormat="false" ht="96" hidden="false" customHeight="true" outlineLevel="0" collapsed="false">
      <c r="A28" s="19" t="s">
        <v>65</v>
      </c>
      <c r="B28" s="20" t="s">
        <v>1092</v>
      </c>
      <c r="C28" s="20" t="s">
        <v>8</v>
      </c>
      <c r="D28" s="20" t="s">
        <v>1210</v>
      </c>
      <c r="E28" s="20" t="s">
        <v>1094</v>
      </c>
      <c r="F28" s="20" t="s">
        <v>66</v>
      </c>
      <c r="G28" s="20" t="s">
        <v>1152</v>
      </c>
      <c r="H28" s="20" t="s">
        <v>1153</v>
      </c>
      <c r="I28" s="20" t="s">
        <v>1211</v>
      </c>
      <c r="J28" s="20" t="s">
        <v>1212</v>
      </c>
      <c r="K28" s="20" t="s">
        <v>1213</v>
      </c>
      <c r="L28" s="20" t="s">
        <v>1214</v>
      </c>
      <c r="M28" s="20" t="s">
        <v>1215</v>
      </c>
      <c r="N28" s="20" t="s">
        <v>1094</v>
      </c>
      <c r="O28" s="20" t="s">
        <v>1127</v>
      </c>
      <c r="P28" s="20" t="s">
        <v>1167</v>
      </c>
      <c r="Q28" s="20"/>
      <c r="R28" s="20" t="s">
        <v>1094</v>
      </c>
      <c r="S28" s="20"/>
      <c r="T28" s="20"/>
      <c r="U28" s="20"/>
      <c r="V28" s="20"/>
      <c r="W28" s="20"/>
      <c r="X28" s="20"/>
      <c r="Y28" s="20"/>
      <c r="Z28" s="20" t="s">
        <v>1103</v>
      </c>
      <c r="AA28" s="20" t="s">
        <v>1144</v>
      </c>
      <c r="AB28" s="20" t="s">
        <v>8</v>
      </c>
      <c r="AC28" s="20" t="s">
        <v>1216</v>
      </c>
      <c r="AD28" s="20" t="s">
        <v>1105</v>
      </c>
      <c r="AE28" s="20" t="s">
        <v>1106</v>
      </c>
      <c r="AF28" s="20" t="s">
        <v>1107</v>
      </c>
      <c r="AG28" s="20"/>
      <c r="AH28" s="20" t="s">
        <v>1109</v>
      </c>
      <c r="AI28" s="20" t="s">
        <v>1110</v>
      </c>
      <c r="AJ28" s="20" t="s">
        <v>1214</v>
      </c>
      <c r="AK28" s="20" t="s">
        <v>1112</v>
      </c>
      <c r="AL28" s="20" t="s">
        <v>1113</v>
      </c>
      <c r="AM28" s="20" t="s">
        <v>1114</v>
      </c>
      <c r="AN28" s="20" t="s">
        <v>1115</v>
      </c>
      <c r="AO28" s="20" t="s">
        <v>1116</v>
      </c>
    </row>
    <row r="29" customFormat="false" ht="96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 t="s">
        <v>1170</v>
      </c>
      <c r="AK29" s="20" t="s">
        <v>1112</v>
      </c>
      <c r="AL29" s="20" t="s">
        <v>1113</v>
      </c>
      <c r="AM29" s="20" t="s">
        <v>1114</v>
      </c>
      <c r="AN29" s="20" t="s">
        <v>1115</v>
      </c>
      <c r="AO29" s="20" t="s">
        <v>1116</v>
      </c>
    </row>
    <row r="30" customFormat="false" ht="96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 t="s">
        <v>1171</v>
      </c>
      <c r="AK30" s="20" t="s">
        <v>1112</v>
      </c>
      <c r="AL30" s="20" t="s">
        <v>1172</v>
      </c>
      <c r="AM30" s="20" t="s">
        <v>1173</v>
      </c>
      <c r="AN30" s="20" t="s">
        <v>1174</v>
      </c>
      <c r="AO30" s="20" t="s">
        <v>1116</v>
      </c>
    </row>
    <row r="31" customFormat="false" ht="54" hidden="false" customHeight="true" outlineLevel="0" collapsed="false">
      <c r="A31" s="19" t="s">
        <v>69</v>
      </c>
      <c r="B31" s="20" t="s">
        <v>1092</v>
      </c>
      <c r="C31" s="20" t="s">
        <v>8</v>
      </c>
      <c r="D31" s="20" t="s">
        <v>68</v>
      </c>
      <c r="E31" s="20" t="s">
        <v>1167</v>
      </c>
      <c r="F31" s="20" t="s">
        <v>70</v>
      </c>
      <c r="G31" s="20" t="s">
        <v>1217</v>
      </c>
      <c r="H31" s="20" t="s">
        <v>1218</v>
      </c>
      <c r="I31" s="20" t="s">
        <v>1219</v>
      </c>
      <c r="J31" s="20" t="s">
        <v>1220</v>
      </c>
      <c r="K31" s="20" t="s">
        <v>786</v>
      </c>
      <c r="L31" s="20" t="s">
        <v>1221</v>
      </c>
      <c r="M31" s="20" t="s">
        <v>1222</v>
      </c>
      <c r="N31" s="20" t="s">
        <v>1094</v>
      </c>
      <c r="O31" s="20" t="s">
        <v>1127</v>
      </c>
      <c r="P31" s="20" t="s">
        <v>1105</v>
      </c>
      <c r="Q31" s="20"/>
      <c r="R31" s="20" t="s">
        <v>1094</v>
      </c>
      <c r="S31" s="20"/>
      <c r="T31" s="20"/>
      <c r="U31" s="20"/>
      <c r="V31" s="20"/>
      <c r="W31" s="20"/>
      <c r="X31" s="20"/>
      <c r="Y31" s="20"/>
      <c r="Z31" s="20" t="s">
        <v>1103</v>
      </c>
      <c r="AA31" s="20" t="s">
        <v>1103</v>
      </c>
      <c r="AB31" s="20" t="s">
        <v>8</v>
      </c>
      <c r="AC31" s="20" t="s">
        <v>1223</v>
      </c>
      <c r="AD31" s="20" t="s">
        <v>1105</v>
      </c>
      <c r="AE31" s="20" t="s">
        <v>1106</v>
      </c>
      <c r="AF31" s="20" t="s">
        <v>1107</v>
      </c>
      <c r="AG31" s="20"/>
      <c r="AH31" s="20" t="s">
        <v>1109</v>
      </c>
      <c r="AI31" s="20" t="s">
        <v>1224</v>
      </c>
      <c r="AJ31" s="20" t="s">
        <v>1225</v>
      </c>
      <c r="AK31" s="20" t="s">
        <v>1226</v>
      </c>
      <c r="AL31" s="20" t="s">
        <v>1227</v>
      </c>
      <c r="AM31" s="20" t="s">
        <v>1132</v>
      </c>
      <c r="AN31" s="20" t="s">
        <v>1228</v>
      </c>
      <c r="AO31" s="20" t="s">
        <v>1116</v>
      </c>
    </row>
    <row r="32" customFormat="false" ht="54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 t="s">
        <v>1229</v>
      </c>
      <c r="AK32" s="20" t="s">
        <v>1226</v>
      </c>
      <c r="AL32" s="20" t="s">
        <v>1227</v>
      </c>
      <c r="AM32" s="20" t="s">
        <v>1132</v>
      </c>
      <c r="AN32" s="20" t="s">
        <v>1230</v>
      </c>
      <c r="AO32" s="20" t="s">
        <v>1116</v>
      </c>
    </row>
    <row r="33" customFormat="false" ht="64.5" hidden="false" customHeight="false" outlineLevel="0" collapsed="false">
      <c r="A33" s="19" t="s">
        <v>73</v>
      </c>
      <c r="B33" s="20" t="s">
        <v>1092</v>
      </c>
      <c r="C33" s="20" t="s">
        <v>8</v>
      </c>
      <c r="D33" s="20" t="s">
        <v>72</v>
      </c>
      <c r="E33" s="20" t="s">
        <v>1094</v>
      </c>
      <c r="F33" s="20" t="s">
        <v>74</v>
      </c>
      <c r="G33" s="20" t="s">
        <v>1231</v>
      </c>
      <c r="H33" s="20" t="s">
        <v>1232</v>
      </c>
      <c r="I33" s="20" t="s">
        <v>1233</v>
      </c>
      <c r="J33" s="20" t="s">
        <v>1234</v>
      </c>
      <c r="K33" s="20" t="s">
        <v>787</v>
      </c>
      <c r="L33" s="20" t="s">
        <v>1235</v>
      </c>
      <c r="M33" s="20" t="s">
        <v>1236</v>
      </c>
      <c r="N33" s="20" t="s">
        <v>1094</v>
      </c>
      <c r="O33" s="20" t="s">
        <v>1101</v>
      </c>
      <c r="P33" s="20" t="s">
        <v>1143</v>
      </c>
      <c r="Q33" s="20"/>
      <c r="R33" s="20" t="s">
        <v>1094</v>
      </c>
      <c r="S33" s="20"/>
      <c r="T33" s="20"/>
      <c r="U33" s="20"/>
      <c r="V33" s="20" t="s">
        <v>1094</v>
      </c>
      <c r="W33" s="20"/>
      <c r="X33" s="20"/>
      <c r="Y33" s="20"/>
      <c r="Z33" s="20" t="s">
        <v>1103</v>
      </c>
      <c r="AA33" s="20" t="s">
        <v>1144</v>
      </c>
      <c r="AB33" s="20" t="s">
        <v>8</v>
      </c>
      <c r="AC33" s="20" t="s">
        <v>1105</v>
      </c>
      <c r="AD33" s="20" t="s">
        <v>1105</v>
      </c>
      <c r="AE33" s="20" t="s">
        <v>1106</v>
      </c>
      <c r="AF33" s="20" t="s">
        <v>1107</v>
      </c>
      <c r="AG33" s="20"/>
      <c r="AH33" s="20" t="s">
        <v>1109</v>
      </c>
      <c r="AI33" s="20" t="s">
        <v>1110</v>
      </c>
      <c r="AJ33" s="20" t="s">
        <v>1237</v>
      </c>
      <c r="AK33" s="20" t="s">
        <v>1184</v>
      </c>
      <c r="AL33" s="20" t="s">
        <v>1113</v>
      </c>
      <c r="AM33" s="20" t="s">
        <v>1114</v>
      </c>
      <c r="AN33" s="20" t="s">
        <v>1185</v>
      </c>
      <c r="AO33" s="20" t="s">
        <v>1116</v>
      </c>
    </row>
    <row r="34" customFormat="false" ht="96" hidden="false" customHeight="false" outlineLevel="0" collapsed="false">
      <c r="A34" s="19" t="s">
        <v>1238</v>
      </c>
      <c r="B34" s="20" t="s">
        <v>1092</v>
      </c>
      <c r="C34" s="20" t="s">
        <v>8</v>
      </c>
      <c r="D34" s="20" t="s">
        <v>1239</v>
      </c>
      <c r="E34" s="20" t="s">
        <v>1094</v>
      </c>
      <c r="F34" s="20" t="s">
        <v>1240</v>
      </c>
      <c r="G34" s="20" t="s">
        <v>1241</v>
      </c>
      <c r="H34" s="20" t="s">
        <v>1242</v>
      </c>
      <c r="I34" s="20" t="s">
        <v>1243</v>
      </c>
      <c r="J34" s="20" t="s">
        <v>1244</v>
      </c>
      <c r="K34" s="20" t="s">
        <v>1245</v>
      </c>
      <c r="L34" s="20" t="s">
        <v>1246</v>
      </c>
      <c r="M34" s="20" t="s">
        <v>1247</v>
      </c>
      <c r="N34" s="20" t="s">
        <v>1094</v>
      </c>
      <c r="O34" s="20" t="s">
        <v>1101</v>
      </c>
      <c r="P34" s="20" t="s">
        <v>1144</v>
      </c>
      <c r="Q34" s="20"/>
      <c r="R34" s="20" t="s">
        <v>1094</v>
      </c>
      <c r="S34" s="20"/>
      <c r="T34" s="20"/>
      <c r="U34" s="20"/>
      <c r="V34" s="20"/>
      <c r="W34" s="20"/>
      <c r="X34" s="20"/>
      <c r="Y34" s="20"/>
      <c r="Z34" s="20" t="s">
        <v>1103</v>
      </c>
      <c r="AA34" s="20" t="s">
        <v>1144</v>
      </c>
      <c r="AB34" s="20" t="s">
        <v>8</v>
      </c>
      <c r="AC34" s="20" t="s">
        <v>1168</v>
      </c>
      <c r="AD34" s="20" t="s">
        <v>1094</v>
      </c>
      <c r="AE34" s="20" t="s">
        <v>1106</v>
      </c>
      <c r="AF34" s="20" t="s">
        <v>1107</v>
      </c>
      <c r="AG34" s="20"/>
      <c r="AH34" s="20" t="s">
        <v>1109</v>
      </c>
      <c r="AI34" s="20" t="s">
        <v>1248</v>
      </c>
      <c r="AJ34" s="20" t="s">
        <v>1214</v>
      </c>
      <c r="AK34" s="20" t="s">
        <v>1112</v>
      </c>
      <c r="AL34" s="20" t="s">
        <v>1113</v>
      </c>
      <c r="AM34" s="20" t="s">
        <v>1114</v>
      </c>
      <c r="AN34" s="20" t="s">
        <v>1115</v>
      </c>
      <c r="AO34" s="20" t="s">
        <v>1116</v>
      </c>
    </row>
    <row r="35" customFormat="false" ht="22.5" hidden="false" customHeight="true" outlineLevel="0" collapsed="false">
      <c r="A35" s="19" t="s">
        <v>77</v>
      </c>
      <c r="B35" s="20" t="s">
        <v>1092</v>
      </c>
      <c r="C35" s="20" t="s">
        <v>8</v>
      </c>
      <c r="D35" s="20" t="s">
        <v>76</v>
      </c>
      <c r="E35" s="20" t="s">
        <v>1094</v>
      </c>
      <c r="F35" s="20" t="s">
        <v>78</v>
      </c>
      <c r="G35" s="20" t="s">
        <v>1249</v>
      </c>
      <c r="H35" s="20" t="s">
        <v>1250</v>
      </c>
      <c r="I35" s="20" t="s">
        <v>1251</v>
      </c>
      <c r="J35" s="20" t="s">
        <v>1252</v>
      </c>
      <c r="K35" s="20" t="s">
        <v>788</v>
      </c>
      <c r="L35" s="20" t="s">
        <v>1253</v>
      </c>
      <c r="M35" s="20" t="s">
        <v>1254</v>
      </c>
      <c r="N35" s="20" t="s">
        <v>1094</v>
      </c>
      <c r="O35" s="20" t="s">
        <v>1101</v>
      </c>
      <c r="P35" s="20" t="s">
        <v>1103</v>
      </c>
      <c r="Q35" s="20"/>
      <c r="R35" s="20"/>
      <c r="S35" s="20"/>
      <c r="T35" s="20"/>
      <c r="U35" s="20"/>
      <c r="V35" s="20"/>
      <c r="W35" s="20"/>
      <c r="X35" s="20" t="s">
        <v>1094</v>
      </c>
      <c r="Y35" s="20"/>
      <c r="Z35" s="20" t="s">
        <v>1167</v>
      </c>
      <c r="AA35" s="20" t="s">
        <v>1143</v>
      </c>
      <c r="AB35" s="20" t="s">
        <v>8</v>
      </c>
      <c r="AC35" s="20" t="s">
        <v>1255</v>
      </c>
      <c r="AD35" s="20" t="s">
        <v>1094</v>
      </c>
      <c r="AE35" s="20" t="s">
        <v>1106</v>
      </c>
      <c r="AF35" s="20" t="s">
        <v>1107</v>
      </c>
      <c r="AG35" s="20"/>
      <c r="AH35" s="20" t="s">
        <v>1109</v>
      </c>
      <c r="AI35" s="20" t="s">
        <v>1256</v>
      </c>
      <c r="AJ35" s="20" t="s">
        <v>1117</v>
      </c>
      <c r="AK35" s="20" t="s">
        <v>1117</v>
      </c>
      <c r="AL35" s="20"/>
      <c r="AM35" s="20"/>
      <c r="AN35" s="20"/>
      <c r="AO35" s="20" t="s">
        <v>1116</v>
      </c>
    </row>
    <row r="36" customFormat="false" ht="96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 t="s">
        <v>1257</v>
      </c>
      <c r="AK36" s="20" t="s">
        <v>1112</v>
      </c>
      <c r="AL36" s="20" t="s">
        <v>1113</v>
      </c>
      <c r="AM36" s="20" t="s">
        <v>1114</v>
      </c>
      <c r="AN36" s="20" t="s">
        <v>1115</v>
      </c>
      <c r="AO36" s="20" t="s">
        <v>1116</v>
      </c>
    </row>
    <row r="37" customFormat="false" ht="96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 t="s">
        <v>1258</v>
      </c>
      <c r="AK37" s="20" t="s">
        <v>1112</v>
      </c>
      <c r="AL37" s="20" t="s">
        <v>1113</v>
      </c>
      <c r="AM37" s="20" t="s">
        <v>1114</v>
      </c>
      <c r="AN37" s="20" t="s">
        <v>1115</v>
      </c>
      <c r="AO37" s="20" t="s">
        <v>1116</v>
      </c>
    </row>
    <row r="38" customFormat="false" ht="96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 t="s">
        <v>1171</v>
      </c>
      <c r="AK38" s="20" t="s">
        <v>1112</v>
      </c>
      <c r="AL38" s="20" t="s">
        <v>1172</v>
      </c>
      <c r="AM38" s="20" t="s">
        <v>1173</v>
      </c>
      <c r="AN38" s="20" t="s">
        <v>1174</v>
      </c>
      <c r="AO38" s="20" t="s">
        <v>1116</v>
      </c>
    </row>
    <row r="39" customFormat="false" ht="33" hidden="false" customHeight="true" outlineLevel="0" collapsed="false">
      <c r="A39" s="19" t="s">
        <v>81</v>
      </c>
      <c r="B39" s="20" t="s">
        <v>1092</v>
      </c>
      <c r="C39" s="20" t="s">
        <v>8</v>
      </c>
      <c r="D39" s="20" t="s">
        <v>80</v>
      </c>
      <c r="E39" s="20" t="s">
        <v>1094</v>
      </c>
      <c r="F39" s="20" t="s">
        <v>82</v>
      </c>
      <c r="G39" s="20" t="s">
        <v>1259</v>
      </c>
      <c r="H39" s="20" t="s">
        <v>1260</v>
      </c>
      <c r="I39" s="20" t="s">
        <v>1261</v>
      </c>
      <c r="J39" s="20" t="s">
        <v>1262</v>
      </c>
      <c r="K39" s="20" t="s">
        <v>789</v>
      </c>
      <c r="L39" s="20" t="s">
        <v>1263</v>
      </c>
      <c r="M39" s="20" t="s">
        <v>1264</v>
      </c>
      <c r="N39" s="20" t="s">
        <v>1094</v>
      </c>
      <c r="O39" s="20" t="s">
        <v>1104</v>
      </c>
      <c r="P39" s="20" t="s">
        <v>1167</v>
      </c>
      <c r="Q39" s="20" t="s">
        <v>1094</v>
      </c>
      <c r="R39" s="20" t="s">
        <v>1094</v>
      </c>
      <c r="S39" s="20"/>
      <c r="T39" s="20" t="s">
        <v>1094</v>
      </c>
      <c r="U39" s="20"/>
      <c r="V39" s="20"/>
      <c r="W39" s="20"/>
      <c r="X39" s="20"/>
      <c r="Y39" s="20"/>
      <c r="Z39" s="20" t="s">
        <v>1103</v>
      </c>
      <c r="AA39" s="20" t="s">
        <v>1143</v>
      </c>
      <c r="AB39" s="20" t="s">
        <v>8</v>
      </c>
      <c r="AC39" s="20" t="s">
        <v>1265</v>
      </c>
      <c r="AD39" s="20" t="s">
        <v>1094</v>
      </c>
      <c r="AE39" s="20" t="s">
        <v>1106</v>
      </c>
      <c r="AF39" s="20" t="s">
        <v>1107</v>
      </c>
      <c r="AG39" s="20"/>
      <c r="AH39" s="20" t="s">
        <v>1109</v>
      </c>
      <c r="AI39" s="20" t="s">
        <v>1266</v>
      </c>
      <c r="AJ39" s="20" t="s">
        <v>1267</v>
      </c>
      <c r="AK39" s="20" t="s">
        <v>1268</v>
      </c>
      <c r="AL39" s="20" t="s">
        <v>1149</v>
      </c>
      <c r="AM39" s="20" t="s">
        <v>1132</v>
      </c>
      <c r="AN39" s="20" t="s">
        <v>1269</v>
      </c>
      <c r="AO39" s="20" t="s">
        <v>1116</v>
      </c>
    </row>
    <row r="40" customFormat="false" ht="33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 t="s">
        <v>1270</v>
      </c>
      <c r="AK40" s="20" t="s">
        <v>1268</v>
      </c>
      <c r="AL40" s="20" t="s">
        <v>1149</v>
      </c>
      <c r="AM40" s="20" t="s">
        <v>1132</v>
      </c>
      <c r="AN40" s="20" t="s">
        <v>1269</v>
      </c>
      <c r="AO40" s="20" t="s">
        <v>1116</v>
      </c>
    </row>
    <row r="41" customFormat="false" ht="33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 t="s">
        <v>1271</v>
      </c>
      <c r="AK41" s="20" t="s">
        <v>1268</v>
      </c>
      <c r="AL41" s="20" t="s">
        <v>1149</v>
      </c>
      <c r="AM41" s="20" t="s">
        <v>1132</v>
      </c>
      <c r="AN41" s="20" t="s">
        <v>1272</v>
      </c>
      <c r="AO41" s="20" t="s">
        <v>1116</v>
      </c>
    </row>
    <row r="42" customFormat="false" ht="33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 t="s">
        <v>1273</v>
      </c>
      <c r="AK42" s="20" t="s">
        <v>1268</v>
      </c>
      <c r="AL42" s="20" t="s">
        <v>1274</v>
      </c>
      <c r="AM42" s="20" t="s">
        <v>1132</v>
      </c>
      <c r="AN42" s="20" t="s">
        <v>1272</v>
      </c>
      <c r="AO42" s="20" t="s">
        <v>1116</v>
      </c>
    </row>
    <row r="43" customFormat="false" ht="43.5" hidden="false" customHeight="true" outlineLevel="0" collapsed="false">
      <c r="A43" s="19" t="s">
        <v>85</v>
      </c>
      <c r="B43" s="20" t="s">
        <v>1092</v>
      </c>
      <c r="C43" s="20" t="s">
        <v>8</v>
      </c>
      <c r="D43" s="20" t="s">
        <v>84</v>
      </c>
      <c r="E43" s="20" t="s">
        <v>1094</v>
      </c>
      <c r="F43" s="20" t="s">
        <v>86</v>
      </c>
      <c r="G43" s="20" t="s">
        <v>1275</v>
      </c>
      <c r="H43" s="20" t="s">
        <v>1276</v>
      </c>
      <c r="I43" s="20" t="s">
        <v>1277</v>
      </c>
      <c r="J43" s="20"/>
      <c r="K43" s="20" t="s">
        <v>790</v>
      </c>
      <c r="L43" s="20" t="s">
        <v>1278</v>
      </c>
      <c r="M43" s="20" t="s">
        <v>1279</v>
      </c>
      <c r="N43" s="20" t="s">
        <v>1094</v>
      </c>
      <c r="O43" s="20" t="s">
        <v>1104</v>
      </c>
      <c r="P43" s="20" t="s">
        <v>1103</v>
      </c>
      <c r="Q43" s="20" t="s">
        <v>1094</v>
      </c>
      <c r="R43" s="20"/>
      <c r="S43" s="20"/>
      <c r="T43" s="20"/>
      <c r="U43" s="20"/>
      <c r="V43" s="20"/>
      <c r="W43" s="20"/>
      <c r="X43" s="20"/>
      <c r="Y43" s="20"/>
      <c r="Z43" s="20" t="s">
        <v>1103</v>
      </c>
      <c r="AA43" s="20" t="s">
        <v>1144</v>
      </c>
      <c r="AB43" s="20" t="s">
        <v>8</v>
      </c>
      <c r="AC43" s="20" t="s">
        <v>1280</v>
      </c>
      <c r="AD43" s="20" t="s">
        <v>1105</v>
      </c>
      <c r="AE43" s="20" t="s">
        <v>1106</v>
      </c>
      <c r="AF43" s="20" t="s">
        <v>1107</v>
      </c>
      <c r="AG43" s="20"/>
      <c r="AH43" s="20" t="s">
        <v>1109</v>
      </c>
      <c r="AI43" s="20" t="s">
        <v>1256</v>
      </c>
      <c r="AJ43" s="20" t="s">
        <v>1279</v>
      </c>
      <c r="AK43" s="20" t="s">
        <v>1281</v>
      </c>
      <c r="AL43" s="20" t="s">
        <v>1282</v>
      </c>
      <c r="AM43" s="20" t="s">
        <v>1132</v>
      </c>
      <c r="AN43" s="20" t="s">
        <v>1283</v>
      </c>
      <c r="AO43" s="20"/>
    </row>
    <row r="44" customFormat="false" ht="43.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 t="s">
        <v>1284</v>
      </c>
      <c r="AK44" s="20" t="s">
        <v>1281</v>
      </c>
      <c r="AL44" s="20" t="s">
        <v>1282</v>
      </c>
      <c r="AM44" s="20" t="s">
        <v>1132</v>
      </c>
      <c r="AN44" s="20" t="s">
        <v>1283</v>
      </c>
      <c r="AO44" s="20" t="s">
        <v>1116</v>
      </c>
    </row>
    <row r="45" customFormat="false" ht="96" hidden="false" customHeight="false" outlineLevel="0" collapsed="false">
      <c r="A45" s="19" t="s">
        <v>89</v>
      </c>
      <c r="B45" s="20" t="s">
        <v>1092</v>
      </c>
      <c r="C45" s="20" t="s">
        <v>8</v>
      </c>
      <c r="D45" s="20" t="s">
        <v>88</v>
      </c>
      <c r="E45" s="20" t="s">
        <v>1094</v>
      </c>
      <c r="F45" s="20" t="s">
        <v>90</v>
      </c>
      <c r="G45" s="20" t="s">
        <v>1241</v>
      </c>
      <c r="H45" s="20" t="s">
        <v>1242</v>
      </c>
      <c r="I45" s="20" t="s">
        <v>1285</v>
      </c>
      <c r="J45" s="20" t="s">
        <v>1286</v>
      </c>
      <c r="K45" s="20" t="s">
        <v>791</v>
      </c>
      <c r="L45" s="20" t="s">
        <v>1287</v>
      </c>
      <c r="M45" s="20" t="s">
        <v>1288</v>
      </c>
      <c r="N45" s="20" t="s">
        <v>1094</v>
      </c>
      <c r="O45" s="20" t="s">
        <v>1101</v>
      </c>
      <c r="P45" s="20" t="s">
        <v>1144</v>
      </c>
      <c r="Q45" s="20"/>
      <c r="R45" s="20" t="s">
        <v>1094</v>
      </c>
      <c r="S45" s="20"/>
      <c r="T45" s="20"/>
      <c r="U45" s="20"/>
      <c r="V45" s="20"/>
      <c r="W45" s="20"/>
      <c r="X45" s="20"/>
      <c r="Y45" s="20"/>
      <c r="Z45" s="20" t="s">
        <v>1103</v>
      </c>
      <c r="AA45" s="20" t="s">
        <v>1143</v>
      </c>
      <c r="AB45" s="20" t="s">
        <v>8</v>
      </c>
      <c r="AC45" s="20" t="s">
        <v>1289</v>
      </c>
      <c r="AD45" s="20" t="s">
        <v>1094</v>
      </c>
      <c r="AE45" s="20" t="s">
        <v>1106</v>
      </c>
      <c r="AF45" s="20" t="s">
        <v>1107</v>
      </c>
      <c r="AG45" s="20"/>
      <c r="AH45" s="20" t="s">
        <v>1109</v>
      </c>
      <c r="AI45" s="20" t="s">
        <v>1248</v>
      </c>
      <c r="AJ45" s="20" t="s">
        <v>1214</v>
      </c>
      <c r="AK45" s="20" t="s">
        <v>1112</v>
      </c>
      <c r="AL45" s="20" t="s">
        <v>1113</v>
      </c>
      <c r="AM45" s="20" t="s">
        <v>1114</v>
      </c>
      <c r="AN45" s="20" t="s">
        <v>1115</v>
      </c>
      <c r="AO45" s="20" t="s">
        <v>1290</v>
      </c>
    </row>
    <row r="46" customFormat="false" ht="96" hidden="false" customHeight="true" outlineLevel="0" collapsed="false">
      <c r="A46" s="19" t="s">
        <v>93</v>
      </c>
      <c r="B46" s="20" t="s">
        <v>1092</v>
      </c>
      <c r="C46" s="20" t="s">
        <v>8</v>
      </c>
      <c r="D46" s="20" t="s">
        <v>92</v>
      </c>
      <c r="E46" s="20" t="s">
        <v>1094</v>
      </c>
      <c r="F46" s="20" t="s">
        <v>94</v>
      </c>
      <c r="G46" s="20" t="s">
        <v>1113</v>
      </c>
      <c r="H46" s="20" t="s">
        <v>1114</v>
      </c>
      <c r="I46" s="20" t="s">
        <v>1291</v>
      </c>
      <c r="J46" s="20" t="s">
        <v>1292</v>
      </c>
      <c r="K46" s="20" t="s">
        <v>792</v>
      </c>
      <c r="L46" s="20" t="s">
        <v>1293</v>
      </c>
      <c r="M46" s="20" t="s">
        <v>1294</v>
      </c>
      <c r="N46" s="20" t="s">
        <v>1094</v>
      </c>
      <c r="O46" s="20" t="s">
        <v>1101</v>
      </c>
      <c r="P46" s="20" t="s">
        <v>1167</v>
      </c>
      <c r="Q46" s="20"/>
      <c r="R46" s="20"/>
      <c r="S46" s="20" t="s">
        <v>1094</v>
      </c>
      <c r="T46" s="20"/>
      <c r="U46" s="20" t="s">
        <v>1094</v>
      </c>
      <c r="V46" s="20"/>
      <c r="W46" s="20"/>
      <c r="X46" s="20"/>
      <c r="Y46" s="20"/>
      <c r="Z46" s="20" t="s">
        <v>1167</v>
      </c>
      <c r="AA46" s="20" t="s">
        <v>1102</v>
      </c>
      <c r="AB46" s="20" t="s">
        <v>8</v>
      </c>
      <c r="AC46" s="20" t="s">
        <v>1265</v>
      </c>
      <c r="AD46" s="20" t="s">
        <v>1094</v>
      </c>
      <c r="AE46" s="20" t="s">
        <v>1106</v>
      </c>
      <c r="AF46" s="20" t="s">
        <v>1107</v>
      </c>
      <c r="AG46" s="20"/>
      <c r="AH46" s="20" t="s">
        <v>1295</v>
      </c>
      <c r="AI46" s="20" t="s">
        <v>1256</v>
      </c>
      <c r="AJ46" s="20" t="s">
        <v>1257</v>
      </c>
      <c r="AK46" s="20" t="s">
        <v>1112</v>
      </c>
      <c r="AL46" s="20" t="s">
        <v>1113</v>
      </c>
      <c r="AM46" s="20" t="s">
        <v>1114</v>
      </c>
      <c r="AN46" s="20" t="s">
        <v>1115</v>
      </c>
      <c r="AO46" s="20" t="s">
        <v>1116</v>
      </c>
    </row>
    <row r="47" customFormat="false" ht="22.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 t="s">
        <v>1117</v>
      </c>
      <c r="AK47" s="20" t="s">
        <v>1117</v>
      </c>
      <c r="AL47" s="20"/>
      <c r="AM47" s="20"/>
      <c r="AN47" s="20"/>
      <c r="AO47" s="20" t="s">
        <v>1116</v>
      </c>
    </row>
    <row r="48" customFormat="false" ht="96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 t="s">
        <v>1175</v>
      </c>
      <c r="AK48" s="20" t="s">
        <v>1112</v>
      </c>
      <c r="AL48" s="20" t="s">
        <v>1113</v>
      </c>
      <c r="AM48" s="20" t="s">
        <v>1114</v>
      </c>
      <c r="AN48" s="20" t="s">
        <v>1115</v>
      </c>
      <c r="AO48" s="20" t="s">
        <v>1116</v>
      </c>
    </row>
    <row r="49" customFormat="false" ht="96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 t="s">
        <v>1118</v>
      </c>
      <c r="AK49" s="20" t="s">
        <v>1112</v>
      </c>
      <c r="AL49" s="20" t="s">
        <v>1113</v>
      </c>
      <c r="AM49" s="20" t="s">
        <v>1114</v>
      </c>
      <c r="AN49" s="20" t="s">
        <v>1115</v>
      </c>
      <c r="AO49" s="20" t="s">
        <v>1116</v>
      </c>
    </row>
    <row r="50" customFormat="false" ht="96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 t="s">
        <v>1119</v>
      </c>
      <c r="AK50" s="20" t="s">
        <v>1112</v>
      </c>
      <c r="AL50" s="20" t="s">
        <v>1113</v>
      </c>
      <c r="AM50" s="20" t="s">
        <v>1114</v>
      </c>
      <c r="AN50" s="20" t="s">
        <v>1115</v>
      </c>
      <c r="AO50" s="20"/>
    </row>
    <row r="51" customFormat="false" ht="75" hidden="false" customHeight="true" outlineLevel="0" collapsed="false">
      <c r="A51" s="19" t="s">
        <v>113</v>
      </c>
      <c r="B51" s="20" t="s">
        <v>1092</v>
      </c>
      <c r="C51" s="20" t="s">
        <v>8</v>
      </c>
      <c r="D51" s="20" t="s">
        <v>112</v>
      </c>
      <c r="E51" s="20" t="s">
        <v>1094</v>
      </c>
      <c r="F51" s="20" t="s">
        <v>114</v>
      </c>
      <c r="G51" s="20" t="s">
        <v>1296</v>
      </c>
      <c r="H51" s="20" t="s">
        <v>1297</v>
      </c>
      <c r="I51" s="20" t="s">
        <v>1298</v>
      </c>
      <c r="J51" s="20"/>
      <c r="K51" s="20" t="s">
        <v>804</v>
      </c>
      <c r="L51" s="20" t="s">
        <v>1299</v>
      </c>
      <c r="M51" s="20" t="s">
        <v>1299</v>
      </c>
      <c r="N51" s="20" t="s">
        <v>1094</v>
      </c>
      <c r="O51" s="20" t="s">
        <v>1145</v>
      </c>
      <c r="P51" s="20" t="s">
        <v>1102</v>
      </c>
      <c r="Q51" s="20" t="s">
        <v>1094</v>
      </c>
      <c r="R51" s="20" t="s">
        <v>1094</v>
      </c>
      <c r="S51" s="20"/>
      <c r="T51" s="20"/>
      <c r="U51" s="20"/>
      <c r="V51" s="20"/>
      <c r="W51" s="20"/>
      <c r="X51" s="20"/>
      <c r="Y51" s="20"/>
      <c r="Z51" s="20" t="s">
        <v>1103</v>
      </c>
      <c r="AA51" s="20" t="s">
        <v>1094</v>
      </c>
      <c r="AB51" s="20" t="s">
        <v>8</v>
      </c>
      <c r="AC51" s="20" t="s">
        <v>1143</v>
      </c>
      <c r="AD51" s="20" t="s">
        <v>1105</v>
      </c>
      <c r="AE51" s="20" t="s">
        <v>1106</v>
      </c>
      <c r="AF51" s="20" t="s">
        <v>1300</v>
      </c>
      <c r="AG51" s="20"/>
      <c r="AH51" s="20" t="s">
        <v>1109</v>
      </c>
      <c r="AI51" s="20" t="s">
        <v>1110</v>
      </c>
      <c r="AJ51" s="20" t="s">
        <v>1301</v>
      </c>
      <c r="AK51" s="20" t="s">
        <v>1302</v>
      </c>
      <c r="AL51" s="20" t="s">
        <v>1303</v>
      </c>
      <c r="AM51" s="20" t="s">
        <v>1304</v>
      </c>
      <c r="AN51" s="20" t="s">
        <v>1305</v>
      </c>
      <c r="AO51" s="20" t="s">
        <v>1116</v>
      </c>
    </row>
    <row r="52" customFormat="false" ht="7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 t="s">
        <v>1306</v>
      </c>
      <c r="AK52" s="20" t="s">
        <v>1302</v>
      </c>
      <c r="AL52" s="20" t="s">
        <v>1303</v>
      </c>
      <c r="AM52" s="20" t="s">
        <v>1304</v>
      </c>
      <c r="AN52" s="20" t="s">
        <v>1305</v>
      </c>
      <c r="AO52" s="20" t="s">
        <v>1116</v>
      </c>
    </row>
    <row r="53" customFormat="false" ht="75" hidden="false" customHeight="fals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 t="s">
        <v>1307</v>
      </c>
      <c r="AK53" s="20" t="s">
        <v>1302</v>
      </c>
      <c r="AL53" s="20" t="s">
        <v>1303</v>
      </c>
      <c r="AM53" s="20" t="s">
        <v>1304</v>
      </c>
      <c r="AN53" s="20" t="s">
        <v>1305</v>
      </c>
      <c r="AO53" s="20" t="s">
        <v>1116</v>
      </c>
    </row>
    <row r="54" customFormat="false" ht="75" hidden="false" customHeight="false" outlineLevel="0" collapsed="false">
      <c r="A54" s="19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 t="s">
        <v>1308</v>
      </c>
      <c r="AK54" s="20" t="s">
        <v>1302</v>
      </c>
      <c r="AL54" s="20" t="s">
        <v>1303</v>
      </c>
      <c r="AM54" s="20" t="s">
        <v>1304</v>
      </c>
      <c r="AN54" s="20" t="s">
        <v>1305</v>
      </c>
      <c r="AO54" s="20" t="s">
        <v>1116</v>
      </c>
    </row>
    <row r="55" customFormat="false" ht="75" hidden="false" customHeight="false" outlineLevel="0" collapsed="false">
      <c r="A55" s="19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 t="s">
        <v>1309</v>
      </c>
      <c r="AK55" s="20" t="s">
        <v>1302</v>
      </c>
      <c r="AL55" s="20" t="s">
        <v>1303</v>
      </c>
      <c r="AM55" s="20" t="s">
        <v>1304</v>
      </c>
      <c r="AN55" s="20" t="s">
        <v>1305</v>
      </c>
      <c r="AO55" s="20" t="s">
        <v>1116</v>
      </c>
    </row>
    <row r="56" customFormat="false" ht="75" hidden="false" customHeight="true" outlineLevel="0" collapsed="false">
      <c r="A56" s="19" t="s">
        <v>1310</v>
      </c>
      <c r="B56" s="20" t="s">
        <v>1092</v>
      </c>
      <c r="C56" s="20" t="s">
        <v>8</v>
      </c>
      <c r="D56" s="20" t="s">
        <v>1311</v>
      </c>
      <c r="E56" s="20" t="s">
        <v>1094</v>
      </c>
      <c r="F56" s="20" t="s">
        <v>1312</v>
      </c>
      <c r="G56" s="20" t="s">
        <v>1313</v>
      </c>
      <c r="H56" s="20" t="s">
        <v>1314</v>
      </c>
      <c r="I56" s="20" t="s">
        <v>1315</v>
      </c>
      <c r="J56" s="20"/>
      <c r="K56" s="20" t="s">
        <v>1316</v>
      </c>
      <c r="L56" s="20" t="s">
        <v>1317</v>
      </c>
      <c r="M56" s="20" t="s">
        <v>1318</v>
      </c>
      <c r="N56" s="20" t="s">
        <v>1094</v>
      </c>
      <c r="O56" s="20" t="s">
        <v>1145</v>
      </c>
      <c r="P56" s="20" t="s">
        <v>1102</v>
      </c>
      <c r="Q56" s="20"/>
      <c r="R56" s="20" t="s">
        <v>1094</v>
      </c>
      <c r="S56" s="20"/>
      <c r="T56" s="20"/>
      <c r="U56" s="20"/>
      <c r="V56" s="20"/>
      <c r="W56" s="20" t="s">
        <v>1094</v>
      </c>
      <c r="X56" s="20"/>
      <c r="Y56" s="20"/>
      <c r="Z56" s="20" t="s">
        <v>1167</v>
      </c>
      <c r="AA56" s="20" t="s">
        <v>1103</v>
      </c>
      <c r="AB56" s="20" t="s">
        <v>8</v>
      </c>
      <c r="AC56" s="20" t="s">
        <v>1319</v>
      </c>
      <c r="AD56" s="20" t="s">
        <v>1105</v>
      </c>
      <c r="AE56" s="20" t="s">
        <v>1106</v>
      </c>
      <c r="AF56" s="20" t="s">
        <v>1107</v>
      </c>
      <c r="AG56" s="20"/>
      <c r="AH56" s="20" t="s">
        <v>1109</v>
      </c>
      <c r="AI56" s="20" t="s">
        <v>1110</v>
      </c>
      <c r="AJ56" s="20" t="s">
        <v>1306</v>
      </c>
      <c r="AK56" s="20" t="s">
        <v>1302</v>
      </c>
      <c r="AL56" s="20" t="s">
        <v>1303</v>
      </c>
      <c r="AM56" s="20" t="s">
        <v>1304</v>
      </c>
      <c r="AN56" s="20" t="s">
        <v>1305</v>
      </c>
      <c r="AO56" s="20" t="s">
        <v>1116</v>
      </c>
    </row>
    <row r="57" customFormat="false" ht="75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 t="s">
        <v>1301</v>
      </c>
      <c r="AK57" s="20" t="s">
        <v>1302</v>
      </c>
      <c r="AL57" s="20" t="s">
        <v>1303</v>
      </c>
      <c r="AM57" s="20" t="s">
        <v>1304</v>
      </c>
      <c r="AN57" s="20" t="s">
        <v>1305</v>
      </c>
      <c r="AO57" s="20" t="s">
        <v>1116</v>
      </c>
    </row>
    <row r="58" customFormat="false" ht="75" hidden="false" customHeight="false" outlineLevel="0" collapsed="false">
      <c r="A58" s="19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 t="s">
        <v>1307</v>
      </c>
      <c r="AK58" s="20" t="s">
        <v>1302</v>
      </c>
      <c r="AL58" s="20" t="s">
        <v>1303</v>
      </c>
      <c r="AM58" s="20" t="s">
        <v>1304</v>
      </c>
      <c r="AN58" s="20" t="s">
        <v>1305</v>
      </c>
      <c r="AO58" s="20" t="s">
        <v>1116</v>
      </c>
    </row>
    <row r="59" customFormat="false" ht="75" hidden="false" customHeight="false" outlineLevel="0" collapsed="false">
      <c r="A59" s="19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 t="s">
        <v>1308</v>
      </c>
      <c r="AK59" s="20" t="s">
        <v>1302</v>
      </c>
      <c r="AL59" s="20" t="s">
        <v>1303</v>
      </c>
      <c r="AM59" s="20" t="s">
        <v>1304</v>
      </c>
      <c r="AN59" s="20" t="s">
        <v>1305</v>
      </c>
      <c r="AO59" s="20" t="s">
        <v>1116</v>
      </c>
    </row>
    <row r="60" customFormat="false" ht="75" hidden="false" customHeight="fals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 t="s">
        <v>1309</v>
      </c>
      <c r="AK60" s="20" t="s">
        <v>1302</v>
      </c>
      <c r="AL60" s="20" t="s">
        <v>1303</v>
      </c>
      <c r="AM60" s="20" t="s">
        <v>1304</v>
      </c>
      <c r="AN60" s="20" t="s">
        <v>1305</v>
      </c>
      <c r="AO60" s="20" t="s">
        <v>1116</v>
      </c>
    </row>
    <row r="61" customFormat="false" ht="33" hidden="false" customHeight="true" outlineLevel="0" collapsed="false">
      <c r="A61" s="19" t="s">
        <v>121</v>
      </c>
      <c r="B61" s="20" t="s">
        <v>1092</v>
      </c>
      <c r="C61" s="20" t="s">
        <v>8</v>
      </c>
      <c r="D61" s="20" t="s">
        <v>120</v>
      </c>
      <c r="E61" s="20" t="s">
        <v>1094</v>
      </c>
      <c r="F61" s="20" t="s">
        <v>122</v>
      </c>
      <c r="G61" s="20" t="s">
        <v>1320</v>
      </c>
      <c r="H61" s="20" t="s">
        <v>1321</v>
      </c>
      <c r="I61" s="20" t="s">
        <v>1322</v>
      </c>
      <c r="J61" s="20" t="s">
        <v>1323</v>
      </c>
      <c r="K61" s="20" t="s">
        <v>807</v>
      </c>
      <c r="L61" s="20" t="s">
        <v>1324</v>
      </c>
      <c r="M61" s="20" t="s">
        <v>1267</v>
      </c>
      <c r="N61" s="20" t="s">
        <v>1094</v>
      </c>
      <c r="O61" s="20" t="s">
        <v>1145</v>
      </c>
      <c r="P61" s="20" t="s">
        <v>1103</v>
      </c>
      <c r="Q61" s="20"/>
      <c r="R61" s="20" t="s">
        <v>1094</v>
      </c>
      <c r="S61" s="20" t="s">
        <v>1094</v>
      </c>
      <c r="T61" s="20" t="s">
        <v>1094</v>
      </c>
      <c r="U61" s="20"/>
      <c r="V61" s="20"/>
      <c r="W61" s="20"/>
      <c r="X61" s="20"/>
      <c r="Y61" s="20"/>
      <c r="Z61" s="20" t="s">
        <v>1325</v>
      </c>
      <c r="AA61" s="20" t="s">
        <v>1103</v>
      </c>
      <c r="AB61" s="20" t="s">
        <v>8</v>
      </c>
      <c r="AC61" s="20" t="s">
        <v>1326</v>
      </c>
      <c r="AD61" s="20" t="s">
        <v>1094</v>
      </c>
      <c r="AE61" s="20" t="s">
        <v>1106</v>
      </c>
      <c r="AF61" s="20" t="s">
        <v>1107</v>
      </c>
      <c r="AG61" s="20"/>
      <c r="AH61" s="20" t="s">
        <v>1109</v>
      </c>
      <c r="AI61" s="20" t="s">
        <v>1110</v>
      </c>
      <c r="AJ61" s="20" t="s">
        <v>1267</v>
      </c>
      <c r="AK61" s="20" t="s">
        <v>1268</v>
      </c>
      <c r="AL61" s="20" t="s">
        <v>1149</v>
      </c>
      <c r="AM61" s="20" t="s">
        <v>1132</v>
      </c>
      <c r="AN61" s="20" t="s">
        <v>1269</v>
      </c>
      <c r="AO61" s="20" t="s">
        <v>1116</v>
      </c>
    </row>
    <row r="62" customFormat="false" ht="33" hidden="false" customHeight="false" outlineLevel="0" collapsed="false">
      <c r="A62" s="19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 t="s">
        <v>1327</v>
      </c>
      <c r="AK62" s="20" t="s">
        <v>1268</v>
      </c>
      <c r="AL62" s="20" t="s">
        <v>1149</v>
      </c>
      <c r="AM62" s="20" t="s">
        <v>1132</v>
      </c>
      <c r="AN62" s="20" t="s">
        <v>1272</v>
      </c>
      <c r="AO62" s="20" t="s">
        <v>1116</v>
      </c>
    </row>
    <row r="63" customFormat="false" ht="33" hidden="false" customHeight="false" outlineLevel="0" collapsed="false">
      <c r="A63" s="19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 t="s">
        <v>1327</v>
      </c>
      <c r="AK63" s="20" t="s">
        <v>1268</v>
      </c>
      <c r="AL63" s="20" t="s">
        <v>1149</v>
      </c>
      <c r="AM63" s="20" t="s">
        <v>1132</v>
      </c>
      <c r="AN63" s="20" t="s">
        <v>1272</v>
      </c>
      <c r="AO63" s="20" t="s">
        <v>1116</v>
      </c>
    </row>
    <row r="64" customFormat="false" ht="75" hidden="false" customHeight="true" outlineLevel="0" collapsed="false">
      <c r="A64" s="19" t="s">
        <v>125</v>
      </c>
      <c r="B64" s="20" t="s">
        <v>1092</v>
      </c>
      <c r="C64" s="20" t="s">
        <v>8</v>
      </c>
      <c r="D64" s="20" t="s">
        <v>124</v>
      </c>
      <c r="E64" s="20" t="s">
        <v>1094</v>
      </c>
      <c r="F64" s="20" t="s">
        <v>126</v>
      </c>
      <c r="G64" s="20" t="s">
        <v>1328</v>
      </c>
      <c r="H64" s="20" t="s">
        <v>1329</v>
      </c>
      <c r="I64" s="20" t="s">
        <v>1330</v>
      </c>
      <c r="J64" s="20" t="s">
        <v>1331</v>
      </c>
      <c r="K64" s="20" t="s">
        <v>808</v>
      </c>
      <c r="L64" s="20" t="s">
        <v>1332</v>
      </c>
      <c r="M64" s="20" t="s">
        <v>1333</v>
      </c>
      <c r="N64" s="20" t="s">
        <v>1094</v>
      </c>
      <c r="O64" s="20" t="s">
        <v>1145</v>
      </c>
      <c r="P64" s="20" t="s">
        <v>1103</v>
      </c>
      <c r="Q64" s="20"/>
      <c r="R64" s="20" t="s">
        <v>1094</v>
      </c>
      <c r="S64" s="20"/>
      <c r="T64" s="20"/>
      <c r="U64" s="20"/>
      <c r="V64" s="20"/>
      <c r="W64" s="20"/>
      <c r="X64" s="20"/>
      <c r="Y64" s="20"/>
      <c r="Z64" s="20" t="s">
        <v>1103</v>
      </c>
      <c r="AA64" s="20" t="s">
        <v>1144</v>
      </c>
      <c r="AB64" s="20" t="s">
        <v>8</v>
      </c>
      <c r="AC64" s="20" t="s">
        <v>1334</v>
      </c>
      <c r="AD64" s="20" t="s">
        <v>1105</v>
      </c>
      <c r="AE64" s="20" t="s">
        <v>1106</v>
      </c>
      <c r="AF64" s="20" t="s">
        <v>1107</v>
      </c>
      <c r="AG64" s="20"/>
      <c r="AH64" s="20" t="s">
        <v>1109</v>
      </c>
      <c r="AI64" s="20" t="s">
        <v>1110</v>
      </c>
      <c r="AJ64" s="20" t="s">
        <v>1301</v>
      </c>
      <c r="AK64" s="20" t="s">
        <v>1302</v>
      </c>
      <c r="AL64" s="20" t="s">
        <v>1303</v>
      </c>
      <c r="AM64" s="20" t="s">
        <v>1304</v>
      </c>
      <c r="AN64" s="20" t="s">
        <v>1305</v>
      </c>
      <c r="AO64" s="20" t="s">
        <v>1116</v>
      </c>
    </row>
    <row r="65" customFormat="false" ht="75" hidden="false" customHeight="false" outlineLevel="0" collapsed="false">
      <c r="A65" s="19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 t="s">
        <v>1306</v>
      </c>
      <c r="AK65" s="20" t="s">
        <v>1302</v>
      </c>
      <c r="AL65" s="20" t="s">
        <v>1303</v>
      </c>
      <c r="AM65" s="20" t="s">
        <v>1304</v>
      </c>
      <c r="AN65" s="20" t="s">
        <v>1305</v>
      </c>
      <c r="AO65" s="20" t="s">
        <v>1116</v>
      </c>
    </row>
    <row r="66" customFormat="false" ht="75" hidden="false" customHeight="false" outlineLevel="0" collapsed="false">
      <c r="A66" s="19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 t="s">
        <v>1309</v>
      </c>
      <c r="AK66" s="20" t="s">
        <v>1302</v>
      </c>
      <c r="AL66" s="20" t="s">
        <v>1303</v>
      </c>
      <c r="AM66" s="20" t="s">
        <v>1304</v>
      </c>
      <c r="AN66" s="20" t="s">
        <v>1305</v>
      </c>
      <c r="AO66" s="20" t="s">
        <v>1116</v>
      </c>
    </row>
    <row r="67" customFormat="false" ht="75" hidden="false" customHeight="false" outlineLevel="0" collapsed="false">
      <c r="A67" s="19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 t="s">
        <v>1307</v>
      </c>
      <c r="AK67" s="20" t="s">
        <v>1302</v>
      </c>
      <c r="AL67" s="20" t="s">
        <v>1303</v>
      </c>
      <c r="AM67" s="20" t="s">
        <v>1304</v>
      </c>
      <c r="AN67" s="20" t="s">
        <v>1305</v>
      </c>
      <c r="AO67" s="20" t="s">
        <v>1116</v>
      </c>
    </row>
    <row r="68" customFormat="false" ht="75" hidden="false" customHeight="false" outlineLevel="0" collapsed="false">
      <c r="A68" s="19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 t="s">
        <v>1308</v>
      </c>
      <c r="AK68" s="20" t="s">
        <v>1302</v>
      </c>
      <c r="AL68" s="20" t="s">
        <v>1303</v>
      </c>
      <c r="AM68" s="20" t="s">
        <v>1304</v>
      </c>
      <c r="AN68" s="20" t="s">
        <v>1305</v>
      </c>
      <c r="AO68" s="20" t="s">
        <v>1116</v>
      </c>
    </row>
    <row r="69" customFormat="false" ht="75" hidden="false" customHeight="fals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 t="s">
        <v>1306</v>
      </c>
      <c r="AK69" s="20" t="s">
        <v>1302</v>
      </c>
      <c r="AL69" s="20" t="s">
        <v>1303</v>
      </c>
      <c r="AM69" s="20" t="s">
        <v>1304</v>
      </c>
      <c r="AN69" s="20" t="s">
        <v>1305</v>
      </c>
      <c r="AO69" s="20" t="s">
        <v>1116</v>
      </c>
    </row>
    <row r="70" customFormat="false" ht="75" hidden="false" customHeight="false" outlineLevel="0" collapsed="false">
      <c r="A70" s="19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 t="s">
        <v>1301</v>
      </c>
      <c r="AK70" s="20" t="s">
        <v>1302</v>
      </c>
      <c r="AL70" s="20" t="s">
        <v>1303</v>
      </c>
      <c r="AM70" s="20" t="s">
        <v>1304</v>
      </c>
      <c r="AN70" s="20" t="s">
        <v>1305</v>
      </c>
      <c r="AO70" s="20" t="s">
        <v>1116</v>
      </c>
    </row>
    <row r="71" customFormat="false" ht="75" hidden="false" customHeight="false" outlineLevel="0" collapsed="false">
      <c r="A71" s="19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 t="s">
        <v>1308</v>
      </c>
      <c r="AK71" s="20" t="s">
        <v>1302</v>
      </c>
      <c r="AL71" s="20" t="s">
        <v>1303</v>
      </c>
      <c r="AM71" s="20" t="s">
        <v>1304</v>
      </c>
      <c r="AN71" s="20" t="s">
        <v>1305</v>
      </c>
      <c r="AO71" s="20" t="s">
        <v>1116</v>
      </c>
    </row>
    <row r="72" customFormat="false" ht="75" hidden="false" customHeight="false" outlineLevel="0" collapsed="false">
      <c r="A72" s="19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 t="s">
        <v>1309</v>
      </c>
      <c r="AK72" s="20" t="s">
        <v>1302</v>
      </c>
      <c r="AL72" s="20" t="s">
        <v>1303</v>
      </c>
      <c r="AM72" s="20" t="s">
        <v>1304</v>
      </c>
      <c r="AN72" s="20" t="s">
        <v>1305</v>
      </c>
      <c r="AO72" s="20" t="s">
        <v>1116</v>
      </c>
    </row>
    <row r="73" customFormat="false" ht="75" hidden="false" customHeight="false" outlineLevel="0" collapsed="false">
      <c r="A73" s="19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 t="s">
        <v>1307</v>
      </c>
      <c r="AK73" s="20" t="s">
        <v>1302</v>
      </c>
      <c r="AL73" s="20" t="s">
        <v>1303</v>
      </c>
      <c r="AM73" s="20" t="s">
        <v>1304</v>
      </c>
      <c r="AN73" s="20" t="s">
        <v>1305</v>
      </c>
      <c r="AO73" s="20" t="s">
        <v>1116</v>
      </c>
    </row>
    <row r="74" customFormat="false" ht="75" hidden="false" customHeight="true" outlineLevel="0" collapsed="false">
      <c r="A74" s="19" t="s">
        <v>136</v>
      </c>
      <c r="B74" s="20" t="s">
        <v>1092</v>
      </c>
      <c r="C74" s="20" t="s">
        <v>8</v>
      </c>
      <c r="D74" s="20" t="s">
        <v>135</v>
      </c>
      <c r="E74" s="20" t="s">
        <v>1094</v>
      </c>
      <c r="F74" s="20" t="s">
        <v>137</v>
      </c>
      <c r="G74" s="20" t="s">
        <v>1335</v>
      </c>
      <c r="H74" s="20" t="s">
        <v>1336</v>
      </c>
      <c r="I74" s="20" t="s">
        <v>1337</v>
      </c>
      <c r="J74" s="20"/>
      <c r="K74" s="20" t="s">
        <v>815</v>
      </c>
      <c r="L74" s="20" t="s">
        <v>1338</v>
      </c>
      <c r="M74" s="20" t="s">
        <v>1339</v>
      </c>
      <c r="N74" s="20" t="s">
        <v>1094</v>
      </c>
      <c r="O74" s="20" t="s">
        <v>1145</v>
      </c>
      <c r="P74" s="20" t="s">
        <v>1143</v>
      </c>
      <c r="Q74" s="20"/>
      <c r="R74" s="20"/>
      <c r="S74" s="20" t="s">
        <v>1094</v>
      </c>
      <c r="T74" s="20"/>
      <c r="U74" s="20"/>
      <c r="V74" s="20"/>
      <c r="W74" s="20"/>
      <c r="X74" s="20"/>
      <c r="Y74" s="20"/>
      <c r="Z74" s="20" t="s">
        <v>1103</v>
      </c>
      <c r="AA74" s="20" t="s">
        <v>1103</v>
      </c>
      <c r="AB74" s="20" t="s">
        <v>8</v>
      </c>
      <c r="AC74" s="20" t="s">
        <v>1145</v>
      </c>
      <c r="AD74" s="20" t="s">
        <v>1105</v>
      </c>
      <c r="AE74" s="20" t="s">
        <v>1106</v>
      </c>
      <c r="AF74" s="20" t="s">
        <v>1107</v>
      </c>
      <c r="AG74" s="20"/>
      <c r="AH74" s="20" t="s">
        <v>1109</v>
      </c>
      <c r="AI74" s="20" t="s">
        <v>1110</v>
      </c>
      <c r="AJ74" s="20" t="s">
        <v>1306</v>
      </c>
      <c r="AK74" s="20" t="s">
        <v>1302</v>
      </c>
      <c r="AL74" s="20" t="s">
        <v>1303</v>
      </c>
      <c r="AM74" s="20" t="s">
        <v>1304</v>
      </c>
      <c r="AN74" s="20" t="s">
        <v>1305</v>
      </c>
      <c r="AO74" s="20" t="s">
        <v>1116</v>
      </c>
    </row>
    <row r="75" customFormat="false" ht="75" hidden="false" customHeight="fals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 t="s">
        <v>1301</v>
      </c>
      <c r="AK75" s="20" t="s">
        <v>1302</v>
      </c>
      <c r="AL75" s="20" t="s">
        <v>1303</v>
      </c>
      <c r="AM75" s="20" t="s">
        <v>1304</v>
      </c>
      <c r="AN75" s="20" t="s">
        <v>1305</v>
      </c>
      <c r="AO75" s="20" t="s">
        <v>1116</v>
      </c>
    </row>
    <row r="76" customFormat="false" ht="75" hidden="false" customHeight="fals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 t="s">
        <v>1309</v>
      </c>
      <c r="AK76" s="20" t="s">
        <v>1302</v>
      </c>
      <c r="AL76" s="20" t="s">
        <v>1303</v>
      </c>
      <c r="AM76" s="20" t="s">
        <v>1304</v>
      </c>
      <c r="AN76" s="20" t="s">
        <v>1305</v>
      </c>
      <c r="AO76" s="20" t="s">
        <v>1116</v>
      </c>
    </row>
    <row r="77" customFormat="false" ht="75" hidden="false" customHeight="false" outlineLevel="0" collapsed="false">
      <c r="A77" s="19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 t="s">
        <v>1307</v>
      </c>
      <c r="AK77" s="20" t="s">
        <v>1302</v>
      </c>
      <c r="AL77" s="20" t="s">
        <v>1303</v>
      </c>
      <c r="AM77" s="20" t="s">
        <v>1304</v>
      </c>
      <c r="AN77" s="20" t="s">
        <v>1305</v>
      </c>
      <c r="AO77" s="20" t="s">
        <v>1116</v>
      </c>
    </row>
    <row r="78" customFormat="false" ht="75" hidden="false" customHeight="false" outlineLevel="0" collapsed="false">
      <c r="A78" s="19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 t="s">
        <v>1308</v>
      </c>
      <c r="AK78" s="20" t="s">
        <v>1302</v>
      </c>
      <c r="AL78" s="20" t="s">
        <v>1303</v>
      </c>
      <c r="AM78" s="20" t="s">
        <v>1304</v>
      </c>
      <c r="AN78" s="20" t="s">
        <v>1305</v>
      </c>
      <c r="AO78" s="20" t="s">
        <v>1116</v>
      </c>
    </row>
    <row r="79" customFormat="false" ht="75" hidden="false" customHeight="false" outlineLevel="0" collapsed="false">
      <c r="A79" s="19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 t="s">
        <v>1301</v>
      </c>
      <c r="AK79" s="20" t="s">
        <v>1302</v>
      </c>
      <c r="AL79" s="20" t="s">
        <v>1303</v>
      </c>
      <c r="AM79" s="20" t="s">
        <v>1304</v>
      </c>
      <c r="AN79" s="20" t="s">
        <v>1305</v>
      </c>
      <c r="AO79" s="20" t="s">
        <v>1116</v>
      </c>
    </row>
    <row r="80" customFormat="false" ht="75" hidden="false" customHeight="false" outlineLevel="0" collapsed="false">
      <c r="A80" s="19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 t="s">
        <v>1306</v>
      </c>
      <c r="AK80" s="20" t="s">
        <v>1302</v>
      </c>
      <c r="AL80" s="20" t="s">
        <v>1303</v>
      </c>
      <c r="AM80" s="20" t="s">
        <v>1304</v>
      </c>
      <c r="AN80" s="20" t="s">
        <v>1305</v>
      </c>
      <c r="AO80" s="20" t="s">
        <v>1116</v>
      </c>
    </row>
    <row r="81" customFormat="false" ht="75" hidden="false" customHeight="false" outlineLevel="0" collapsed="false">
      <c r="A81" s="19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 t="s">
        <v>1309</v>
      </c>
      <c r="AK81" s="20" t="s">
        <v>1302</v>
      </c>
      <c r="AL81" s="20" t="s">
        <v>1303</v>
      </c>
      <c r="AM81" s="20" t="s">
        <v>1304</v>
      </c>
      <c r="AN81" s="20" t="s">
        <v>1305</v>
      </c>
      <c r="AO81" s="20" t="s">
        <v>1116</v>
      </c>
    </row>
    <row r="82" customFormat="false" ht="75" hidden="false" customHeight="false" outlineLevel="0" collapsed="false">
      <c r="A82" s="19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 t="s">
        <v>1307</v>
      </c>
      <c r="AK82" s="20" t="s">
        <v>1302</v>
      </c>
      <c r="AL82" s="20" t="s">
        <v>1303</v>
      </c>
      <c r="AM82" s="20" t="s">
        <v>1304</v>
      </c>
      <c r="AN82" s="20" t="s">
        <v>1305</v>
      </c>
      <c r="AO82" s="20" t="s">
        <v>1116</v>
      </c>
    </row>
    <row r="83" customFormat="false" ht="75" hidden="false" customHeight="false" outlineLevel="0" collapsed="false">
      <c r="A83" s="19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 t="s">
        <v>1308</v>
      </c>
      <c r="AK83" s="20" t="s">
        <v>1302</v>
      </c>
      <c r="AL83" s="20" t="s">
        <v>1303</v>
      </c>
      <c r="AM83" s="20" t="s">
        <v>1304</v>
      </c>
      <c r="AN83" s="20" t="s">
        <v>1305</v>
      </c>
      <c r="AO83" s="20" t="s">
        <v>1116</v>
      </c>
    </row>
    <row r="84" customFormat="false" ht="33" hidden="false" customHeight="true" outlineLevel="0" collapsed="false">
      <c r="A84" s="19" t="s">
        <v>144</v>
      </c>
      <c r="B84" s="20" t="s">
        <v>1092</v>
      </c>
      <c r="C84" s="20" t="s">
        <v>8</v>
      </c>
      <c r="D84" s="20" t="s">
        <v>143</v>
      </c>
      <c r="E84" s="20" t="s">
        <v>1094</v>
      </c>
      <c r="F84" s="20" t="s">
        <v>145</v>
      </c>
      <c r="G84" s="20" t="s">
        <v>1340</v>
      </c>
      <c r="H84" s="20" t="s">
        <v>1341</v>
      </c>
      <c r="I84" s="20" t="s">
        <v>1342</v>
      </c>
      <c r="J84" s="20" t="s">
        <v>1343</v>
      </c>
      <c r="K84" s="20" t="s">
        <v>819</v>
      </c>
      <c r="L84" s="20" t="s">
        <v>1344</v>
      </c>
      <c r="M84" s="20" t="s">
        <v>1345</v>
      </c>
      <c r="N84" s="20" t="s">
        <v>1094</v>
      </c>
      <c r="O84" s="20" t="s">
        <v>1346</v>
      </c>
      <c r="P84" s="20" t="s">
        <v>1167</v>
      </c>
      <c r="Q84" s="20"/>
      <c r="R84" s="20" t="s">
        <v>1094</v>
      </c>
      <c r="S84" s="20"/>
      <c r="T84" s="20"/>
      <c r="U84" s="20"/>
      <c r="V84" s="20"/>
      <c r="W84" s="20"/>
      <c r="X84" s="20"/>
      <c r="Y84" s="20"/>
      <c r="Z84" s="20" t="s">
        <v>1103</v>
      </c>
      <c r="AA84" s="20" t="s">
        <v>1143</v>
      </c>
      <c r="AB84" s="20" t="s">
        <v>8</v>
      </c>
      <c r="AC84" s="20" t="s">
        <v>1347</v>
      </c>
      <c r="AD84" s="20" t="s">
        <v>1167</v>
      </c>
      <c r="AE84" s="20" t="s">
        <v>1106</v>
      </c>
      <c r="AF84" s="20" t="s">
        <v>1107</v>
      </c>
      <c r="AG84" s="20"/>
      <c r="AH84" s="20" t="s">
        <v>1109</v>
      </c>
      <c r="AI84" s="20" t="s">
        <v>1256</v>
      </c>
      <c r="AJ84" s="20" t="s">
        <v>1348</v>
      </c>
      <c r="AK84" s="20" t="s">
        <v>1268</v>
      </c>
      <c r="AL84" s="20" t="s">
        <v>1149</v>
      </c>
      <c r="AM84" s="20" t="s">
        <v>1132</v>
      </c>
      <c r="AN84" s="20" t="s">
        <v>1272</v>
      </c>
      <c r="AO84" s="20" t="s">
        <v>1116</v>
      </c>
    </row>
    <row r="85" customFormat="false" ht="33" hidden="false" customHeight="false" outlineLevel="0" collapsed="false">
      <c r="A85" s="19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 t="s">
        <v>1349</v>
      </c>
      <c r="AK85" s="20" t="s">
        <v>1268</v>
      </c>
      <c r="AL85" s="20" t="s">
        <v>1149</v>
      </c>
      <c r="AM85" s="20" t="s">
        <v>1132</v>
      </c>
      <c r="AN85" s="20" t="s">
        <v>1272</v>
      </c>
      <c r="AO85" s="20" t="s">
        <v>1116</v>
      </c>
    </row>
    <row r="86" customFormat="false" ht="33" hidden="false" customHeight="false" outlineLevel="0" collapsed="false">
      <c r="A86" s="19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 t="s">
        <v>1350</v>
      </c>
      <c r="AK86" s="20" t="s">
        <v>1268</v>
      </c>
      <c r="AL86" s="20" t="s">
        <v>1149</v>
      </c>
      <c r="AM86" s="20" t="s">
        <v>1132</v>
      </c>
      <c r="AN86" s="20" t="s">
        <v>1272</v>
      </c>
      <c r="AO86" s="20" t="s">
        <v>1116</v>
      </c>
    </row>
    <row r="87" customFormat="false" ht="75" hidden="false" customHeight="true" outlineLevel="0" collapsed="false">
      <c r="A87" s="19" t="s">
        <v>147</v>
      </c>
      <c r="B87" s="20" t="s">
        <v>1092</v>
      </c>
      <c r="C87" s="20" t="s">
        <v>8</v>
      </c>
      <c r="D87" s="20" t="s">
        <v>112</v>
      </c>
      <c r="E87" s="20" t="s">
        <v>1094</v>
      </c>
      <c r="F87" s="20" t="s">
        <v>148</v>
      </c>
      <c r="G87" s="20" t="s">
        <v>1328</v>
      </c>
      <c r="H87" s="20" t="s">
        <v>1329</v>
      </c>
      <c r="I87" s="20" t="s">
        <v>1351</v>
      </c>
      <c r="J87" s="20"/>
      <c r="K87" s="20" t="s">
        <v>820</v>
      </c>
      <c r="L87" s="20" t="s">
        <v>1352</v>
      </c>
      <c r="M87" s="20" t="s">
        <v>1353</v>
      </c>
      <c r="N87" s="20" t="s">
        <v>1094</v>
      </c>
      <c r="O87" s="20" t="s">
        <v>1145</v>
      </c>
      <c r="P87" s="20" t="s">
        <v>1144</v>
      </c>
      <c r="Q87" s="20" t="s">
        <v>1094</v>
      </c>
      <c r="R87" s="20"/>
      <c r="S87" s="20"/>
      <c r="T87" s="20"/>
      <c r="U87" s="20"/>
      <c r="V87" s="20"/>
      <c r="W87" s="20"/>
      <c r="X87" s="20"/>
      <c r="Y87" s="20"/>
      <c r="Z87" s="20" t="s">
        <v>1103</v>
      </c>
      <c r="AA87" s="20" t="s">
        <v>1103</v>
      </c>
      <c r="AB87" s="20" t="s">
        <v>8</v>
      </c>
      <c r="AC87" s="20" t="s">
        <v>1325</v>
      </c>
      <c r="AD87" s="20" t="s">
        <v>1167</v>
      </c>
      <c r="AE87" s="20" t="s">
        <v>1106</v>
      </c>
      <c r="AF87" s="20" t="s">
        <v>1107</v>
      </c>
      <c r="AG87" s="20"/>
      <c r="AH87" s="20" t="s">
        <v>1109</v>
      </c>
      <c r="AI87" s="20" t="s">
        <v>1354</v>
      </c>
      <c r="AJ87" s="20" t="s">
        <v>1306</v>
      </c>
      <c r="AK87" s="20" t="s">
        <v>1302</v>
      </c>
      <c r="AL87" s="20" t="s">
        <v>1303</v>
      </c>
      <c r="AM87" s="20" t="s">
        <v>1304</v>
      </c>
      <c r="AN87" s="20" t="s">
        <v>1305</v>
      </c>
      <c r="AO87" s="20" t="s">
        <v>1116</v>
      </c>
    </row>
    <row r="88" customFormat="false" ht="75" hidden="false" customHeight="false" outlineLevel="0" collapsed="false">
      <c r="A88" s="19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 t="s">
        <v>1301</v>
      </c>
      <c r="AK88" s="20" t="s">
        <v>1302</v>
      </c>
      <c r="AL88" s="20" t="s">
        <v>1303</v>
      </c>
      <c r="AM88" s="20" t="s">
        <v>1304</v>
      </c>
      <c r="AN88" s="20" t="s">
        <v>1305</v>
      </c>
      <c r="AO88" s="20" t="s">
        <v>1116</v>
      </c>
    </row>
    <row r="89" customFormat="false" ht="75" hidden="false" customHeight="false" outlineLevel="0" collapsed="false">
      <c r="A89" s="19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 t="s">
        <v>1308</v>
      </c>
      <c r="AK89" s="20" t="s">
        <v>1302</v>
      </c>
      <c r="AL89" s="20" t="s">
        <v>1303</v>
      </c>
      <c r="AM89" s="20" t="s">
        <v>1304</v>
      </c>
      <c r="AN89" s="20" t="s">
        <v>1305</v>
      </c>
      <c r="AO89" s="20" t="s">
        <v>1116</v>
      </c>
    </row>
    <row r="90" customFormat="false" ht="75" hidden="false" customHeight="false" outlineLevel="0" collapsed="false">
      <c r="A90" s="19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 t="s">
        <v>1309</v>
      </c>
      <c r="AK90" s="20" t="s">
        <v>1302</v>
      </c>
      <c r="AL90" s="20" t="s">
        <v>1303</v>
      </c>
      <c r="AM90" s="20" t="s">
        <v>1304</v>
      </c>
      <c r="AN90" s="20" t="s">
        <v>1305</v>
      </c>
      <c r="AO90" s="20" t="s">
        <v>1116</v>
      </c>
    </row>
    <row r="91" customFormat="false" ht="75" hidden="false" customHeight="false" outlineLevel="0" collapsed="false">
      <c r="A91" s="19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 t="s">
        <v>1307</v>
      </c>
      <c r="AK91" s="20" t="s">
        <v>1302</v>
      </c>
      <c r="AL91" s="20" t="s">
        <v>1303</v>
      </c>
      <c r="AM91" s="20" t="s">
        <v>1304</v>
      </c>
      <c r="AN91" s="20" t="s">
        <v>1305</v>
      </c>
      <c r="AO91" s="20" t="s">
        <v>1116</v>
      </c>
    </row>
    <row r="92" customFormat="false" ht="64.5" hidden="false" customHeight="true" outlineLevel="0" collapsed="false">
      <c r="A92" s="19" t="s">
        <v>1355</v>
      </c>
      <c r="B92" s="20" t="s">
        <v>1092</v>
      </c>
      <c r="C92" s="20" t="s">
        <v>8</v>
      </c>
      <c r="D92" s="20" t="s">
        <v>1356</v>
      </c>
      <c r="E92" s="20" t="s">
        <v>1094</v>
      </c>
      <c r="F92" s="20" t="s">
        <v>1357</v>
      </c>
      <c r="G92" s="20" t="s">
        <v>1320</v>
      </c>
      <c r="H92" s="20" t="s">
        <v>1321</v>
      </c>
      <c r="I92" s="20" t="s">
        <v>1358</v>
      </c>
      <c r="J92" s="20" t="s">
        <v>1359</v>
      </c>
      <c r="K92" s="20" t="s">
        <v>1360</v>
      </c>
      <c r="L92" s="20" t="s">
        <v>1361</v>
      </c>
      <c r="M92" s="20" t="s">
        <v>1362</v>
      </c>
      <c r="N92" s="20" t="s">
        <v>1094</v>
      </c>
      <c r="O92" s="20" t="s">
        <v>1145</v>
      </c>
      <c r="P92" s="20" t="s">
        <v>1103</v>
      </c>
      <c r="Q92" s="20"/>
      <c r="R92" s="20" t="s">
        <v>1094</v>
      </c>
      <c r="S92" s="20"/>
      <c r="T92" s="20"/>
      <c r="U92" s="20"/>
      <c r="V92" s="20"/>
      <c r="W92" s="20"/>
      <c r="X92" s="20"/>
      <c r="Y92" s="20"/>
      <c r="Z92" s="20" t="s">
        <v>1103</v>
      </c>
      <c r="AA92" s="20" t="s">
        <v>1144</v>
      </c>
      <c r="AB92" s="20" t="s">
        <v>8</v>
      </c>
      <c r="AC92" s="20" t="s">
        <v>1363</v>
      </c>
      <c r="AD92" s="20" t="s">
        <v>1167</v>
      </c>
      <c r="AE92" s="20" t="s">
        <v>1106</v>
      </c>
      <c r="AF92" s="20" t="s">
        <v>1107</v>
      </c>
      <c r="AG92" s="20"/>
      <c r="AH92" s="20" t="s">
        <v>1109</v>
      </c>
      <c r="AI92" s="20" t="s">
        <v>1256</v>
      </c>
      <c r="AJ92" s="20" t="s">
        <v>1364</v>
      </c>
      <c r="AK92" s="20" t="s">
        <v>1365</v>
      </c>
      <c r="AL92" s="20" t="s">
        <v>1366</v>
      </c>
      <c r="AM92" s="20" t="s">
        <v>1367</v>
      </c>
      <c r="AN92" s="20" t="s">
        <v>1368</v>
      </c>
      <c r="AO92" s="20" t="s">
        <v>1116</v>
      </c>
    </row>
    <row r="93" customFormat="false" ht="64.5" hidden="false" customHeight="false" outlineLevel="0" collapsed="false">
      <c r="A93" s="19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 t="s">
        <v>1369</v>
      </c>
      <c r="AK93" s="20" t="s">
        <v>1365</v>
      </c>
      <c r="AL93" s="20" t="s">
        <v>1366</v>
      </c>
      <c r="AM93" s="20" t="s">
        <v>1367</v>
      </c>
      <c r="AN93" s="20" t="s">
        <v>1368</v>
      </c>
      <c r="AO93" s="20" t="s">
        <v>1116</v>
      </c>
    </row>
    <row r="94" customFormat="false" ht="75" hidden="false" customHeight="true" outlineLevel="0" collapsed="false">
      <c r="A94" s="19" t="s">
        <v>151</v>
      </c>
      <c r="B94" s="20" t="s">
        <v>1092</v>
      </c>
      <c r="C94" s="20" t="s">
        <v>8</v>
      </c>
      <c r="D94" s="20" t="s">
        <v>150</v>
      </c>
      <c r="E94" s="20" t="s">
        <v>1094</v>
      </c>
      <c r="F94" s="20" t="s">
        <v>152</v>
      </c>
      <c r="G94" s="20" t="s">
        <v>1370</v>
      </c>
      <c r="H94" s="20" t="s">
        <v>1371</v>
      </c>
      <c r="I94" s="20" t="s">
        <v>1372</v>
      </c>
      <c r="J94" s="20"/>
      <c r="K94" s="20" t="s">
        <v>821</v>
      </c>
      <c r="L94" s="20" t="s">
        <v>1373</v>
      </c>
      <c r="M94" s="20" t="s">
        <v>1374</v>
      </c>
      <c r="N94" s="20" t="s">
        <v>1094</v>
      </c>
      <c r="O94" s="20" t="s">
        <v>1145</v>
      </c>
      <c r="P94" s="20" t="s">
        <v>1102</v>
      </c>
      <c r="Q94" s="20"/>
      <c r="R94" s="20" t="s">
        <v>1094</v>
      </c>
      <c r="S94" s="20"/>
      <c r="T94" s="20"/>
      <c r="U94" s="20"/>
      <c r="V94" s="20"/>
      <c r="W94" s="20"/>
      <c r="X94" s="20"/>
      <c r="Y94" s="20" t="s">
        <v>1094</v>
      </c>
      <c r="Z94" s="20" t="s">
        <v>1103</v>
      </c>
      <c r="AA94" s="20" t="s">
        <v>1103</v>
      </c>
      <c r="AB94" s="20" t="s">
        <v>8</v>
      </c>
      <c r="AC94" s="20" t="s">
        <v>1127</v>
      </c>
      <c r="AD94" s="20" t="s">
        <v>1167</v>
      </c>
      <c r="AE94" s="20" t="s">
        <v>1106</v>
      </c>
      <c r="AF94" s="20" t="s">
        <v>1107</v>
      </c>
      <c r="AG94" s="20"/>
      <c r="AH94" s="20" t="s">
        <v>1109</v>
      </c>
      <c r="AI94" s="20" t="s">
        <v>1354</v>
      </c>
      <c r="AJ94" s="20" t="s">
        <v>1306</v>
      </c>
      <c r="AK94" s="20" t="s">
        <v>1302</v>
      </c>
      <c r="AL94" s="20" t="s">
        <v>1303</v>
      </c>
      <c r="AM94" s="20" t="s">
        <v>1304</v>
      </c>
      <c r="AN94" s="20" t="s">
        <v>1305</v>
      </c>
      <c r="AO94" s="20" t="s">
        <v>1116</v>
      </c>
    </row>
    <row r="95" customFormat="false" ht="75" hidden="false" customHeight="false" outlineLevel="0" collapsed="false">
      <c r="A95" s="19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 t="s">
        <v>1301</v>
      </c>
      <c r="AK95" s="20" t="s">
        <v>1302</v>
      </c>
      <c r="AL95" s="20" t="s">
        <v>1303</v>
      </c>
      <c r="AM95" s="20" t="s">
        <v>1304</v>
      </c>
      <c r="AN95" s="20" t="s">
        <v>1305</v>
      </c>
      <c r="AO95" s="20" t="s">
        <v>1116</v>
      </c>
    </row>
    <row r="96" customFormat="false" ht="75" hidden="false" customHeight="false" outlineLevel="0" collapsed="false">
      <c r="A96" s="19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 t="s">
        <v>1309</v>
      </c>
      <c r="AK96" s="20" t="s">
        <v>1302</v>
      </c>
      <c r="AL96" s="20" t="s">
        <v>1303</v>
      </c>
      <c r="AM96" s="20" t="s">
        <v>1304</v>
      </c>
      <c r="AN96" s="20" t="s">
        <v>1305</v>
      </c>
      <c r="AO96" s="20" t="s">
        <v>1116</v>
      </c>
    </row>
    <row r="97" customFormat="false" ht="75" hidden="false" customHeight="false" outlineLevel="0" collapsed="false">
      <c r="A97" s="19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 t="s">
        <v>1307</v>
      </c>
      <c r="AK97" s="20" t="s">
        <v>1302</v>
      </c>
      <c r="AL97" s="20" t="s">
        <v>1303</v>
      </c>
      <c r="AM97" s="20" t="s">
        <v>1304</v>
      </c>
      <c r="AN97" s="20" t="s">
        <v>1305</v>
      </c>
      <c r="AO97" s="20" t="s">
        <v>1116</v>
      </c>
    </row>
    <row r="98" customFormat="false" ht="75" hidden="false" customHeight="false" outlineLevel="0" collapsed="false">
      <c r="A98" s="19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 t="s">
        <v>1308</v>
      </c>
      <c r="AK98" s="20" t="s">
        <v>1302</v>
      </c>
      <c r="AL98" s="20" t="s">
        <v>1303</v>
      </c>
      <c r="AM98" s="20" t="s">
        <v>1304</v>
      </c>
      <c r="AN98" s="20" t="s">
        <v>1305</v>
      </c>
      <c r="AO98" s="20" t="s">
        <v>1116</v>
      </c>
    </row>
    <row r="99" customFormat="false" ht="75" hidden="false" customHeight="true" outlineLevel="0" collapsed="false">
      <c r="A99" s="19" t="s">
        <v>1375</v>
      </c>
      <c r="B99" s="20" t="s">
        <v>1092</v>
      </c>
      <c r="C99" s="20" t="s">
        <v>8</v>
      </c>
      <c r="D99" s="20" t="s">
        <v>1311</v>
      </c>
      <c r="E99" s="20" t="s">
        <v>1094</v>
      </c>
      <c r="F99" s="20" t="s">
        <v>1376</v>
      </c>
      <c r="G99" s="20" t="s">
        <v>1320</v>
      </c>
      <c r="H99" s="20" t="s">
        <v>1321</v>
      </c>
      <c r="I99" s="20" t="s">
        <v>1377</v>
      </c>
      <c r="J99" s="20"/>
      <c r="K99" s="20" t="s">
        <v>1378</v>
      </c>
      <c r="L99" s="20" t="s">
        <v>1379</v>
      </c>
      <c r="M99" s="20" t="s">
        <v>1380</v>
      </c>
      <c r="N99" s="20" t="s">
        <v>1094</v>
      </c>
      <c r="O99" s="20" t="s">
        <v>1145</v>
      </c>
      <c r="P99" s="20" t="s">
        <v>1103</v>
      </c>
      <c r="Q99" s="20"/>
      <c r="R99" s="20"/>
      <c r="S99" s="20"/>
      <c r="T99" s="20"/>
      <c r="U99" s="20"/>
      <c r="V99" s="20"/>
      <c r="W99" s="20" t="s">
        <v>1094</v>
      </c>
      <c r="X99" s="20"/>
      <c r="Y99" s="20"/>
      <c r="Z99" s="20" t="s">
        <v>1167</v>
      </c>
      <c r="AA99" s="20" t="s">
        <v>1103</v>
      </c>
      <c r="AB99" s="20" t="s">
        <v>8</v>
      </c>
      <c r="AC99" s="20" t="s">
        <v>1381</v>
      </c>
      <c r="AD99" s="20" t="s">
        <v>1167</v>
      </c>
      <c r="AE99" s="20" t="s">
        <v>1106</v>
      </c>
      <c r="AF99" s="20" t="s">
        <v>1107</v>
      </c>
      <c r="AG99" s="20"/>
      <c r="AH99" s="20" t="s">
        <v>1109</v>
      </c>
      <c r="AI99" s="20" t="s">
        <v>1354</v>
      </c>
      <c r="AJ99" s="20" t="s">
        <v>1306</v>
      </c>
      <c r="AK99" s="20" t="s">
        <v>1302</v>
      </c>
      <c r="AL99" s="20" t="s">
        <v>1303</v>
      </c>
      <c r="AM99" s="20" t="s">
        <v>1304</v>
      </c>
      <c r="AN99" s="20" t="s">
        <v>1305</v>
      </c>
      <c r="AO99" s="20" t="s">
        <v>1116</v>
      </c>
    </row>
    <row r="100" customFormat="false" ht="75" hidden="false" customHeight="false" outlineLevel="0" collapsed="false">
      <c r="A100" s="19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 t="s">
        <v>1308</v>
      </c>
      <c r="AK100" s="20" t="s">
        <v>1302</v>
      </c>
      <c r="AL100" s="20" t="s">
        <v>1303</v>
      </c>
      <c r="AM100" s="20" t="s">
        <v>1304</v>
      </c>
      <c r="AN100" s="20" t="s">
        <v>1305</v>
      </c>
      <c r="AO100" s="20" t="s">
        <v>1116</v>
      </c>
    </row>
    <row r="101" customFormat="false" ht="75" hidden="false" customHeight="false" outlineLevel="0" collapsed="false">
      <c r="A101" s="19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 t="s">
        <v>1301</v>
      </c>
      <c r="AK101" s="20" t="s">
        <v>1302</v>
      </c>
      <c r="AL101" s="20" t="s">
        <v>1303</v>
      </c>
      <c r="AM101" s="20" t="s">
        <v>1304</v>
      </c>
      <c r="AN101" s="20" t="s">
        <v>1305</v>
      </c>
      <c r="AO101" s="20" t="s">
        <v>1116</v>
      </c>
    </row>
    <row r="102" customFormat="false" ht="75" hidden="false" customHeight="false" outlineLevel="0" collapsed="false">
      <c r="A102" s="19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 t="s">
        <v>1307</v>
      </c>
      <c r="AK102" s="20" t="s">
        <v>1302</v>
      </c>
      <c r="AL102" s="20" t="s">
        <v>1303</v>
      </c>
      <c r="AM102" s="20" t="s">
        <v>1304</v>
      </c>
      <c r="AN102" s="20" t="s">
        <v>1305</v>
      </c>
      <c r="AO102" s="20" t="s">
        <v>1116</v>
      </c>
    </row>
    <row r="103" customFormat="false" ht="75" hidden="false" customHeight="false" outlineLevel="0" collapsed="false">
      <c r="A103" s="19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 t="s">
        <v>1309</v>
      </c>
      <c r="AK103" s="20" t="s">
        <v>1302</v>
      </c>
      <c r="AL103" s="20" t="s">
        <v>1303</v>
      </c>
      <c r="AM103" s="20" t="s">
        <v>1304</v>
      </c>
      <c r="AN103" s="20" t="s">
        <v>1305</v>
      </c>
      <c r="AO103" s="20" t="s">
        <v>1116</v>
      </c>
    </row>
    <row r="104" customFormat="false" ht="106.5" hidden="false" customHeight="true" outlineLevel="0" collapsed="false">
      <c r="A104" s="19" t="s">
        <v>1382</v>
      </c>
      <c r="B104" s="20" t="s">
        <v>1092</v>
      </c>
      <c r="C104" s="20" t="s">
        <v>8</v>
      </c>
      <c r="D104" s="20" t="s">
        <v>1383</v>
      </c>
      <c r="E104" s="20" t="s">
        <v>1094</v>
      </c>
      <c r="F104" s="20" t="s">
        <v>1384</v>
      </c>
      <c r="G104" s="20" t="s">
        <v>1385</v>
      </c>
      <c r="H104" s="20" t="s">
        <v>1386</v>
      </c>
      <c r="I104" s="20" t="s">
        <v>1387</v>
      </c>
      <c r="J104" s="20" t="s">
        <v>1388</v>
      </c>
      <c r="K104" s="20" t="s">
        <v>1389</v>
      </c>
      <c r="L104" s="20" t="s">
        <v>1390</v>
      </c>
      <c r="M104" s="20" t="s">
        <v>1391</v>
      </c>
      <c r="N104" s="20" t="s">
        <v>1094</v>
      </c>
      <c r="O104" s="20" t="s">
        <v>1392</v>
      </c>
      <c r="P104" s="20" t="s">
        <v>1144</v>
      </c>
      <c r="Q104" s="20"/>
      <c r="R104" s="20"/>
      <c r="S104" s="20" t="s">
        <v>1094</v>
      </c>
      <c r="T104" s="20"/>
      <c r="U104" s="20"/>
      <c r="V104" s="20"/>
      <c r="W104" s="20"/>
      <c r="X104" s="20"/>
      <c r="Y104" s="20"/>
      <c r="Z104" s="20" t="s">
        <v>1103</v>
      </c>
      <c r="AA104" s="20" t="s">
        <v>1144</v>
      </c>
      <c r="AB104" s="20" t="s">
        <v>8</v>
      </c>
      <c r="AC104" s="20" t="s">
        <v>1346</v>
      </c>
      <c r="AD104" s="20" t="s">
        <v>1105</v>
      </c>
      <c r="AE104" s="20" t="s">
        <v>1106</v>
      </c>
      <c r="AF104" s="20" t="s">
        <v>1107</v>
      </c>
      <c r="AG104" s="20"/>
      <c r="AH104" s="20" t="s">
        <v>1393</v>
      </c>
      <c r="AI104" s="20" t="s">
        <v>1394</v>
      </c>
      <c r="AJ104" s="20" t="s">
        <v>1395</v>
      </c>
      <c r="AK104" s="20" t="s">
        <v>1396</v>
      </c>
      <c r="AL104" s="20" t="s">
        <v>1397</v>
      </c>
      <c r="AM104" s="20" t="s">
        <v>1398</v>
      </c>
      <c r="AN104" s="20" t="s">
        <v>1399</v>
      </c>
      <c r="AO104" s="20" t="s">
        <v>1116</v>
      </c>
    </row>
    <row r="105" customFormat="false" ht="106.5" hidden="false" customHeight="false" outlineLevel="0" collapsed="false">
      <c r="A105" s="19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 t="s">
        <v>1400</v>
      </c>
      <c r="AK105" s="20" t="s">
        <v>1396</v>
      </c>
      <c r="AL105" s="20" t="s">
        <v>1397</v>
      </c>
      <c r="AM105" s="20" t="s">
        <v>1398</v>
      </c>
      <c r="AN105" s="20" t="s">
        <v>1399</v>
      </c>
      <c r="AO105" s="20" t="s">
        <v>1116</v>
      </c>
    </row>
    <row r="106" customFormat="false" ht="22.5" hidden="false" customHeight="true" outlineLevel="0" collapsed="false">
      <c r="A106" s="19" t="s">
        <v>155</v>
      </c>
      <c r="B106" s="20" t="s">
        <v>1092</v>
      </c>
      <c r="C106" s="20" t="s">
        <v>8</v>
      </c>
      <c r="D106" s="20" t="s">
        <v>154</v>
      </c>
      <c r="E106" s="20" t="s">
        <v>1167</v>
      </c>
      <c r="F106" s="20" t="s">
        <v>156</v>
      </c>
      <c r="G106" s="20" t="s">
        <v>1401</v>
      </c>
      <c r="H106" s="20" t="s">
        <v>1402</v>
      </c>
      <c r="I106" s="20" t="s">
        <v>1403</v>
      </c>
      <c r="J106" s="20" t="s">
        <v>1404</v>
      </c>
      <c r="K106" s="20" t="s">
        <v>822</v>
      </c>
      <c r="L106" s="20" t="s">
        <v>1405</v>
      </c>
      <c r="M106" s="20" t="s">
        <v>1405</v>
      </c>
      <c r="N106" s="20" t="s">
        <v>1094</v>
      </c>
      <c r="O106" s="20" t="s">
        <v>1392</v>
      </c>
      <c r="P106" s="20" t="s">
        <v>1105</v>
      </c>
      <c r="Q106" s="20"/>
      <c r="R106" s="20" t="s">
        <v>1094</v>
      </c>
      <c r="S106" s="20"/>
      <c r="T106" s="20"/>
      <c r="U106" s="20"/>
      <c r="V106" s="20"/>
      <c r="W106" s="20"/>
      <c r="X106" s="20" t="s">
        <v>1094</v>
      </c>
      <c r="Y106" s="20"/>
      <c r="Z106" s="20" t="s">
        <v>1167</v>
      </c>
      <c r="AA106" s="20" t="s">
        <v>1103</v>
      </c>
      <c r="AB106" s="20" t="s">
        <v>8</v>
      </c>
      <c r="AC106" s="20" t="s">
        <v>1406</v>
      </c>
      <c r="AD106" s="20" t="s">
        <v>1105</v>
      </c>
      <c r="AE106" s="20" t="s">
        <v>1106</v>
      </c>
      <c r="AF106" s="20" t="s">
        <v>1107</v>
      </c>
      <c r="AG106" s="20"/>
      <c r="AH106" s="20" t="s">
        <v>1109</v>
      </c>
      <c r="AI106" s="20" t="s">
        <v>1224</v>
      </c>
      <c r="AJ106" s="20" t="s">
        <v>1147</v>
      </c>
      <c r="AK106" s="20" t="s">
        <v>1148</v>
      </c>
      <c r="AL106" s="20" t="s">
        <v>1149</v>
      </c>
      <c r="AM106" s="20" t="s">
        <v>1132</v>
      </c>
      <c r="AN106" s="20" t="s">
        <v>1150</v>
      </c>
      <c r="AO106" s="20" t="s">
        <v>1116</v>
      </c>
    </row>
    <row r="107" customFormat="false" ht="22.5" hidden="false" customHeight="false" outlineLevel="0" collapsed="false">
      <c r="A107" s="19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 t="s">
        <v>1407</v>
      </c>
      <c r="AK107" s="20" t="s">
        <v>1148</v>
      </c>
      <c r="AL107" s="20" t="s">
        <v>1149</v>
      </c>
      <c r="AM107" s="20" t="s">
        <v>1132</v>
      </c>
      <c r="AN107" s="20" t="s">
        <v>1150</v>
      </c>
      <c r="AO107" s="20"/>
    </row>
    <row r="108" customFormat="false" ht="22.5" hidden="false" customHeight="false" outlineLevel="0" collapsed="false">
      <c r="A108" s="19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 t="s">
        <v>1155</v>
      </c>
      <c r="AK108" s="20" t="s">
        <v>1148</v>
      </c>
      <c r="AL108" s="20" t="s">
        <v>1156</v>
      </c>
      <c r="AM108" s="20" t="s">
        <v>1157</v>
      </c>
      <c r="AN108" s="20" t="s">
        <v>1158</v>
      </c>
      <c r="AO108" s="20" t="s">
        <v>1116</v>
      </c>
    </row>
    <row r="109" customFormat="false" ht="22.5" hidden="false" customHeight="false" outlineLevel="0" collapsed="false">
      <c r="A109" s="19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 t="s">
        <v>1408</v>
      </c>
      <c r="AK109" s="20" t="s">
        <v>1148</v>
      </c>
      <c r="AL109" s="20" t="s">
        <v>1409</v>
      </c>
      <c r="AM109" s="20" t="s">
        <v>1132</v>
      </c>
      <c r="AN109" s="20" t="s">
        <v>1410</v>
      </c>
      <c r="AO109" s="20" t="s">
        <v>1116</v>
      </c>
    </row>
    <row r="110" customFormat="false" ht="28.5" hidden="false" customHeight="true" outlineLevel="0" collapsed="false">
      <c r="A110" s="19" t="s">
        <v>163</v>
      </c>
      <c r="B110" s="20" t="s">
        <v>1092</v>
      </c>
      <c r="C110" s="20" t="s">
        <v>8</v>
      </c>
      <c r="D110" s="20" t="s">
        <v>1411</v>
      </c>
      <c r="E110" s="20" t="s">
        <v>1167</v>
      </c>
      <c r="F110" s="20" t="s">
        <v>164</v>
      </c>
      <c r="G110" s="20" t="s">
        <v>1412</v>
      </c>
      <c r="H110" s="20" t="s">
        <v>1413</v>
      </c>
      <c r="I110" s="20" t="s">
        <v>1414</v>
      </c>
      <c r="J110" s="20" t="s">
        <v>1415</v>
      </c>
      <c r="K110" s="20" t="s">
        <v>825</v>
      </c>
      <c r="L110" s="20" t="s">
        <v>1416</v>
      </c>
      <c r="M110" s="20" t="s">
        <v>1417</v>
      </c>
      <c r="N110" s="20" t="s">
        <v>1094</v>
      </c>
      <c r="O110" s="20" t="s">
        <v>1392</v>
      </c>
      <c r="P110" s="20" t="s">
        <v>1105</v>
      </c>
      <c r="Q110" s="20"/>
      <c r="R110" s="20" t="s">
        <v>1094</v>
      </c>
      <c r="S110" s="20"/>
      <c r="T110" s="20"/>
      <c r="U110" s="20"/>
      <c r="V110" s="20" t="s">
        <v>1094</v>
      </c>
      <c r="W110" s="20"/>
      <c r="X110" s="20"/>
      <c r="Y110" s="20"/>
      <c r="Z110" s="20" t="s">
        <v>1103</v>
      </c>
      <c r="AA110" s="20" t="s">
        <v>1144</v>
      </c>
      <c r="AB110" s="20" t="s">
        <v>8</v>
      </c>
      <c r="AC110" s="20" t="s">
        <v>1418</v>
      </c>
      <c r="AD110" s="20" t="s">
        <v>1105</v>
      </c>
      <c r="AE110" s="20" t="s">
        <v>1106</v>
      </c>
      <c r="AF110" s="20" t="s">
        <v>1107</v>
      </c>
      <c r="AG110" s="20"/>
      <c r="AH110" s="20" t="s">
        <v>1109</v>
      </c>
      <c r="AI110" s="20" t="s">
        <v>1224</v>
      </c>
      <c r="AJ110" s="20" t="s">
        <v>1416</v>
      </c>
      <c r="AK110" s="20" t="s">
        <v>1419</v>
      </c>
      <c r="AL110" s="20" t="s">
        <v>1420</v>
      </c>
      <c r="AM110" s="20" t="s">
        <v>1132</v>
      </c>
      <c r="AN110" s="20" t="s">
        <v>1421</v>
      </c>
      <c r="AO110" s="20" t="s">
        <v>1116</v>
      </c>
    </row>
    <row r="111" customFormat="false" ht="22.5" hidden="false" customHeight="false" outlineLevel="0" collapsed="false">
      <c r="A111" s="19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 t="s">
        <v>1422</v>
      </c>
      <c r="AK111" s="20" t="s">
        <v>1419</v>
      </c>
      <c r="AL111" s="20" t="s">
        <v>1420</v>
      </c>
      <c r="AM111" s="20" t="s">
        <v>1132</v>
      </c>
      <c r="AN111" s="20" t="s">
        <v>1421</v>
      </c>
      <c r="AO111" s="20" t="s">
        <v>1116</v>
      </c>
    </row>
    <row r="112" customFormat="false" ht="22.5" hidden="false" customHeight="false" outlineLevel="0" collapsed="false">
      <c r="A112" s="19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 t="s">
        <v>1423</v>
      </c>
      <c r="AK112" s="20" t="s">
        <v>1419</v>
      </c>
      <c r="AL112" s="20" t="s">
        <v>1420</v>
      </c>
      <c r="AM112" s="20" t="s">
        <v>1132</v>
      </c>
      <c r="AN112" s="20" t="s">
        <v>1421</v>
      </c>
      <c r="AO112" s="20" t="s">
        <v>1116</v>
      </c>
    </row>
    <row r="113" customFormat="false" ht="64.5" hidden="false" customHeight="true" outlineLevel="0" collapsed="false">
      <c r="A113" s="19" t="s">
        <v>167</v>
      </c>
      <c r="B113" s="20" t="s">
        <v>1092</v>
      </c>
      <c r="C113" s="20" t="s">
        <v>8</v>
      </c>
      <c r="D113" s="20" t="s">
        <v>1424</v>
      </c>
      <c r="E113" s="20" t="s">
        <v>1094</v>
      </c>
      <c r="F113" s="20" t="s">
        <v>90</v>
      </c>
      <c r="G113" s="20" t="s">
        <v>1425</v>
      </c>
      <c r="H113" s="20" t="s">
        <v>1426</v>
      </c>
      <c r="I113" s="20" t="s">
        <v>1427</v>
      </c>
      <c r="J113" s="20" t="s">
        <v>1428</v>
      </c>
      <c r="K113" s="20" t="s">
        <v>826</v>
      </c>
      <c r="L113" s="20" t="s">
        <v>1423</v>
      </c>
      <c r="M113" s="20" t="s">
        <v>1429</v>
      </c>
      <c r="N113" s="20" t="s">
        <v>1094</v>
      </c>
      <c r="O113" s="20" t="s">
        <v>1392</v>
      </c>
      <c r="P113" s="20" t="s">
        <v>1102</v>
      </c>
      <c r="Q113" s="20"/>
      <c r="R113" s="20" t="s">
        <v>1094</v>
      </c>
      <c r="S113" s="20"/>
      <c r="T113" s="20"/>
      <c r="U113" s="20"/>
      <c r="V113" s="20"/>
      <c r="W113" s="20"/>
      <c r="X113" s="20"/>
      <c r="Y113" s="20"/>
      <c r="Z113" s="20" t="s">
        <v>1103</v>
      </c>
      <c r="AA113" s="20" t="s">
        <v>1103</v>
      </c>
      <c r="AB113" s="20" t="s">
        <v>8</v>
      </c>
      <c r="AC113" s="20" t="s">
        <v>1223</v>
      </c>
      <c r="AD113" s="20" t="s">
        <v>1325</v>
      </c>
      <c r="AE113" s="20" t="s">
        <v>1106</v>
      </c>
      <c r="AF113" s="20" t="s">
        <v>1107</v>
      </c>
      <c r="AG113" s="20"/>
      <c r="AH113" s="20" t="s">
        <v>1109</v>
      </c>
      <c r="AI113" s="20" t="s">
        <v>1110</v>
      </c>
      <c r="AJ113" s="20" t="s">
        <v>1430</v>
      </c>
      <c r="AK113" s="20" t="s">
        <v>1419</v>
      </c>
      <c r="AL113" s="20" t="s">
        <v>1420</v>
      </c>
      <c r="AM113" s="20" t="s">
        <v>1132</v>
      </c>
      <c r="AN113" s="20" t="s">
        <v>1431</v>
      </c>
      <c r="AO113" s="20"/>
    </row>
    <row r="114" customFormat="false" ht="33" hidden="false" customHeight="false" outlineLevel="0" collapsed="false">
      <c r="A114" s="19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 t="s">
        <v>1432</v>
      </c>
      <c r="AK114" s="20" t="s">
        <v>1419</v>
      </c>
      <c r="AL114" s="20" t="s">
        <v>1420</v>
      </c>
      <c r="AM114" s="20" t="s">
        <v>1132</v>
      </c>
      <c r="AN114" s="20" t="s">
        <v>1421</v>
      </c>
      <c r="AO114" s="20" t="s">
        <v>1116</v>
      </c>
    </row>
    <row r="115" customFormat="false" ht="22.5" hidden="false" customHeight="false" outlineLevel="0" collapsed="false">
      <c r="A115" s="19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 t="s">
        <v>1423</v>
      </c>
      <c r="AK115" s="20" t="s">
        <v>1419</v>
      </c>
      <c r="AL115" s="20" t="s">
        <v>1420</v>
      </c>
      <c r="AM115" s="20" t="s">
        <v>1132</v>
      </c>
      <c r="AN115" s="20" t="s">
        <v>1421</v>
      </c>
      <c r="AO115" s="20" t="s">
        <v>1116</v>
      </c>
    </row>
    <row r="116" customFormat="false" ht="22.5" hidden="false" customHeight="false" outlineLevel="0" collapsed="false">
      <c r="A116" s="19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 t="s">
        <v>1416</v>
      </c>
      <c r="AK116" s="20" t="s">
        <v>1419</v>
      </c>
      <c r="AL116" s="20" t="s">
        <v>1420</v>
      </c>
      <c r="AM116" s="20" t="s">
        <v>1132</v>
      </c>
      <c r="AN116" s="20" t="s">
        <v>1421</v>
      </c>
      <c r="AO116" s="20" t="s">
        <v>1116</v>
      </c>
    </row>
    <row r="117" customFormat="false" ht="96" hidden="false" customHeight="false" outlineLevel="0" collapsed="false">
      <c r="A117" s="19" t="s">
        <v>1433</v>
      </c>
      <c r="B117" s="20" t="s">
        <v>1092</v>
      </c>
      <c r="C117" s="20" t="s">
        <v>8</v>
      </c>
      <c r="D117" s="20" t="s">
        <v>1434</v>
      </c>
      <c r="E117" s="20" t="s">
        <v>1094</v>
      </c>
      <c r="F117" s="20" t="s">
        <v>1435</v>
      </c>
      <c r="G117" s="20" t="s">
        <v>1436</v>
      </c>
      <c r="H117" s="20" t="s">
        <v>1437</v>
      </c>
      <c r="I117" s="20" t="s">
        <v>1438</v>
      </c>
      <c r="J117" s="20" t="s">
        <v>1439</v>
      </c>
      <c r="K117" s="20" t="s">
        <v>1440</v>
      </c>
      <c r="L117" s="20" t="s">
        <v>1441</v>
      </c>
      <c r="M117" s="20" t="s">
        <v>1442</v>
      </c>
      <c r="N117" s="20" t="s">
        <v>1094</v>
      </c>
      <c r="O117" s="20" t="s">
        <v>1280</v>
      </c>
      <c r="P117" s="20" t="s">
        <v>1144</v>
      </c>
      <c r="Q117" s="20"/>
      <c r="R117" s="20"/>
      <c r="S117" s="20"/>
      <c r="T117" s="20" t="s">
        <v>1094</v>
      </c>
      <c r="U117" s="20"/>
      <c r="V117" s="20"/>
      <c r="W117" s="20" t="s">
        <v>1094</v>
      </c>
      <c r="X117" s="20"/>
      <c r="Y117" s="20"/>
      <c r="Z117" s="20" t="s">
        <v>1103</v>
      </c>
      <c r="AA117" s="20" t="s">
        <v>1144</v>
      </c>
      <c r="AB117" s="20" t="s">
        <v>8</v>
      </c>
      <c r="AC117" s="20" t="s">
        <v>1418</v>
      </c>
      <c r="AD117" s="20" t="s">
        <v>1105</v>
      </c>
      <c r="AE117" s="20" t="s">
        <v>1106</v>
      </c>
      <c r="AF117" s="20" t="s">
        <v>1107</v>
      </c>
      <c r="AG117" s="20"/>
      <c r="AH117" s="20" t="s">
        <v>1109</v>
      </c>
      <c r="AI117" s="20" t="s">
        <v>1110</v>
      </c>
      <c r="AJ117" s="20" t="s">
        <v>1443</v>
      </c>
      <c r="AK117" s="20" t="s">
        <v>1444</v>
      </c>
      <c r="AL117" s="20" t="s">
        <v>1445</v>
      </c>
      <c r="AM117" s="20" t="s">
        <v>1132</v>
      </c>
      <c r="AN117" s="20" t="s">
        <v>1446</v>
      </c>
      <c r="AO117" s="20" t="s">
        <v>1116</v>
      </c>
    </row>
    <row r="118" customFormat="false" ht="117" hidden="false" customHeight="true" outlineLevel="0" collapsed="false">
      <c r="A118" s="19" t="s">
        <v>178</v>
      </c>
      <c r="B118" s="20" t="s">
        <v>1092</v>
      </c>
      <c r="C118" s="20" t="s">
        <v>8</v>
      </c>
      <c r="D118" s="20" t="s">
        <v>177</v>
      </c>
      <c r="E118" s="20" t="s">
        <v>1094</v>
      </c>
      <c r="F118" s="20" t="s">
        <v>90</v>
      </c>
      <c r="G118" s="20" t="s">
        <v>1447</v>
      </c>
      <c r="H118" s="20" t="s">
        <v>1448</v>
      </c>
      <c r="I118" s="20" t="s">
        <v>1449</v>
      </c>
      <c r="J118" s="20" t="s">
        <v>1450</v>
      </c>
      <c r="K118" s="20" t="s">
        <v>832</v>
      </c>
      <c r="L118" s="20" t="s">
        <v>1451</v>
      </c>
      <c r="M118" s="20" t="s">
        <v>1452</v>
      </c>
      <c r="N118" s="20" t="s">
        <v>1094</v>
      </c>
      <c r="O118" s="20" t="s">
        <v>1280</v>
      </c>
      <c r="P118" s="20" t="s">
        <v>1144</v>
      </c>
      <c r="Q118" s="20"/>
      <c r="R118" s="20" t="s">
        <v>1094</v>
      </c>
      <c r="S118" s="20"/>
      <c r="T118" s="20"/>
      <c r="U118" s="20"/>
      <c r="V118" s="20"/>
      <c r="W118" s="20"/>
      <c r="X118" s="20"/>
      <c r="Y118" s="20"/>
      <c r="Z118" s="20" t="s">
        <v>1103</v>
      </c>
      <c r="AA118" s="20" t="s">
        <v>1143</v>
      </c>
      <c r="AB118" s="20" t="s">
        <v>8</v>
      </c>
      <c r="AC118" s="20" t="s">
        <v>1453</v>
      </c>
      <c r="AD118" s="20" t="s">
        <v>1105</v>
      </c>
      <c r="AE118" s="20" t="s">
        <v>1106</v>
      </c>
      <c r="AF118" s="20" t="s">
        <v>1107</v>
      </c>
      <c r="AG118" s="20"/>
      <c r="AH118" s="20" t="s">
        <v>1109</v>
      </c>
      <c r="AI118" s="20" t="s">
        <v>1110</v>
      </c>
      <c r="AJ118" s="20" t="s">
        <v>1452</v>
      </c>
      <c r="AK118" s="20" t="s">
        <v>1454</v>
      </c>
      <c r="AL118" s="20" t="s">
        <v>1455</v>
      </c>
      <c r="AM118" s="20" t="s">
        <v>1456</v>
      </c>
      <c r="AN118" s="20" t="s">
        <v>1457</v>
      </c>
      <c r="AO118" s="20" t="s">
        <v>1116</v>
      </c>
    </row>
    <row r="119" customFormat="false" ht="117" hidden="false" customHeight="false" outlineLevel="0" collapsed="false">
      <c r="A119" s="19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 t="s">
        <v>1458</v>
      </c>
      <c r="AK119" s="20" t="s">
        <v>1454</v>
      </c>
      <c r="AL119" s="20" t="s">
        <v>1455</v>
      </c>
      <c r="AM119" s="20" t="s">
        <v>1456</v>
      </c>
      <c r="AN119" s="20" t="s">
        <v>1457</v>
      </c>
      <c r="AO119" s="20"/>
    </row>
    <row r="120" customFormat="false" ht="117" hidden="false" customHeight="false" outlineLevel="0" collapsed="false">
      <c r="A120" s="19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 t="s">
        <v>1459</v>
      </c>
      <c r="AK120" s="20" t="s">
        <v>1454</v>
      </c>
      <c r="AL120" s="20" t="s">
        <v>1455</v>
      </c>
      <c r="AM120" s="20" t="s">
        <v>1456</v>
      </c>
      <c r="AN120" s="20" t="s">
        <v>1457</v>
      </c>
      <c r="AO120" s="20" t="s">
        <v>1116</v>
      </c>
    </row>
    <row r="121" customFormat="false" ht="117" hidden="false" customHeight="false" outlineLevel="0" collapsed="false">
      <c r="A121" s="19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 t="s">
        <v>1451</v>
      </c>
      <c r="AK121" s="20" t="s">
        <v>1454</v>
      </c>
      <c r="AL121" s="20" t="s">
        <v>1455</v>
      </c>
      <c r="AM121" s="20" t="s">
        <v>1456</v>
      </c>
      <c r="AN121" s="20" t="s">
        <v>1457</v>
      </c>
      <c r="AO121" s="20" t="s">
        <v>1116</v>
      </c>
    </row>
    <row r="122" customFormat="false" ht="117" hidden="false" customHeight="false" outlineLevel="0" collapsed="false">
      <c r="A122" s="19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 t="s">
        <v>1460</v>
      </c>
      <c r="AK122" s="20" t="s">
        <v>1454</v>
      </c>
      <c r="AL122" s="20" t="s">
        <v>1455</v>
      </c>
      <c r="AM122" s="20" t="s">
        <v>1456</v>
      </c>
      <c r="AN122" s="20" t="s">
        <v>1457</v>
      </c>
      <c r="AO122" s="20" t="s">
        <v>1116</v>
      </c>
    </row>
    <row r="123" customFormat="false" ht="54" hidden="false" customHeight="true" outlineLevel="0" collapsed="false">
      <c r="A123" s="19" t="s">
        <v>208</v>
      </c>
      <c r="B123" s="20" t="s">
        <v>1092</v>
      </c>
      <c r="C123" s="20" t="s">
        <v>8</v>
      </c>
      <c r="D123" s="20" t="s">
        <v>1461</v>
      </c>
      <c r="E123" s="20" t="s">
        <v>1094</v>
      </c>
      <c r="F123" s="20" t="s">
        <v>201</v>
      </c>
      <c r="G123" s="20" t="s">
        <v>1462</v>
      </c>
      <c r="H123" s="20" t="s">
        <v>1463</v>
      </c>
      <c r="I123" s="20" t="s">
        <v>1464</v>
      </c>
      <c r="J123" s="20" t="s">
        <v>1465</v>
      </c>
      <c r="K123" s="20" t="s">
        <v>846</v>
      </c>
      <c r="L123" s="20" t="s">
        <v>1466</v>
      </c>
      <c r="M123" s="20" t="s">
        <v>1466</v>
      </c>
      <c r="N123" s="20" t="s">
        <v>1094</v>
      </c>
      <c r="O123" s="20" t="s">
        <v>1418</v>
      </c>
      <c r="P123" s="20" t="s">
        <v>1102</v>
      </c>
      <c r="Q123" s="20"/>
      <c r="R123" s="20" t="s">
        <v>1094</v>
      </c>
      <c r="S123" s="20"/>
      <c r="T123" s="20"/>
      <c r="U123" s="20"/>
      <c r="V123" s="20"/>
      <c r="W123" s="20"/>
      <c r="X123" s="20"/>
      <c r="Y123" s="20"/>
      <c r="Z123" s="20" t="s">
        <v>1103</v>
      </c>
      <c r="AA123" s="20" t="s">
        <v>1103</v>
      </c>
      <c r="AB123" s="20" t="s">
        <v>8</v>
      </c>
      <c r="AC123" s="20" t="s">
        <v>1128</v>
      </c>
      <c r="AD123" s="20" t="s">
        <v>1105</v>
      </c>
      <c r="AE123" s="20" t="s">
        <v>1106</v>
      </c>
      <c r="AF123" s="20" t="s">
        <v>1107</v>
      </c>
      <c r="AG123" s="20"/>
      <c r="AH123" s="20" t="s">
        <v>1109</v>
      </c>
      <c r="AI123" s="20" t="s">
        <v>1110</v>
      </c>
      <c r="AJ123" s="20" t="s">
        <v>1467</v>
      </c>
      <c r="AK123" s="20" t="s">
        <v>1468</v>
      </c>
      <c r="AL123" s="20" t="s">
        <v>1469</v>
      </c>
      <c r="AM123" s="20" t="s">
        <v>1470</v>
      </c>
      <c r="AN123" s="20" t="s">
        <v>1471</v>
      </c>
      <c r="AO123" s="20" t="s">
        <v>1116</v>
      </c>
    </row>
    <row r="124" customFormat="false" ht="54" hidden="false" customHeight="false" outlineLevel="0" collapsed="false">
      <c r="A124" s="19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 t="s">
        <v>1472</v>
      </c>
      <c r="AK124" s="20" t="s">
        <v>1468</v>
      </c>
      <c r="AL124" s="20" t="s">
        <v>1469</v>
      </c>
      <c r="AM124" s="20" t="s">
        <v>1470</v>
      </c>
      <c r="AN124" s="20" t="s">
        <v>1471</v>
      </c>
      <c r="AO124" s="20" t="s">
        <v>1116</v>
      </c>
    </row>
    <row r="125" customFormat="false" ht="106.5" hidden="false" customHeight="true" outlineLevel="0" collapsed="false">
      <c r="A125" s="19" t="s">
        <v>218</v>
      </c>
      <c r="B125" s="20" t="s">
        <v>1092</v>
      </c>
      <c r="C125" s="20" t="s">
        <v>8</v>
      </c>
      <c r="D125" s="20" t="s">
        <v>217</v>
      </c>
      <c r="E125" s="20" t="s">
        <v>1094</v>
      </c>
      <c r="F125" s="20" t="s">
        <v>219</v>
      </c>
      <c r="G125" s="20" t="s">
        <v>1397</v>
      </c>
      <c r="H125" s="20" t="s">
        <v>1398</v>
      </c>
      <c r="I125" s="20" t="s">
        <v>1473</v>
      </c>
      <c r="J125" s="20" t="s">
        <v>1474</v>
      </c>
      <c r="K125" s="20" t="s">
        <v>852</v>
      </c>
      <c r="L125" s="20" t="s">
        <v>1475</v>
      </c>
      <c r="M125" s="20" t="s">
        <v>1476</v>
      </c>
      <c r="N125" s="20" t="s">
        <v>1094</v>
      </c>
      <c r="O125" s="20" t="s">
        <v>1392</v>
      </c>
      <c r="P125" s="20" t="s">
        <v>1167</v>
      </c>
      <c r="Q125" s="20"/>
      <c r="R125" s="20" t="s">
        <v>1094</v>
      </c>
      <c r="S125" s="20"/>
      <c r="T125" s="20"/>
      <c r="U125" s="20"/>
      <c r="V125" s="20"/>
      <c r="W125" s="20"/>
      <c r="X125" s="20"/>
      <c r="Y125" s="20"/>
      <c r="Z125" s="20" t="s">
        <v>1103</v>
      </c>
      <c r="AA125" s="20" t="s">
        <v>1144</v>
      </c>
      <c r="AB125" s="20" t="s">
        <v>8</v>
      </c>
      <c r="AC125" s="20" t="s">
        <v>1347</v>
      </c>
      <c r="AD125" s="20" t="s">
        <v>1103</v>
      </c>
      <c r="AE125" s="20" t="s">
        <v>1106</v>
      </c>
      <c r="AF125" s="20" t="s">
        <v>1107</v>
      </c>
      <c r="AG125" s="20"/>
      <c r="AH125" s="20" t="s">
        <v>1109</v>
      </c>
      <c r="AI125" s="20" t="s">
        <v>1256</v>
      </c>
      <c r="AJ125" s="20" t="s">
        <v>1477</v>
      </c>
      <c r="AK125" s="20" t="s">
        <v>1396</v>
      </c>
      <c r="AL125" s="20" t="s">
        <v>1397</v>
      </c>
      <c r="AM125" s="20" t="s">
        <v>1398</v>
      </c>
      <c r="AN125" s="20" t="s">
        <v>1399</v>
      </c>
      <c r="AO125" s="20" t="s">
        <v>1116</v>
      </c>
    </row>
    <row r="126" customFormat="false" ht="106.5" hidden="false" customHeight="false" outlineLevel="0" collapsed="false">
      <c r="A126" s="19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 t="s">
        <v>1478</v>
      </c>
      <c r="AK126" s="20" t="s">
        <v>1396</v>
      </c>
      <c r="AL126" s="20" t="s">
        <v>1479</v>
      </c>
      <c r="AM126" s="20" t="s">
        <v>1398</v>
      </c>
      <c r="AN126" s="20" t="s">
        <v>1480</v>
      </c>
      <c r="AO126" s="20" t="s">
        <v>1116</v>
      </c>
    </row>
    <row r="127" customFormat="false" ht="106.5" hidden="false" customHeight="false" outlineLevel="0" collapsed="false">
      <c r="A127" s="19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 t="s">
        <v>1481</v>
      </c>
      <c r="AK127" s="20" t="s">
        <v>1396</v>
      </c>
      <c r="AL127" s="20" t="s">
        <v>1397</v>
      </c>
      <c r="AM127" s="20" t="s">
        <v>1398</v>
      </c>
      <c r="AN127" s="20" t="s">
        <v>1399</v>
      </c>
      <c r="AO127" s="20" t="s">
        <v>1116</v>
      </c>
    </row>
    <row r="128" customFormat="false" ht="106.5" hidden="false" customHeight="true" outlineLevel="0" collapsed="false">
      <c r="A128" s="19" t="s">
        <v>222</v>
      </c>
      <c r="B128" s="20" t="s">
        <v>1092</v>
      </c>
      <c r="C128" s="20" t="s">
        <v>8</v>
      </c>
      <c r="D128" s="20" t="s">
        <v>221</v>
      </c>
      <c r="E128" s="20" t="s">
        <v>1094</v>
      </c>
      <c r="F128" s="20" t="s">
        <v>223</v>
      </c>
      <c r="G128" s="20" t="s">
        <v>1482</v>
      </c>
      <c r="H128" s="20" t="s">
        <v>1483</v>
      </c>
      <c r="I128" s="20" t="s">
        <v>1484</v>
      </c>
      <c r="J128" s="20" t="s">
        <v>1485</v>
      </c>
      <c r="K128" s="20" t="s">
        <v>853</v>
      </c>
      <c r="L128" s="20" t="s">
        <v>1486</v>
      </c>
      <c r="M128" s="20" t="s">
        <v>1487</v>
      </c>
      <c r="N128" s="20" t="s">
        <v>1094</v>
      </c>
      <c r="O128" s="20" t="s">
        <v>1392</v>
      </c>
      <c r="P128" s="20" t="s">
        <v>1144</v>
      </c>
      <c r="Q128" s="20"/>
      <c r="R128" s="20"/>
      <c r="S128" s="20"/>
      <c r="T128" s="20"/>
      <c r="U128" s="20"/>
      <c r="V128" s="20"/>
      <c r="W128" s="20" t="s">
        <v>1094</v>
      </c>
      <c r="X128" s="20"/>
      <c r="Y128" s="20"/>
      <c r="Z128" s="20" t="s">
        <v>1167</v>
      </c>
      <c r="AA128" s="20" t="s">
        <v>1103</v>
      </c>
      <c r="AB128" s="20" t="s">
        <v>8</v>
      </c>
      <c r="AC128" s="20" t="s">
        <v>1102</v>
      </c>
      <c r="AD128" s="20" t="s">
        <v>1103</v>
      </c>
      <c r="AE128" s="20" t="s">
        <v>1106</v>
      </c>
      <c r="AF128" s="20" t="s">
        <v>1107</v>
      </c>
      <c r="AG128" s="20"/>
      <c r="AH128" s="20" t="s">
        <v>1109</v>
      </c>
      <c r="AI128" s="20" t="s">
        <v>1354</v>
      </c>
      <c r="AJ128" s="20" t="s">
        <v>1488</v>
      </c>
      <c r="AK128" s="20" t="s">
        <v>1396</v>
      </c>
      <c r="AL128" s="20" t="s">
        <v>1397</v>
      </c>
      <c r="AM128" s="20" t="s">
        <v>1398</v>
      </c>
      <c r="AN128" s="20" t="s">
        <v>1399</v>
      </c>
      <c r="AO128" s="20" t="s">
        <v>1116</v>
      </c>
    </row>
    <row r="129" customFormat="false" ht="106.5" hidden="false" customHeight="false" outlineLevel="0" collapsed="false">
      <c r="A129" s="19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 t="s">
        <v>1489</v>
      </c>
      <c r="AK129" s="20" t="s">
        <v>1396</v>
      </c>
      <c r="AL129" s="20" t="s">
        <v>1479</v>
      </c>
      <c r="AM129" s="20" t="s">
        <v>1398</v>
      </c>
      <c r="AN129" s="20" t="s">
        <v>1480</v>
      </c>
      <c r="AO129" s="20" t="s">
        <v>1116</v>
      </c>
    </row>
    <row r="130" customFormat="false" ht="106.5" hidden="false" customHeight="false" outlineLevel="0" collapsed="false">
      <c r="A130" s="19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 t="s">
        <v>1490</v>
      </c>
      <c r="AK130" s="20" t="s">
        <v>1396</v>
      </c>
      <c r="AL130" s="20" t="s">
        <v>1397</v>
      </c>
      <c r="AM130" s="20" t="s">
        <v>1398</v>
      </c>
      <c r="AN130" s="20" t="s">
        <v>1399</v>
      </c>
      <c r="AO130" s="20"/>
    </row>
    <row r="131" customFormat="false" ht="106.5" hidden="false" customHeight="true" outlineLevel="0" collapsed="false">
      <c r="A131" s="19" t="s">
        <v>226</v>
      </c>
      <c r="B131" s="20" t="s">
        <v>1092</v>
      </c>
      <c r="C131" s="20" t="s">
        <v>8</v>
      </c>
      <c r="D131" s="20" t="s">
        <v>225</v>
      </c>
      <c r="E131" s="20" t="s">
        <v>1094</v>
      </c>
      <c r="F131" s="20" t="s">
        <v>227</v>
      </c>
      <c r="G131" s="20" t="s">
        <v>1491</v>
      </c>
      <c r="H131" s="20" t="s">
        <v>1492</v>
      </c>
      <c r="I131" s="20" t="s">
        <v>1493</v>
      </c>
      <c r="J131" s="20" t="s">
        <v>1494</v>
      </c>
      <c r="K131" s="20" t="s">
        <v>854</v>
      </c>
      <c r="L131" s="20" t="s">
        <v>1495</v>
      </c>
      <c r="M131" s="20" t="s">
        <v>1496</v>
      </c>
      <c r="N131" s="20" t="s">
        <v>1094</v>
      </c>
      <c r="O131" s="20" t="s">
        <v>1392</v>
      </c>
      <c r="P131" s="20" t="s">
        <v>1102</v>
      </c>
      <c r="Q131" s="20"/>
      <c r="R131" s="20" t="s">
        <v>1094</v>
      </c>
      <c r="S131" s="20" t="s">
        <v>1094</v>
      </c>
      <c r="T131" s="20"/>
      <c r="U131" s="20"/>
      <c r="V131" s="20"/>
      <c r="W131" s="20" t="s">
        <v>1094</v>
      </c>
      <c r="X131" s="20" t="s">
        <v>1094</v>
      </c>
      <c r="Y131" s="20"/>
      <c r="Z131" s="20" t="s">
        <v>1103</v>
      </c>
      <c r="AA131" s="20" t="s">
        <v>1143</v>
      </c>
      <c r="AB131" s="20" t="s">
        <v>8</v>
      </c>
      <c r="AC131" s="20" t="s">
        <v>1497</v>
      </c>
      <c r="AD131" s="20" t="s">
        <v>1103</v>
      </c>
      <c r="AE131" s="20" t="s">
        <v>1106</v>
      </c>
      <c r="AF131" s="20" t="s">
        <v>1107</v>
      </c>
      <c r="AG131" s="20"/>
      <c r="AH131" s="20" t="s">
        <v>1295</v>
      </c>
      <c r="AI131" s="20" t="s">
        <v>1256</v>
      </c>
      <c r="AJ131" s="20" t="s">
        <v>1395</v>
      </c>
      <c r="AK131" s="20" t="s">
        <v>1396</v>
      </c>
      <c r="AL131" s="20" t="s">
        <v>1479</v>
      </c>
      <c r="AM131" s="20" t="s">
        <v>1398</v>
      </c>
      <c r="AN131" s="20" t="s">
        <v>1498</v>
      </c>
      <c r="AO131" s="20"/>
    </row>
    <row r="132" customFormat="false" ht="106.5" hidden="false" customHeight="false" outlineLevel="0" collapsed="false">
      <c r="A132" s="19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 t="s">
        <v>1499</v>
      </c>
      <c r="AK132" s="20" t="s">
        <v>1396</v>
      </c>
      <c r="AL132" s="20" t="s">
        <v>1479</v>
      </c>
      <c r="AM132" s="20" t="s">
        <v>1398</v>
      </c>
      <c r="AN132" s="20" t="s">
        <v>1498</v>
      </c>
      <c r="AO132" s="20" t="s">
        <v>1116</v>
      </c>
    </row>
    <row r="133" customFormat="false" ht="106.5" hidden="false" customHeight="false" outlineLevel="0" collapsed="false">
      <c r="A133" s="19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 t="s">
        <v>1400</v>
      </c>
      <c r="AK133" s="20" t="s">
        <v>1396</v>
      </c>
      <c r="AL133" s="20" t="s">
        <v>1479</v>
      </c>
      <c r="AM133" s="20" t="s">
        <v>1398</v>
      </c>
      <c r="AN133" s="20" t="s">
        <v>1498</v>
      </c>
      <c r="AO133" s="20"/>
    </row>
    <row r="134" customFormat="false" ht="22.5" hidden="false" customHeight="true" outlineLevel="0" collapsed="false">
      <c r="A134" s="19" t="s">
        <v>230</v>
      </c>
      <c r="B134" s="20" t="s">
        <v>1092</v>
      </c>
      <c r="C134" s="20" t="s">
        <v>8</v>
      </c>
      <c r="D134" s="20" t="s">
        <v>229</v>
      </c>
      <c r="E134" s="20" t="s">
        <v>1094</v>
      </c>
      <c r="F134" s="20" t="s">
        <v>231</v>
      </c>
      <c r="G134" s="20" t="s">
        <v>1397</v>
      </c>
      <c r="H134" s="20" t="s">
        <v>1398</v>
      </c>
      <c r="I134" s="20" t="s">
        <v>1500</v>
      </c>
      <c r="J134" s="20" t="s">
        <v>1501</v>
      </c>
      <c r="K134" s="20" t="s">
        <v>855</v>
      </c>
      <c r="L134" s="20" t="s">
        <v>1502</v>
      </c>
      <c r="M134" s="20" t="s">
        <v>1502</v>
      </c>
      <c r="N134" s="20" t="s">
        <v>1094</v>
      </c>
      <c r="O134" s="20" t="s">
        <v>1392</v>
      </c>
      <c r="P134" s="20" t="s">
        <v>1167</v>
      </c>
      <c r="Q134" s="20" t="s">
        <v>1094</v>
      </c>
      <c r="R134" s="20"/>
      <c r="S134" s="20"/>
      <c r="T134" s="20"/>
      <c r="U134" s="20"/>
      <c r="V134" s="20"/>
      <c r="W134" s="20"/>
      <c r="X134" s="20"/>
      <c r="Y134" s="20"/>
      <c r="Z134" s="20" t="s">
        <v>1103</v>
      </c>
      <c r="AA134" s="20" t="s">
        <v>1103</v>
      </c>
      <c r="AB134" s="20" t="s">
        <v>8</v>
      </c>
      <c r="AC134" s="20" t="s">
        <v>1503</v>
      </c>
      <c r="AD134" s="20" t="s">
        <v>1103</v>
      </c>
      <c r="AE134" s="20" t="s">
        <v>1106</v>
      </c>
      <c r="AF134" s="20" t="s">
        <v>1107</v>
      </c>
      <c r="AG134" s="20"/>
      <c r="AH134" s="20" t="s">
        <v>1109</v>
      </c>
      <c r="AI134" s="20" t="s">
        <v>1354</v>
      </c>
      <c r="AJ134" s="20" t="s">
        <v>1117</v>
      </c>
      <c r="AK134" s="20" t="s">
        <v>1117</v>
      </c>
      <c r="AL134" s="20"/>
      <c r="AM134" s="20"/>
      <c r="AN134" s="20"/>
      <c r="AO134" s="20" t="s">
        <v>1116</v>
      </c>
    </row>
    <row r="135" customFormat="false" ht="106.5" hidden="false" customHeight="false" outlineLevel="0" collapsed="false">
      <c r="A135" s="19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 t="s">
        <v>1395</v>
      </c>
      <c r="AK135" s="20" t="s">
        <v>1396</v>
      </c>
      <c r="AL135" s="20" t="s">
        <v>1397</v>
      </c>
      <c r="AM135" s="20" t="s">
        <v>1398</v>
      </c>
      <c r="AN135" s="20" t="s">
        <v>1399</v>
      </c>
      <c r="AO135" s="20" t="s">
        <v>1116</v>
      </c>
    </row>
    <row r="136" customFormat="false" ht="106.5" hidden="false" customHeight="false" outlineLevel="0" collapsed="false">
      <c r="A136" s="19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 t="s">
        <v>1504</v>
      </c>
      <c r="AK136" s="20" t="s">
        <v>1396</v>
      </c>
      <c r="AL136" s="20" t="s">
        <v>1397</v>
      </c>
      <c r="AM136" s="20" t="s">
        <v>1398</v>
      </c>
      <c r="AN136" s="20" t="s">
        <v>1399</v>
      </c>
      <c r="AO136" s="20" t="s">
        <v>1116</v>
      </c>
    </row>
    <row r="137" customFormat="false" ht="106.5" hidden="false" customHeight="false" outlineLevel="0" collapsed="false">
      <c r="A137" s="19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 t="s">
        <v>1505</v>
      </c>
      <c r="AK137" s="20" t="s">
        <v>1396</v>
      </c>
      <c r="AL137" s="20" t="s">
        <v>1479</v>
      </c>
      <c r="AM137" s="20" t="s">
        <v>1398</v>
      </c>
      <c r="AN137" s="20" t="s">
        <v>1498</v>
      </c>
      <c r="AO137" s="20" t="s">
        <v>1116</v>
      </c>
    </row>
    <row r="138" customFormat="false" ht="106.5" hidden="false" customHeight="false" outlineLevel="0" collapsed="false">
      <c r="A138" s="19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 t="s">
        <v>1478</v>
      </c>
      <c r="AK138" s="20" t="s">
        <v>1396</v>
      </c>
      <c r="AL138" s="20" t="s">
        <v>1479</v>
      </c>
      <c r="AM138" s="20" t="s">
        <v>1398</v>
      </c>
      <c r="AN138" s="20" t="s">
        <v>1480</v>
      </c>
      <c r="AO138" s="20" t="s">
        <v>1116</v>
      </c>
    </row>
    <row r="139" customFormat="false" ht="117" hidden="false" customHeight="true" outlineLevel="0" collapsed="false">
      <c r="A139" s="19" t="s">
        <v>234</v>
      </c>
      <c r="B139" s="20" t="s">
        <v>1092</v>
      </c>
      <c r="C139" s="20" t="s">
        <v>8</v>
      </c>
      <c r="D139" s="20" t="s">
        <v>233</v>
      </c>
      <c r="E139" s="20" t="s">
        <v>1094</v>
      </c>
      <c r="F139" s="20" t="s">
        <v>235</v>
      </c>
      <c r="G139" s="20" t="s">
        <v>1506</v>
      </c>
      <c r="H139" s="20" t="s">
        <v>1507</v>
      </c>
      <c r="I139" s="20" t="s">
        <v>1508</v>
      </c>
      <c r="J139" s="20" t="s">
        <v>1509</v>
      </c>
      <c r="K139" s="20" t="s">
        <v>856</v>
      </c>
      <c r="L139" s="20" t="s">
        <v>1510</v>
      </c>
      <c r="M139" s="20" t="s">
        <v>1511</v>
      </c>
      <c r="N139" s="20" t="s">
        <v>1094</v>
      </c>
      <c r="O139" s="20" t="s">
        <v>1280</v>
      </c>
      <c r="P139" s="20" t="s">
        <v>1144</v>
      </c>
      <c r="Q139" s="20"/>
      <c r="R139" s="20" t="s">
        <v>1094</v>
      </c>
      <c r="S139" s="20"/>
      <c r="T139" s="20"/>
      <c r="U139" s="20"/>
      <c r="V139" s="20"/>
      <c r="W139" s="20"/>
      <c r="X139" s="20" t="s">
        <v>1094</v>
      </c>
      <c r="Y139" s="20"/>
      <c r="Z139" s="20" t="s">
        <v>1167</v>
      </c>
      <c r="AA139" s="20" t="s">
        <v>1103</v>
      </c>
      <c r="AB139" s="20" t="s">
        <v>8</v>
      </c>
      <c r="AC139" s="20" t="s">
        <v>1512</v>
      </c>
      <c r="AD139" s="20" t="s">
        <v>1103</v>
      </c>
      <c r="AE139" s="20" t="s">
        <v>1106</v>
      </c>
      <c r="AF139" s="20" t="s">
        <v>1107</v>
      </c>
      <c r="AG139" s="20"/>
      <c r="AH139" s="20" t="s">
        <v>1109</v>
      </c>
      <c r="AI139" s="20" t="s">
        <v>1354</v>
      </c>
      <c r="AJ139" s="20" t="s">
        <v>1460</v>
      </c>
      <c r="AK139" s="20" t="s">
        <v>1454</v>
      </c>
      <c r="AL139" s="20" t="s">
        <v>1455</v>
      </c>
      <c r="AM139" s="20" t="s">
        <v>1456</v>
      </c>
      <c r="AN139" s="20" t="s">
        <v>1457</v>
      </c>
      <c r="AO139" s="20" t="s">
        <v>1116</v>
      </c>
    </row>
    <row r="140" customFormat="false" ht="117" hidden="false" customHeight="false" outlineLevel="0" collapsed="false">
      <c r="A140" s="19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 t="s">
        <v>1451</v>
      </c>
      <c r="AK140" s="20" t="s">
        <v>1454</v>
      </c>
      <c r="AL140" s="20" t="s">
        <v>1455</v>
      </c>
      <c r="AM140" s="20" t="s">
        <v>1456</v>
      </c>
      <c r="AN140" s="20" t="s">
        <v>1457</v>
      </c>
      <c r="AO140" s="20" t="s">
        <v>1116</v>
      </c>
    </row>
    <row r="141" customFormat="false" ht="117" hidden="false" customHeight="false" outlineLevel="0" collapsed="false">
      <c r="A141" s="19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 t="s">
        <v>1452</v>
      </c>
      <c r="AK141" s="20" t="s">
        <v>1454</v>
      </c>
      <c r="AL141" s="20" t="s">
        <v>1455</v>
      </c>
      <c r="AM141" s="20" t="s">
        <v>1456</v>
      </c>
      <c r="AN141" s="20" t="s">
        <v>1457</v>
      </c>
      <c r="AO141" s="20" t="s">
        <v>1116</v>
      </c>
    </row>
    <row r="142" customFormat="false" ht="22.5" hidden="false" customHeight="true" outlineLevel="0" collapsed="false">
      <c r="A142" s="19" t="s">
        <v>238</v>
      </c>
      <c r="B142" s="20" t="s">
        <v>1092</v>
      </c>
      <c r="C142" s="20" t="s">
        <v>8</v>
      </c>
      <c r="D142" s="20" t="s">
        <v>237</v>
      </c>
      <c r="E142" s="20" t="s">
        <v>1094</v>
      </c>
      <c r="F142" s="20" t="s">
        <v>239</v>
      </c>
      <c r="G142" s="20" t="s">
        <v>1455</v>
      </c>
      <c r="H142" s="20" t="s">
        <v>1456</v>
      </c>
      <c r="I142" s="20" t="s">
        <v>1513</v>
      </c>
      <c r="J142" s="20"/>
      <c r="K142" s="20" t="s">
        <v>857</v>
      </c>
      <c r="L142" s="20" t="s">
        <v>1514</v>
      </c>
      <c r="M142" s="20" t="s">
        <v>1515</v>
      </c>
      <c r="N142" s="20" t="s">
        <v>1094</v>
      </c>
      <c r="O142" s="20" t="s">
        <v>1280</v>
      </c>
      <c r="P142" s="20" t="s">
        <v>1103</v>
      </c>
      <c r="Q142" s="20" t="s">
        <v>1094</v>
      </c>
      <c r="R142" s="20"/>
      <c r="S142" s="20"/>
      <c r="T142" s="20"/>
      <c r="U142" s="20"/>
      <c r="V142" s="20"/>
      <c r="W142" s="20"/>
      <c r="X142" s="20" t="s">
        <v>1094</v>
      </c>
      <c r="Y142" s="20"/>
      <c r="Z142" s="20" t="s">
        <v>1103</v>
      </c>
      <c r="AA142" s="20" t="s">
        <v>1103</v>
      </c>
      <c r="AB142" s="20" t="s">
        <v>8</v>
      </c>
      <c r="AC142" s="20" t="s">
        <v>1516</v>
      </c>
      <c r="AD142" s="20" t="s">
        <v>1103</v>
      </c>
      <c r="AE142" s="20" t="s">
        <v>1106</v>
      </c>
      <c r="AF142" s="20" t="s">
        <v>1107</v>
      </c>
      <c r="AG142" s="20"/>
      <c r="AH142" s="20" t="s">
        <v>1109</v>
      </c>
      <c r="AI142" s="20" t="s">
        <v>1517</v>
      </c>
      <c r="AJ142" s="20" t="s">
        <v>1117</v>
      </c>
      <c r="AK142" s="20" t="s">
        <v>1117</v>
      </c>
      <c r="AL142" s="20"/>
      <c r="AM142" s="20"/>
      <c r="AN142" s="20"/>
      <c r="AO142" s="20" t="s">
        <v>1116</v>
      </c>
    </row>
    <row r="143" customFormat="false" ht="117" hidden="false" customHeight="false" outlineLevel="0" collapsed="false">
      <c r="A143" s="19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 t="s">
        <v>1459</v>
      </c>
      <c r="AK143" s="20" t="s">
        <v>1454</v>
      </c>
      <c r="AL143" s="20" t="s">
        <v>1455</v>
      </c>
      <c r="AM143" s="20" t="s">
        <v>1456</v>
      </c>
      <c r="AN143" s="20" t="s">
        <v>1457</v>
      </c>
      <c r="AO143" s="20" t="s">
        <v>1116</v>
      </c>
    </row>
    <row r="144" customFormat="false" ht="117" hidden="false" customHeight="false" outlineLevel="0" collapsed="false">
      <c r="A144" s="19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 t="s">
        <v>1518</v>
      </c>
      <c r="AK144" s="20" t="s">
        <v>1454</v>
      </c>
      <c r="AL144" s="20" t="s">
        <v>1455</v>
      </c>
      <c r="AM144" s="20" t="s">
        <v>1456</v>
      </c>
      <c r="AN144" s="20" t="s">
        <v>1519</v>
      </c>
      <c r="AO144" s="20" t="s">
        <v>1116</v>
      </c>
    </row>
    <row r="145" customFormat="false" ht="117" hidden="false" customHeight="false" outlineLevel="0" collapsed="false">
      <c r="A145" s="19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 t="s">
        <v>1452</v>
      </c>
      <c r="AK145" s="20" t="s">
        <v>1454</v>
      </c>
      <c r="AL145" s="20" t="s">
        <v>1455</v>
      </c>
      <c r="AM145" s="20" t="s">
        <v>1456</v>
      </c>
      <c r="AN145" s="20" t="s">
        <v>1457</v>
      </c>
      <c r="AO145" s="20"/>
    </row>
    <row r="146" customFormat="false" ht="106.5" hidden="false" customHeight="true" outlineLevel="0" collapsed="false">
      <c r="A146" s="19" t="s">
        <v>1520</v>
      </c>
      <c r="B146" s="20" t="s">
        <v>1092</v>
      </c>
      <c r="C146" s="20" t="s">
        <v>8</v>
      </c>
      <c r="D146" s="20" t="s">
        <v>1521</v>
      </c>
      <c r="E146" s="20" t="s">
        <v>1094</v>
      </c>
      <c r="F146" s="20" t="s">
        <v>1522</v>
      </c>
      <c r="G146" s="20" t="s">
        <v>1523</v>
      </c>
      <c r="H146" s="20" t="s">
        <v>1524</v>
      </c>
      <c r="I146" s="20" t="s">
        <v>1525</v>
      </c>
      <c r="J146" s="20" t="s">
        <v>1526</v>
      </c>
      <c r="K146" s="20" t="s">
        <v>1527</v>
      </c>
      <c r="L146" s="20" t="s">
        <v>1528</v>
      </c>
      <c r="M146" s="20" t="s">
        <v>1529</v>
      </c>
      <c r="N146" s="20" t="s">
        <v>1094</v>
      </c>
      <c r="O146" s="20" t="s">
        <v>1392</v>
      </c>
      <c r="P146" s="20" t="s">
        <v>1102</v>
      </c>
      <c r="Q146" s="20"/>
      <c r="R146" s="20"/>
      <c r="S146" s="20" t="s">
        <v>1094</v>
      </c>
      <c r="T146" s="20"/>
      <c r="U146" s="20" t="s">
        <v>1094</v>
      </c>
      <c r="V146" s="20"/>
      <c r="W146" s="20"/>
      <c r="X146" s="20"/>
      <c r="Y146" s="20"/>
      <c r="Z146" s="20" t="s">
        <v>1103</v>
      </c>
      <c r="AA146" s="20" t="s">
        <v>1144</v>
      </c>
      <c r="AB146" s="20" t="s">
        <v>8</v>
      </c>
      <c r="AC146" s="20" t="s">
        <v>1530</v>
      </c>
      <c r="AD146" s="20" t="s">
        <v>1103</v>
      </c>
      <c r="AE146" s="20" t="s">
        <v>1106</v>
      </c>
      <c r="AF146" s="20" t="s">
        <v>1107</v>
      </c>
      <c r="AG146" s="20"/>
      <c r="AH146" s="20" t="s">
        <v>1295</v>
      </c>
      <c r="AI146" s="20" t="s">
        <v>1256</v>
      </c>
      <c r="AJ146" s="20" t="s">
        <v>1505</v>
      </c>
      <c r="AK146" s="20" t="s">
        <v>1396</v>
      </c>
      <c r="AL146" s="20" t="s">
        <v>1479</v>
      </c>
      <c r="AM146" s="20" t="s">
        <v>1398</v>
      </c>
      <c r="AN146" s="20" t="s">
        <v>1498</v>
      </c>
      <c r="AO146" s="20" t="s">
        <v>1116</v>
      </c>
    </row>
    <row r="147" customFormat="false" ht="106.5" hidden="false" customHeight="false" outlineLevel="0" collapsed="false">
      <c r="A147" s="19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 t="s">
        <v>1395</v>
      </c>
      <c r="AK147" s="20" t="s">
        <v>1396</v>
      </c>
      <c r="AL147" s="20" t="s">
        <v>1397</v>
      </c>
      <c r="AM147" s="20" t="s">
        <v>1398</v>
      </c>
      <c r="AN147" s="20" t="s">
        <v>1399</v>
      </c>
      <c r="AO147" s="20" t="s">
        <v>1116</v>
      </c>
    </row>
    <row r="148" customFormat="false" ht="85.5" hidden="false" customHeight="true" outlineLevel="0" collapsed="false">
      <c r="A148" s="19" t="s">
        <v>242</v>
      </c>
      <c r="B148" s="20" t="s">
        <v>1092</v>
      </c>
      <c r="C148" s="20" t="s">
        <v>8</v>
      </c>
      <c r="D148" s="20" t="s">
        <v>241</v>
      </c>
      <c r="E148" s="20" t="s">
        <v>1094</v>
      </c>
      <c r="F148" s="20" t="s">
        <v>243</v>
      </c>
      <c r="G148" s="20" t="s">
        <v>1531</v>
      </c>
      <c r="H148" s="20" t="s">
        <v>1532</v>
      </c>
      <c r="I148" s="20" t="s">
        <v>1533</v>
      </c>
      <c r="J148" s="20" t="s">
        <v>1534</v>
      </c>
      <c r="K148" s="20" t="s">
        <v>858</v>
      </c>
      <c r="L148" s="20" t="s">
        <v>1535</v>
      </c>
      <c r="M148" s="20" t="s">
        <v>1536</v>
      </c>
      <c r="N148" s="20" t="s">
        <v>1094</v>
      </c>
      <c r="O148" s="20" t="s">
        <v>1280</v>
      </c>
      <c r="P148" s="20" t="s">
        <v>1144</v>
      </c>
      <c r="Q148" s="20" t="s">
        <v>1094</v>
      </c>
      <c r="R148" s="20" t="s">
        <v>1094</v>
      </c>
      <c r="S148" s="20"/>
      <c r="T148" s="20"/>
      <c r="U148" s="20"/>
      <c r="V148" s="20" t="s">
        <v>1094</v>
      </c>
      <c r="W148" s="20"/>
      <c r="X148" s="20" t="s">
        <v>1094</v>
      </c>
      <c r="Y148" s="20" t="s">
        <v>1094</v>
      </c>
      <c r="Z148" s="20" t="s">
        <v>1103</v>
      </c>
      <c r="AA148" s="20" t="s">
        <v>1102</v>
      </c>
      <c r="AB148" s="20" t="s">
        <v>8</v>
      </c>
      <c r="AC148" s="20" t="s">
        <v>1537</v>
      </c>
      <c r="AD148" s="20" t="s">
        <v>1103</v>
      </c>
      <c r="AE148" s="20" t="s">
        <v>1106</v>
      </c>
      <c r="AF148" s="20" t="s">
        <v>1107</v>
      </c>
      <c r="AG148" s="20"/>
      <c r="AH148" s="20" t="s">
        <v>1109</v>
      </c>
      <c r="AI148" s="20" t="s">
        <v>1538</v>
      </c>
      <c r="AJ148" s="20" t="s">
        <v>1539</v>
      </c>
      <c r="AK148" s="20" t="s">
        <v>1540</v>
      </c>
      <c r="AL148" s="20" t="s">
        <v>1541</v>
      </c>
      <c r="AM148" s="20" t="s">
        <v>1542</v>
      </c>
      <c r="AN148" s="20" t="s">
        <v>1543</v>
      </c>
      <c r="AO148" s="20" t="s">
        <v>1116</v>
      </c>
    </row>
    <row r="149" customFormat="false" ht="85.5" hidden="false" customHeight="false" outlineLevel="0" collapsed="false">
      <c r="A149" s="19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 t="s">
        <v>1544</v>
      </c>
      <c r="AK149" s="20" t="s">
        <v>1540</v>
      </c>
      <c r="AL149" s="20" t="s">
        <v>1541</v>
      </c>
      <c r="AM149" s="20" t="s">
        <v>1542</v>
      </c>
      <c r="AN149" s="20" t="s">
        <v>1543</v>
      </c>
      <c r="AO149" s="20" t="s">
        <v>1116</v>
      </c>
    </row>
    <row r="150" customFormat="false" ht="117" hidden="false" customHeight="true" outlineLevel="0" collapsed="false">
      <c r="A150" s="19" t="s">
        <v>246</v>
      </c>
      <c r="B150" s="20" t="s">
        <v>1092</v>
      </c>
      <c r="C150" s="20" t="s">
        <v>8</v>
      </c>
      <c r="D150" s="20" t="s">
        <v>245</v>
      </c>
      <c r="E150" s="20" t="s">
        <v>1094</v>
      </c>
      <c r="F150" s="20" t="s">
        <v>31</v>
      </c>
      <c r="G150" s="20" t="s">
        <v>1545</v>
      </c>
      <c r="H150" s="20" t="s">
        <v>1546</v>
      </c>
      <c r="I150" s="20" t="s">
        <v>1547</v>
      </c>
      <c r="J150" s="20" t="s">
        <v>1548</v>
      </c>
      <c r="K150" s="20" t="s">
        <v>859</v>
      </c>
      <c r="L150" s="20" t="s">
        <v>1549</v>
      </c>
      <c r="M150" s="20" t="s">
        <v>1550</v>
      </c>
      <c r="N150" s="20" t="s">
        <v>1094</v>
      </c>
      <c r="O150" s="20" t="s">
        <v>1280</v>
      </c>
      <c r="P150" s="20" t="s">
        <v>1144</v>
      </c>
      <c r="Q150" s="20" t="s">
        <v>1094</v>
      </c>
      <c r="R150" s="20"/>
      <c r="S150" s="20"/>
      <c r="T150" s="20"/>
      <c r="U150" s="20"/>
      <c r="V150" s="20"/>
      <c r="W150" s="20"/>
      <c r="X150" s="20"/>
      <c r="Y150" s="20"/>
      <c r="Z150" s="20" t="s">
        <v>1103</v>
      </c>
      <c r="AA150" s="20" t="s">
        <v>1103</v>
      </c>
      <c r="AB150" s="20" t="s">
        <v>8</v>
      </c>
      <c r="AC150" s="20" t="s">
        <v>1145</v>
      </c>
      <c r="AD150" s="20" t="s">
        <v>1103</v>
      </c>
      <c r="AE150" s="20" t="s">
        <v>1106</v>
      </c>
      <c r="AF150" s="20" t="s">
        <v>1107</v>
      </c>
      <c r="AG150" s="20"/>
      <c r="AH150" s="20" t="s">
        <v>1109</v>
      </c>
      <c r="AI150" s="20" t="s">
        <v>1256</v>
      </c>
      <c r="AJ150" s="20" t="s">
        <v>1518</v>
      </c>
      <c r="AK150" s="20" t="s">
        <v>1454</v>
      </c>
      <c r="AL150" s="20" t="s">
        <v>1455</v>
      </c>
      <c r="AM150" s="20" t="s">
        <v>1456</v>
      </c>
      <c r="AN150" s="20" t="s">
        <v>1519</v>
      </c>
      <c r="AO150" s="20" t="s">
        <v>1116</v>
      </c>
    </row>
    <row r="151" customFormat="false" ht="117" hidden="false" customHeight="false" outlineLevel="0" collapsed="false">
      <c r="A151" s="19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 t="s">
        <v>1459</v>
      </c>
      <c r="AK151" s="20" t="s">
        <v>1454</v>
      </c>
      <c r="AL151" s="20" t="s">
        <v>1455</v>
      </c>
      <c r="AM151" s="20" t="s">
        <v>1456</v>
      </c>
      <c r="AN151" s="20" t="s">
        <v>1457</v>
      </c>
      <c r="AO151" s="20" t="s">
        <v>1116</v>
      </c>
    </row>
    <row r="152" customFormat="false" ht="75" hidden="false" customHeight="false" outlineLevel="0" collapsed="false">
      <c r="A152" s="19" t="s">
        <v>249</v>
      </c>
      <c r="B152" s="20" t="s">
        <v>1092</v>
      </c>
      <c r="C152" s="20" t="s">
        <v>8</v>
      </c>
      <c r="D152" s="20" t="s">
        <v>248</v>
      </c>
      <c r="E152" s="20" t="s">
        <v>1094</v>
      </c>
      <c r="F152" s="20" t="s">
        <v>250</v>
      </c>
      <c r="G152" s="20" t="s">
        <v>1551</v>
      </c>
      <c r="H152" s="20" t="s">
        <v>1552</v>
      </c>
      <c r="I152" s="20" t="s">
        <v>1553</v>
      </c>
      <c r="J152" s="20" t="s">
        <v>1554</v>
      </c>
      <c r="K152" s="20" t="s">
        <v>861</v>
      </c>
      <c r="L152" s="20" t="s">
        <v>1555</v>
      </c>
      <c r="M152" s="20" t="s">
        <v>1556</v>
      </c>
      <c r="N152" s="20" t="s">
        <v>1094</v>
      </c>
      <c r="O152" s="20" t="s">
        <v>1168</v>
      </c>
      <c r="P152" s="20" t="s">
        <v>1143</v>
      </c>
      <c r="Q152" s="20"/>
      <c r="R152" s="20" t="s">
        <v>1094</v>
      </c>
      <c r="S152" s="20"/>
      <c r="T152" s="20"/>
      <c r="U152" s="20"/>
      <c r="V152" s="20"/>
      <c r="W152" s="20"/>
      <c r="X152" s="20"/>
      <c r="Y152" s="20"/>
      <c r="Z152" s="20" t="s">
        <v>1103</v>
      </c>
      <c r="AA152" s="20" t="s">
        <v>1143</v>
      </c>
      <c r="AB152" s="20" t="s">
        <v>8</v>
      </c>
      <c r="AC152" s="20" t="s">
        <v>1557</v>
      </c>
      <c r="AD152" s="20" t="s">
        <v>1105</v>
      </c>
      <c r="AE152" s="20" t="s">
        <v>1106</v>
      </c>
      <c r="AF152" s="20" t="s">
        <v>1107</v>
      </c>
      <c r="AG152" s="20"/>
      <c r="AH152" s="20" t="s">
        <v>1109</v>
      </c>
      <c r="AI152" s="20" t="s">
        <v>1110</v>
      </c>
      <c r="AJ152" s="20" t="s">
        <v>1558</v>
      </c>
      <c r="AK152" s="20" t="s">
        <v>1559</v>
      </c>
      <c r="AL152" s="20" t="s">
        <v>1560</v>
      </c>
      <c r="AM152" s="20" t="s">
        <v>1132</v>
      </c>
      <c r="AN152" s="20" t="s">
        <v>1561</v>
      </c>
      <c r="AO152" s="20" t="s">
        <v>1116</v>
      </c>
    </row>
    <row r="153" customFormat="false" ht="64.5" hidden="false" customHeight="true" outlineLevel="0" collapsed="false">
      <c r="A153" s="19" t="s">
        <v>257</v>
      </c>
      <c r="B153" s="20" t="s">
        <v>1092</v>
      </c>
      <c r="C153" s="20" t="s">
        <v>8</v>
      </c>
      <c r="D153" s="20" t="s">
        <v>1562</v>
      </c>
      <c r="E153" s="20" t="s">
        <v>1094</v>
      </c>
      <c r="F153" s="20" t="s">
        <v>258</v>
      </c>
      <c r="G153" s="20" t="s">
        <v>1563</v>
      </c>
      <c r="H153" s="20" t="s">
        <v>1564</v>
      </c>
      <c r="I153" s="20" t="s">
        <v>1565</v>
      </c>
      <c r="J153" s="20" t="s">
        <v>1566</v>
      </c>
      <c r="K153" s="20" t="s">
        <v>1567</v>
      </c>
      <c r="L153" s="20" t="s">
        <v>1568</v>
      </c>
      <c r="M153" s="20" t="s">
        <v>1568</v>
      </c>
      <c r="N153" s="20" t="s">
        <v>1094</v>
      </c>
      <c r="O153" s="20" t="s">
        <v>1530</v>
      </c>
      <c r="P153" s="20" t="s">
        <v>1105</v>
      </c>
      <c r="Q153" s="20"/>
      <c r="R153" s="20" t="s">
        <v>1094</v>
      </c>
      <c r="S153" s="20"/>
      <c r="T153" s="20"/>
      <c r="U153" s="20"/>
      <c r="V153" s="20" t="s">
        <v>1094</v>
      </c>
      <c r="W153" s="20"/>
      <c r="X153" s="20"/>
      <c r="Y153" s="20"/>
      <c r="Z153" s="20" t="s">
        <v>1103</v>
      </c>
      <c r="AA153" s="20" t="s">
        <v>1103</v>
      </c>
      <c r="AB153" s="20" t="s">
        <v>8</v>
      </c>
      <c r="AC153" s="20" t="s">
        <v>1516</v>
      </c>
      <c r="AD153" s="20" t="s">
        <v>1105</v>
      </c>
      <c r="AE153" s="20" t="s">
        <v>1106</v>
      </c>
      <c r="AF153" s="20" t="s">
        <v>1107</v>
      </c>
      <c r="AG153" s="20"/>
      <c r="AH153" s="20" t="s">
        <v>1109</v>
      </c>
      <c r="AI153" s="20" t="s">
        <v>1110</v>
      </c>
      <c r="AJ153" s="20" t="s">
        <v>1568</v>
      </c>
      <c r="AK153" s="20" t="s">
        <v>1365</v>
      </c>
      <c r="AL153" s="20" t="s">
        <v>1366</v>
      </c>
      <c r="AM153" s="20" t="s">
        <v>1367</v>
      </c>
      <c r="AN153" s="20" t="s">
        <v>1368</v>
      </c>
      <c r="AO153" s="20" t="s">
        <v>1116</v>
      </c>
    </row>
    <row r="154" customFormat="false" ht="64.5" hidden="false" customHeight="false" outlineLevel="0" collapsed="false">
      <c r="A154" s="19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 t="s">
        <v>1569</v>
      </c>
      <c r="AK154" s="20" t="s">
        <v>1365</v>
      </c>
      <c r="AL154" s="20" t="s">
        <v>1366</v>
      </c>
      <c r="AM154" s="20" t="s">
        <v>1367</v>
      </c>
      <c r="AN154" s="20" t="s">
        <v>1570</v>
      </c>
      <c r="AO154" s="20" t="s">
        <v>1116</v>
      </c>
    </row>
    <row r="155" customFormat="false" ht="64.5" hidden="false" customHeight="true" outlineLevel="0" collapsed="false">
      <c r="A155" s="19" t="s">
        <v>261</v>
      </c>
      <c r="B155" s="20" t="s">
        <v>1092</v>
      </c>
      <c r="C155" s="20" t="s">
        <v>8</v>
      </c>
      <c r="D155" s="20" t="s">
        <v>260</v>
      </c>
      <c r="E155" s="20" t="s">
        <v>1094</v>
      </c>
      <c r="F155" s="20" t="s">
        <v>262</v>
      </c>
      <c r="G155" s="20" t="s">
        <v>1571</v>
      </c>
      <c r="H155" s="20" t="s">
        <v>1572</v>
      </c>
      <c r="I155" s="20" t="s">
        <v>1573</v>
      </c>
      <c r="J155" s="20"/>
      <c r="K155" s="20" t="s">
        <v>869</v>
      </c>
      <c r="L155" s="20" t="s">
        <v>1574</v>
      </c>
      <c r="M155" s="20"/>
      <c r="N155" s="20" t="s">
        <v>1094</v>
      </c>
      <c r="O155" s="20" t="s">
        <v>1530</v>
      </c>
      <c r="P155" s="20" t="s">
        <v>1167</v>
      </c>
      <c r="Q155" s="20"/>
      <c r="R155" s="20"/>
      <c r="S155" s="20" t="s">
        <v>1094</v>
      </c>
      <c r="T155" s="20"/>
      <c r="U155" s="20" t="s">
        <v>1094</v>
      </c>
      <c r="V155" s="20"/>
      <c r="W155" s="20"/>
      <c r="X155" s="20"/>
      <c r="Y155" s="20"/>
      <c r="Z155" s="20" t="s">
        <v>1325</v>
      </c>
      <c r="AA155" s="20" t="s">
        <v>1144</v>
      </c>
      <c r="AB155" s="20" t="s">
        <v>8</v>
      </c>
      <c r="AC155" s="20" t="s">
        <v>1575</v>
      </c>
      <c r="AD155" s="20" t="s">
        <v>1167</v>
      </c>
      <c r="AE155" s="20" t="s">
        <v>1106</v>
      </c>
      <c r="AF155" s="20" t="s">
        <v>1576</v>
      </c>
      <c r="AG155" s="20"/>
      <c r="AH155" s="20" t="s">
        <v>1109</v>
      </c>
      <c r="AI155" s="20" t="s">
        <v>1110</v>
      </c>
      <c r="AJ155" s="20" t="s">
        <v>1577</v>
      </c>
      <c r="AK155" s="20" t="s">
        <v>1578</v>
      </c>
      <c r="AL155" s="20" t="s">
        <v>1579</v>
      </c>
      <c r="AM155" s="20" t="s">
        <v>1572</v>
      </c>
      <c r="AN155" s="20" t="s">
        <v>1580</v>
      </c>
      <c r="AO155" s="20" t="s">
        <v>1116</v>
      </c>
    </row>
    <row r="156" customFormat="false" ht="64.5" hidden="false" customHeight="false" outlineLevel="0" collapsed="false">
      <c r="A156" s="19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 t="s">
        <v>1581</v>
      </c>
      <c r="AK156" s="20" t="s">
        <v>1578</v>
      </c>
      <c r="AL156" s="20" t="s">
        <v>1579</v>
      </c>
      <c r="AM156" s="20" t="s">
        <v>1572</v>
      </c>
      <c r="AN156" s="20" t="s">
        <v>1580</v>
      </c>
      <c r="AO156" s="20" t="s">
        <v>1116</v>
      </c>
    </row>
    <row r="157" customFormat="false" ht="64.5" hidden="false" customHeight="false" outlineLevel="0" collapsed="false">
      <c r="A157" s="19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 t="s">
        <v>1582</v>
      </c>
      <c r="AK157" s="20" t="s">
        <v>1578</v>
      </c>
      <c r="AL157" s="20" t="s">
        <v>1579</v>
      </c>
      <c r="AM157" s="20" t="s">
        <v>1572</v>
      </c>
      <c r="AN157" s="20" t="s">
        <v>1580</v>
      </c>
      <c r="AO157" s="20" t="s">
        <v>1116</v>
      </c>
    </row>
    <row r="158" customFormat="false" ht="64.5" hidden="false" customHeight="false" outlineLevel="0" collapsed="false">
      <c r="A158" s="19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 t="s">
        <v>1583</v>
      </c>
      <c r="AK158" s="20" t="s">
        <v>1578</v>
      </c>
      <c r="AL158" s="20" t="s">
        <v>1579</v>
      </c>
      <c r="AM158" s="20" t="s">
        <v>1572</v>
      </c>
      <c r="AN158" s="20" t="s">
        <v>1580</v>
      </c>
      <c r="AO158" s="20" t="s">
        <v>1116</v>
      </c>
    </row>
    <row r="159" customFormat="false" ht="64.5" hidden="false" customHeight="true" outlineLevel="0" collapsed="false">
      <c r="A159" s="19" t="s">
        <v>265</v>
      </c>
      <c r="B159" s="20" t="s">
        <v>1092</v>
      </c>
      <c r="C159" s="20" t="s">
        <v>8</v>
      </c>
      <c r="D159" s="20" t="s">
        <v>264</v>
      </c>
      <c r="E159" s="20" t="s">
        <v>1094</v>
      </c>
      <c r="F159" s="20" t="s">
        <v>266</v>
      </c>
      <c r="G159" s="20" t="s">
        <v>1571</v>
      </c>
      <c r="H159" s="20" t="s">
        <v>1572</v>
      </c>
      <c r="I159" s="20" t="s">
        <v>1584</v>
      </c>
      <c r="J159" s="20"/>
      <c r="K159" s="20" t="s">
        <v>870</v>
      </c>
      <c r="L159" s="20" t="s">
        <v>1585</v>
      </c>
      <c r="M159" s="20" t="s">
        <v>1585</v>
      </c>
      <c r="N159" s="20" t="s">
        <v>1094</v>
      </c>
      <c r="O159" s="20" t="s">
        <v>1530</v>
      </c>
      <c r="P159" s="20" t="s">
        <v>1167</v>
      </c>
      <c r="Q159" s="20" t="s">
        <v>1094</v>
      </c>
      <c r="R159" s="20"/>
      <c r="S159" s="20"/>
      <c r="T159" s="20"/>
      <c r="U159" s="20"/>
      <c r="V159" s="20"/>
      <c r="W159" s="20"/>
      <c r="X159" s="20"/>
      <c r="Y159" s="20"/>
      <c r="Z159" s="20" t="s">
        <v>1103</v>
      </c>
      <c r="AA159" s="20" t="s">
        <v>1167</v>
      </c>
      <c r="AB159" s="20" t="s">
        <v>8</v>
      </c>
      <c r="AC159" s="20" t="s">
        <v>1586</v>
      </c>
      <c r="AD159" s="20" t="s">
        <v>1105</v>
      </c>
      <c r="AE159" s="20" t="s">
        <v>1106</v>
      </c>
      <c r="AF159" s="20" t="s">
        <v>1576</v>
      </c>
      <c r="AG159" s="20"/>
      <c r="AH159" s="20" t="s">
        <v>1109</v>
      </c>
      <c r="AI159" s="20" t="s">
        <v>1110</v>
      </c>
      <c r="AJ159" s="20" t="s">
        <v>1577</v>
      </c>
      <c r="AK159" s="20" t="s">
        <v>1578</v>
      </c>
      <c r="AL159" s="20" t="s">
        <v>1579</v>
      </c>
      <c r="AM159" s="20" t="s">
        <v>1572</v>
      </c>
      <c r="AN159" s="20" t="s">
        <v>1580</v>
      </c>
      <c r="AO159" s="20" t="s">
        <v>1116</v>
      </c>
    </row>
    <row r="160" customFormat="false" ht="64.5" hidden="false" customHeight="false" outlineLevel="0" collapsed="false">
      <c r="A160" s="19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 t="s">
        <v>1587</v>
      </c>
      <c r="AK160" s="20" t="s">
        <v>1578</v>
      </c>
      <c r="AL160" s="20" t="s">
        <v>1579</v>
      </c>
      <c r="AM160" s="20" t="s">
        <v>1572</v>
      </c>
      <c r="AN160" s="20" t="s">
        <v>1580</v>
      </c>
      <c r="AO160" s="20" t="s">
        <v>1116</v>
      </c>
    </row>
    <row r="161" customFormat="false" ht="64.5" hidden="false" customHeight="false" outlineLevel="0" collapsed="false">
      <c r="A161" s="19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 t="s">
        <v>1582</v>
      </c>
      <c r="AK161" s="20" t="s">
        <v>1578</v>
      </c>
      <c r="AL161" s="20" t="s">
        <v>1579</v>
      </c>
      <c r="AM161" s="20" t="s">
        <v>1572</v>
      </c>
      <c r="AN161" s="20" t="s">
        <v>1580</v>
      </c>
      <c r="AO161" s="20" t="s">
        <v>1116</v>
      </c>
    </row>
    <row r="162" customFormat="false" ht="64.5" hidden="false" customHeight="false" outlineLevel="0" collapsed="false">
      <c r="A162" s="19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 t="s">
        <v>1583</v>
      </c>
      <c r="AK162" s="20" t="s">
        <v>1578</v>
      </c>
      <c r="AL162" s="20" t="s">
        <v>1579</v>
      </c>
      <c r="AM162" s="20" t="s">
        <v>1572</v>
      </c>
      <c r="AN162" s="20" t="s">
        <v>1580</v>
      </c>
      <c r="AO162" s="20" t="s">
        <v>1116</v>
      </c>
    </row>
    <row r="163" customFormat="false" ht="64.5" hidden="false" customHeight="false" outlineLevel="0" collapsed="false">
      <c r="A163" s="19" t="s">
        <v>273</v>
      </c>
      <c r="B163" s="20" t="s">
        <v>1092</v>
      </c>
      <c r="C163" s="20" t="s">
        <v>8</v>
      </c>
      <c r="D163" s="20" t="s">
        <v>1588</v>
      </c>
      <c r="E163" s="20" t="s">
        <v>1094</v>
      </c>
      <c r="F163" s="20" t="s">
        <v>274</v>
      </c>
      <c r="G163" s="20" t="s">
        <v>1589</v>
      </c>
      <c r="H163" s="20" t="s">
        <v>1590</v>
      </c>
      <c r="I163" s="20" t="s">
        <v>1591</v>
      </c>
      <c r="J163" s="20" t="s">
        <v>1592</v>
      </c>
      <c r="K163" s="20" t="s">
        <v>1593</v>
      </c>
      <c r="L163" s="20" t="s">
        <v>1594</v>
      </c>
      <c r="M163" s="20" t="s">
        <v>1594</v>
      </c>
      <c r="N163" s="20" t="s">
        <v>1094</v>
      </c>
      <c r="O163" s="20" t="s">
        <v>1168</v>
      </c>
      <c r="P163" s="20" t="s">
        <v>1167</v>
      </c>
      <c r="Q163" s="20"/>
      <c r="R163" s="20"/>
      <c r="S163" s="20"/>
      <c r="T163" s="20" t="s">
        <v>1094</v>
      </c>
      <c r="U163" s="20"/>
      <c r="V163" s="20"/>
      <c r="W163" s="20"/>
      <c r="X163" s="20"/>
      <c r="Y163" s="20"/>
      <c r="Z163" s="20" t="s">
        <v>1102</v>
      </c>
      <c r="AA163" s="20" t="s">
        <v>1143</v>
      </c>
      <c r="AB163" s="20" t="s">
        <v>8</v>
      </c>
      <c r="AC163" s="20" t="s">
        <v>1595</v>
      </c>
      <c r="AD163" s="20" t="s">
        <v>1103</v>
      </c>
      <c r="AE163" s="20" t="s">
        <v>1106</v>
      </c>
      <c r="AF163" s="20" t="s">
        <v>1107</v>
      </c>
      <c r="AG163" s="20"/>
      <c r="AH163" s="20" t="s">
        <v>1109</v>
      </c>
      <c r="AI163" s="20" t="s">
        <v>1169</v>
      </c>
      <c r="AJ163" s="20" t="s">
        <v>1594</v>
      </c>
      <c r="AK163" s="20" t="s">
        <v>1365</v>
      </c>
      <c r="AL163" s="20" t="s">
        <v>1366</v>
      </c>
      <c r="AM163" s="20" t="s">
        <v>1367</v>
      </c>
      <c r="AN163" s="20" t="s">
        <v>1596</v>
      </c>
      <c r="AO163" s="20" t="s">
        <v>1116</v>
      </c>
    </row>
    <row r="164" customFormat="false" ht="64.5" hidden="false" customHeight="true" outlineLevel="0" collapsed="false">
      <c r="A164" s="19" t="s">
        <v>281</v>
      </c>
      <c r="B164" s="20" t="s">
        <v>1092</v>
      </c>
      <c r="C164" s="20" t="s">
        <v>8</v>
      </c>
      <c r="D164" s="20" t="s">
        <v>1597</v>
      </c>
      <c r="E164" s="20" t="s">
        <v>1094</v>
      </c>
      <c r="F164" s="20" t="s">
        <v>282</v>
      </c>
      <c r="G164" s="20" t="s">
        <v>1598</v>
      </c>
      <c r="H164" s="20" t="s">
        <v>1599</v>
      </c>
      <c r="I164" s="20" t="s">
        <v>1600</v>
      </c>
      <c r="J164" s="20"/>
      <c r="K164" s="20" t="s">
        <v>878</v>
      </c>
      <c r="L164" s="20" t="s">
        <v>1601</v>
      </c>
      <c r="M164" s="20" t="s">
        <v>1602</v>
      </c>
      <c r="N164" s="20" t="s">
        <v>1094</v>
      </c>
      <c r="O164" s="20" t="s">
        <v>1168</v>
      </c>
      <c r="P164" s="20" t="s">
        <v>1102</v>
      </c>
      <c r="Q164" s="20" t="s">
        <v>1094</v>
      </c>
      <c r="R164" s="20" t="s">
        <v>1094</v>
      </c>
      <c r="S164" s="20" t="s">
        <v>1094</v>
      </c>
      <c r="T164" s="20"/>
      <c r="U164" s="20"/>
      <c r="V164" s="20"/>
      <c r="W164" s="20" t="s">
        <v>1094</v>
      </c>
      <c r="X164" s="20" t="s">
        <v>1094</v>
      </c>
      <c r="Y164" s="20"/>
      <c r="Z164" s="20" t="s">
        <v>1167</v>
      </c>
      <c r="AA164" s="20" t="s">
        <v>1103</v>
      </c>
      <c r="AB164" s="20" t="s">
        <v>8</v>
      </c>
      <c r="AC164" s="20" t="s">
        <v>1346</v>
      </c>
      <c r="AD164" s="20" t="s">
        <v>1105</v>
      </c>
      <c r="AE164" s="20" t="s">
        <v>1106</v>
      </c>
      <c r="AF164" s="20" t="s">
        <v>1107</v>
      </c>
      <c r="AG164" s="20"/>
      <c r="AH164" s="20" t="s">
        <v>1109</v>
      </c>
      <c r="AI164" s="20" t="s">
        <v>1169</v>
      </c>
      <c r="AJ164" s="20" t="s">
        <v>1603</v>
      </c>
      <c r="AK164" s="20" t="s">
        <v>1604</v>
      </c>
      <c r="AL164" s="20" t="s">
        <v>1605</v>
      </c>
      <c r="AM164" s="20" t="s">
        <v>1132</v>
      </c>
      <c r="AN164" s="20" t="s">
        <v>1606</v>
      </c>
      <c r="AO164" s="20" t="s">
        <v>1116</v>
      </c>
    </row>
    <row r="165" customFormat="false" ht="64.5" hidden="false" customHeight="false" outlineLevel="0" collapsed="false">
      <c r="A165" s="19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 t="s">
        <v>1607</v>
      </c>
      <c r="AK165" s="20" t="s">
        <v>1604</v>
      </c>
      <c r="AL165" s="20" t="s">
        <v>1605</v>
      </c>
      <c r="AM165" s="20" t="s">
        <v>1132</v>
      </c>
      <c r="AN165" s="20" t="s">
        <v>1606</v>
      </c>
      <c r="AO165" s="20" t="s">
        <v>1116</v>
      </c>
    </row>
    <row r="166" customFormat="false" ht="85.5" hidden="false" customHeight="false" outlineLevel="0" collapsed="false">
      <c r="A166" s="19" t="s">
        <v>285</v>
      </c>
      <c r="B166" s="20" t="s">
        <v>1092</v>
      </c>
      <c r="C166" s="20" t="s">
        <v>8</v>
      </c>
      <c r="D166" s="20" t="s">
        <v>1608</v>
      </c>
      <c r="E166" s="20" t="s">
        <v>1094</v>
      </c>
      <c r="F166" s="20" t="s">
        <v>286</v>
      </c>
      <c r="G166" s="20" t="s">
        <v>1609</v>
      </c>
      <c r="H166" s="20" t="s">
        <v>1610</v>
      </c>
      <c r="I166" s="20" t="s">
        <v>1611</v>
      </c>
      <c r="J166" s="20" t="s">
        <v>1612</v>
      </c>
      <c r="K166" s="20" t="s">
        <v>879</v>
      </c>
      <c r="L166" s="20" t="s">
        <v>1613</v>
      </c>
      <c r="M166" s="20" t="s">
        <v>1614</v>
      </c>
      <c r="N166" s="20" t="s">
        <v>1094</v>
      </c>
      <c r="O166" s="20" t="s">
        <v>1168</v>
      </c>
      <c r="P166" s="20" t="s">
        <v>1143</v>
      </c>
      <c r="Q166" s="20"/>
      <c r="R166" s="20" t="s">
        <v>1094</v>
      </c>
      <c r="S166" s="20" t="s">
        <v>1094</v>
      </c>
      <c r="T166" s="20"/>
      <c r="U166" s="20"/>
      <c r="V166" s="20"/>
      <c r="W166" s="20"/>
      <c r="X166" s="20"/>
      <c r="Y166" s="20"/>
      <c r="Z166" s="20" t="s">
        <v>1103</v>
      </c>
      <c r="AA166" s="20" t="s">
        <v>1143</v>
      </c>
      <c r="AB166" s="20" t="s">
        <v>8</v>
      </c>
      <c r="AC166" s="20" t="s">
        <v>1615</v>
      </c>
      <c r="AD166" s="20" t="s">
        <v>1105</v>
      </c>
      <c r="AE166" s="20" t="s">
        <v>1106</v>
      </c>
      <c r="AF166" s="20" t="s">
        <v>1107</v>
      </c>
      <c r="AG166" s="20"/>
      <c r="AH166" s="20" t="s">
        <v>1109</v>
      </c>
      <c r="AI166" s="20" t="s">
        <v>1110</v>
      </c>
      <c r="AJ166" s="20" t="s">
        <v>1613</v>
      </c>
      <c r="AK166" s="20" t="s">
        <v>1540</v>
      </c>
      <c r="AL166" s="20" t="s">
        <v>1609</v>
      </c>
      <c r="AM166" s="20" t="s">
        <v>1610</v>
      </c>
      <c r="AN166" s="20" t="s">
        <v>1616</v>
      </c>
      <c r="AO166" s="20" t="s">
        <v>1116</v>
      </c>
    </row>
    <row r="167" customFormat="false" ht="43.5" hidden="false" customHeight="true" outlineLevel="0" collapsed="false">
      <c r="A167" s="19" t="s">
        <v>293</v>
      </c>
      <c r="B167" s="20" t="s">
        <v>1092</v>
      </c>
      <c r="C167" s="20" t="s">
        <v>8</v>
      </c>
      <c r="D167" s="20" t="s">
        <v>1617</v>
      </c>
      <c r="E167" s="20" t="s">
        <v>1094</v>
      </c>
      <c r="F167" s="20" t="s">
        <v>294</v>
      </c>
      <c r="G167" s="20" t="s">
        <v>1618</v>
      </c>
      <c r="H167" s="20" t="s">
        <v>1619</v>
      </c>
      <c r="I167" s="20" t="s">
        <v>1620</v>
      </c>
      <c r="J167" s="20" t="s">
        <v>1621</v>
      </c>
      <c r="K167" s="20" t="s">
        <v>882</v>
      </c>
      <c r="L167" s="20" t="s">
        <v>1622</v>
      </c>
      <c r="M167" s="20" t="s">
        <v>1623</v>
      </c>
      <c r="N167" s="20" t="s">
        <v>1094</v>
      </c>
      <c r="O167" s="20" t="s">
        <v>1168</v>
      </c>
      <c r="P167" s="20" t="s">
        <v>1103</v>
      </c>
      <c r="Q167" s="20"/>
      <c r="R167" s="20" t="s">
        <v>1094</v>
      </c>
      <c r="S167" s="20"/>
      <c r="T167" s="20"/>
      <c r="U167" s="20"/>
      <c r="V167" s="20"/>
      <c r="W167" s="20"/>
      <c r="X167" s="20"/>
      <c r="Y167" s="20"/>
      <c r="Z167" s="20" t="s">
        <v>1103</v>
      </c>
      <c r="AA167" s="20" t="s">
        <v>1143</v>
      </c>
      <c r="AB167" s="20" t="s">
        <v>8</v>
      </c>
      <c r="AC167" s="20" t="s">
        <v>1624</v>
      </c>
      <c r="AD167" s="20" t="s">
        <v>1105</v>
      </c>
      <c r="AE167" s="20" t="s">
        <v>1106</v>
      </c>
      <c r="AF167" s="20" t="s">
        <v>1107</v>
      </c>
      <c r="AG167" s="20"/>
      <c r="AH167" s="20" t="s">
        <v>1109</v>
      </c>
      <c r="AI167" s="20" t="s">
        <v>1110</v>
      </c>
      <c r="AJ167" s="20" t="s">
        <v>1625</v>
      </c>
      <c r="AK167" s="20" t="s">
        <v>1194</v>
      </c>
      <c r="AL167" s="20" t="s">
        <v>1195</v>
      </c>
      <c r="AM167" s="20" t="s">
        <v>1132</v>
      </c>
      <c r="AN167" s="20" t="s">
        <v>1196</v>
      </c>
      <c r="AO167" s="20" t="s">
        <v>1116</v>
      </c>
    </row>
    <row r="168" customFormat="false" ht="43.5" hidden="false" customHeight="false" outlineLevel="0" collapsed="false">
      <c r="A168" s="19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 t="s">
        <v>1626</v>
      </c>
      <c r="AK168" s="20" t="s">
        <v>1194</v>
      </c>
      <c r="AL168" s="20" t="s">
        <v>1195</v>
      </c>
      <c r="AM168" s="20" t="s">
        <v>1132</v>
      </c>
      <c r="AN168" s="20" t="s">
        <v>1196</v>
      </c>
      <c r="AO168" s="20" t="s">
        <v>1116</v>
      </c>
    </row>
    <row r="169" customFormat="false" ht="43.5" hidden="false" customHeight="false" outlineLevel="0" collapsed="false">
      <c r="A169" s="19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 t="s">
        <v>1627</v>
      </c>
      <c r="AK169" s="20" t="s">
        <v>1194</v>
      </c>
      <c r="AL169" s="20" t="s">
        <v>1195</v>
      </c>
      <c r="AM169" s="20" t="s">
        <v>1132</v>
      </c>
      <c r="AN169" s="20" t="s">
        <v>1196</v>
      </c>
      <c r="AO169" s="20"/>
    </row>
    <row r="170" customFormat="false" ht="54" hidden="false" customHeight="true" outlineLevel="0" collapsed="false">
      <c r="A170" s="19" t="s">
        <v>1628</v>
      </c>
      <c r="B170" s="20" t="s">
        <v>1092</v>
      </c>
      <c r="C170" s="20" t="s">
        <v>8</v>
      </c>
      <c r="D170" s="20" t="s">
        <v>1629</v>
      </c>
      <c r="E170" s="20" t="s">
        <v>1094</v>
      </c>
      <c r="F170" s="20" t="s">
        <v>1630</v>
      </c>
      <c r="G170" s="20" t="s">
        <v>1631</v>
      </c>
      <c r="H170" s="20" t="s">
        <v>1590</v>
      </c>
      <c r="I170" s="20" t="s">
        <v>1632</v>
      </c>
      <c r="J170" s="20" t="s">
        <v>1633</v>
      </c>
      <c r="K170" s="20" t="s">
        <v>1634</v>
      </c>
      <c r="L170" s="20" t="s">
        <v>1635</v>
      </c>
      <c r="M170" s="20" t="s">
        <v>1635</v>
      </c>
      <c r="N170" s="20" t="s">
        <v>1094</v>
      </c>
      <c r="O170" s="20" t="s">
        <v>1168</v>
      </c>
      <c r="P170" s="20" t="s">
        <v>1167</v>
      </c>
      <c r="Q170" s="20" t="s">
        <v>1094</v>
      </c>
      <c r="R170" s="20"/>
      <c r="S170" s="20"/>
      <c r="T170" s="20"/>
      <c r="U170" s="20"/>
      <c r="V170" s="20"/>
      <c r="W170" s="20"/>
      <c r="X170" s="20"/>
      <c r="Y170" s="20"/>
      <c r="Z170" s="20" t="s">
        <v>1103</v>
      </c>
      <c r="AA170" s="20" t="s">
        <v>1103</v>
      </c>
      <c r="AB170" s="20" t="s">
        <v>8</v>
      </c>
      <c r="AC170" s="20" t="s">
        <v>1101</v>
      </c>
      <c r="AD170" s="20" t="s">
        <v>1105</v>
      </c>
      <c r="AE170" s="20" t="s">
        <v>1106</v>
      </c>
      <c r="AF170" s="20" t="s">
        <v>1107</v>
      </c>
      <c r="AG170" s="20"/>
      <c r="AH170" s="20" t="s">
        <v>1393</v>
      </c>
      <c r="AI170" s="20" t="s">
        <v>1394</v>
      </c>
      <c r="AJ170" s="20" t="s">
        <v>1636</v>
      </c>
      <c r="AK170" s="20" t="s">
        <v>1637</v>
      </c>
      <c r="AL170" s="20" t="s">
        <v>1366</v>
      </c>
      <c r="AM170" s="20" t="s">
        <v>1367</v>
      </c>
      <c r="AN170" s="20" t="s">
        <v>1638</v>
      </c>
      <c r="AO170" s="20" t="s">
        <v>1116</v>
      </c>
    </row>
    <row r="171" customFormat="false" ht="54" hidden="false" customHeight="false" outlineLevel="0" collapsed="false">
      <c r="A171" s="19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 t="s">
        <v>1639</v>
      </c>
      <c r="AK171" s="20" t="s">
        <v>1637</v>
      </c>
      <c r="AL171" s="20" t="s">
        <v>1366</v>
      </c>
      <c r="AM171" s="20" t="s">
        <v>1367</v>
      </c>
      <c r="AN171" s="20" t="s">
        <v>1638</v>
      </c>
      <c r="AO171" s="20" t="s">
        <v>1116</v>
      </c>
    </row>
    <row r="172" customFormat="false" ht="54" hidden="false" customHeight="false" outlineLevel="0" collapsed="false">
      <c r="A172" s="19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 t="s">
        <v>1640</v>
      </c>
      <c r="AK172" s="20" t="s">
        <v>1637</v>
      </c>
      <c r="AL172" s="20" t="s">
        <v>1641</v>
      </c>
      <c r="AM172" s="20" t="s">
        <v>1590</v>
      </c>
      <c r="AN172" s="20" t="s">
        <v>1642</v>
      </c>
      <c r="AO172" s="20" t="s">
        <v>1116</v>
      </c>
    </row>
    <row r="173" customFormat="false" ht="54" hidden="false" customHeight="false" outlineLevel="0" collapsed="false">
      <c r="A173" s="19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 t="s">
        <v>1636</v>
      </c>
      <c r="AK173" s="20" t="s">
        <v>1637</v>
      </c>
      <c r="AL173" s="20" t="s">
        <v>1366</v>
      </c>
      <c r="AM173" s="20" t="s">
        <v>1367</v>
      </c>
      <c r="AN173" s="20" t="s">
        <v>1638</v>
      </c>
      <c r="AO173" s="20" t="s">
        <v>1116</v>
      </c>
    </row>
    <row r="174" customFormat="false" ht="54" hidden="false" customHeight="false" outlineLevel="0" collapsed="false">
      <c r="A174" s="19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 t="s">
        <v>1639</v>
      </c>
      <c r="AK174" s="20" t="s">
        <v>1637</v>
      </c>
      <c r="AL174" s="20" t="s">
        <v>1366</v>
      </c>
      <c r="AM174" s="20" t="s">
        <v>1367</v>
      </c>
      <c r="AN174" s="20" t="s">
        <v>1638</v>
      </c>
      <c r="AO174" s="20" t="s">
        <v>1116</v>
      </c>
    </row>
    <row r="175" customFormat="false" ht="54" hidden="false" customHeight="false" outlineLevel="0" collapsed="false">
      <c r="A175" s="19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 t="s">
        <v>1640</v>
      </c>
      <c r="AK175" s="20" t="s">
        <v>1637</v>
      </c>
      <c r="AL175" s="20" t="s">
        <v>1641</v>
      </c>
      <c r="AM175" s="20" t="s">
        <v>1590</v>
      </c>
      <c r="AN175" s="20" t="s">
        <v>1642</v>
      </c>
      <c r="AO175" s="20" t="s">
        <v>1116</v>
      </c>
    </row>
    <row r="176" customFormat="false" ht="43.5" hidden="false" customHeight="false" outlineLevel="0" collapsed="false">
      <c r="A176" s="19" t="s">
        <v>297</v>
      </c>
      <c r="B176" s="20" t="s">
        <v>1092</v>
      </c>
      <c r="C176" s="20" t="s">
        <v>8</v>
      </c>
      <c r="D176" s="20" t="s">
        <v>1643</v>
      </c>
      <c r="E176" s="20" t="s">
        <v>1167</v>
      </c>
      <c r="F176" s="20" t="s">
        <v>126</v>
      </c>
      <c r="G176" s="20" t="s">
        <v>1644</v>
      </c>
      <c r="H176" s="20" t="s">
        <v>1645</v>
      </c>
      <c r="I176" s="20" t="s">
        <v>1646</v>
      </c>
      <c r="J176" s="20" t="s">
        <v>1647</v>
      </c>
      <c r="K176" s="20" t="s">
        <v>883</v>
      </c>
      <c r="L176" s="20" t="s">
        <v>1648</v>
      </c>
      <c r="M176" s="20" t="s">
        <v>1649</v>
      </c>
      <c r="N176" s="20" t="s">
        <v>1094</v>
      </c>
      <c r="O176" s="20" t="s">
        <v>1216</v>
      </c>
      <c r="P176" s="20" t="s">
        <v>1105</v>
      </c>
      <c r="Q176" s="20"/>
      <c r="R176" s="20" t="s">
        <v>1094</v>
      </c>
      <c r="S176" s="20"/>
      <c r="T176" s="20" t="s">
        <v>1094</v>
      </c>
      <c r="U176" s="20"/>
      <c r="V176" s="20"/>
      <c r="W176" s="20"/>
      <c r="X176" s="20"/>
      <c r="Y176" s="20"/>
      <c r="Z176" s="20" t="s">
        <v>1103</v>
      </c>
      <c r="AA176" s="20" t="s">
        <v>1143</v>
      </c>
      <c r="AB176" s="20" t="s">
        <v>8</v>
      </c>
      <c r="AC176" s="20" t="s">
        <v>1650</v>
      </c>
      <c r="AD176" s="20" t="s">
        <v>1105</v>
      </c>
      <c r="AE176" s="20" t="s">
        <v>1106</v>
      </c>
      <c r="AF176" s="20" t="s">
        <v>1107</v>
      </c>
      <c r="AG176" s="20"/>
      <c r="AH176" s="20" t="s">
        <v>1109</v>
      </c>
      <c r="AI176" s="20" t="s">
        <v>1224</v>
      </c>
      <c r="AJ176" s="20" t="s">
        <v>1651</v>
      </c>
      <c r="AK176" s="20" t="s">
        <v>1652</v>
      </c>
      <c r="AL176" s="20" t="s">
        <v>1644</v>
      </c>
      <c r="AM176" s="20" t="s">
        <v>1645</v>
      </c>
      <c r="AN176" s="20" t="s">
        <v>1653</v>
      </c>
      <c r="AO176" s="20" t="s">
        <v>1116</v>
      </c>
    </row>
    <row r="177" customFormat="false" ht="43.5" hidden="false" customHeight="true" outlineLevel="0" collapsed="false">
      <c r="A177" s="19" t="s">
        <v>304</v>
      </c>
      <c r="B177" s="20" t="s">
        <v>1092</v>
      </c>
      <c r="C177" s="20" t="s">
        <v>8</v>
      </c>
      <c r="D177" s="20" t="s">
        <v>1654</v>
      </c>
      <c r="E177" s="20" t="s">
        <v>1167</v>
      </c>
      <c r="F177" s="20" t="s">
        <v>305</v>
      </c>
      <c r="G177" s="20" t="s">
        <v>1644</v>
      </c>
      <c r="H177" s="20" t="s">
        <v>1645</v>
      </c>
      <c r="I177" s="20" t="s">
        <v>1655</v>
      </c>
      <c r="J177" s="20" t="s">
        <v>1656</v>
      </c>
      <c r="K177" s="20" t="s">
        <v>886</v>
      </c>
      <c r="L177" s="20" t="s">
        <v>1651</v>
      </c>
      <c r="M177" s="20" t="s">
        <v>1657</v>
      </c>
      <c r="N177" s="20" t="s">
        <v>1094</v>
      </c>
      <c r="O177" s="20" t="s">
        <v>1216</v>
      </c>
      <c r="P177" s="20" t="s">
        <v>1105</v>
      </c>
      <c r="Q177" s="20"/>
      <c r="R177" s="20" t="s">
        <v>1094</v>
      </c>
      <c r="S177" s="20"/>
      <c r="T177" s="20"/>
      <c r="U177" s="20"/>
      <c r="V177" s="20"/>
      <c r="W177" s="20"/>
      <c r="X177" s="20"/>
      <c r="Y177" s="20"/>
      <c r="Z177" s="20" t="s">
        <v>1103</v>
      </c>
      <c r="AA177" s="20" t="s">
        <v>1103</v>
      </c>
      <c r="AB177" s="20" t="s">
        <v>8</v>
      </c>
      <c r="AC177" s="20" t="s">
        <v>1503</v>
      </c>
      <c r="AD177" s="20" t="s">
        <v>1105</v>
      </c>
      <c r="AE177" s="20" t="s">
        <v>1106</v>
      </c>
      <c r="AF177" s="20" t="s">
        <v>1107</v>
      </c>
      <c r="AG177" s="20"/>
      <c r="AH177" s="20" t="s">
        <v>1109</v>
      </c>
      <c r="AI177" s="20" t="s">
        <v>1224</v>
      </c>
      <c r="AJ177" s="20" t="s">
        <v>1651</v>
      </c>
      <c r="AK177" s="20" t="s">
        <v>1652</v>
      </c>
      <c r="AL177" s="20" t="s">
        <v>1644</v>
      </c>
      <c r="AM177" s="20" t="s">
        <v>1645</v>
      </c>
      <c r="AN177" s="20" t="s">
        <v>1653</v>
      </c>
      <c r="AO177" s="20" t="s">
        <v>1116</v>
      </c>
    </row>
    <row r="178" customFormat="false" ht="43.5" hidden="false" customHeight="false" outlineLevel="0" collapsed="false">
      <c r="A178" s="19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 t="s">
        <v>1658</v>
      </c>
      <c r="AK178" s="20" t="s">
        <v>1652</v>
      </c>
      <c r="AL178" s="20" t="s">
        <v>1659</v>
      </c>
      <c r="AM178" s="20" t="s">
        <v>1132</v>
      </c>
      <c r="AN178" s="20" t="s">
        <v>1660</v>
      </c>
      <c r="AO178" s="20"/>
    </row>
    <row r="179" customFormat="false" ht="54" hidden="false" customHeight="true" outlineLevel="0" collapsed="false">
      <c r="A179" s="19" t="s">
        <v>1661</v>
      </c>
      <c r="B179" s="20" t="s">
        <v>1092</v>
      </c>
      <c r="C179" s="20" t="s">
        <v>8</v>
      </c>
      <c r="D179" s="20" t="s">
        <v>1662</v>
      </c>
      <c r="E179" s="20" t="s">
        <v>1094</v>
      </c>
      <c r="F179" s="20" t="s">
        <v>266</v>
      </c>
      <c r="G179" s="20" t="s">
        <v>1663</v>
      </c>
      <c r="H179" s="20" t="s">
        <v>1664</v>
      </c>
      <c r="I179" s="20" t="s">
        <v>1665</v>
      </c>
      <c r="J179" s="20" t="s">
        <v>1666</v>
      </c>
      <c r="K179" s="20" t="s">
        <v>1667</v>
      </c>
      <c r="L179" s="20" t="s">
        <v>1668</v>
      </c>
      <c r="M179" s="20" t="s">
        <v>1668</v>
      </c>
      <c r="N179" s="20" t="s">
        <v>1094</v>
      </c>
      <c r="O179" s="20" t="s">
        <v>1530</v>
      </c>
      <c r="P179" s="20" t="s">
        <v>1143</v>
      </c>
      <c r="Q179" s="20" t="s">
        <v>1094</v>
      </c>
      <c r="R179" s="20"/>
      <c r="S179" s="20"/>
      <c r="T179" s="20"/>
      <c r="U179" s="20"/>
      <c r="V179" s="20"/>
      <c r="W179" s="20"/>
      <c r="X179" s="20"/>
      <c r="Y179" s="20"/>
      <c r="Z179" s="20" t="s">
        <v>1103</v>
      </c>
      <c r="AA179" s="20" t="s">
        <v>1103</v>
      </c>
      <c r="AB179" s="20" t="s">
        <v>8</v>
      </c>
      <c r="AC179" s="20" t="s">
        <v>1101</v>
      </c>
      <c r="AD179" s="20" t="s">
        <v>1105</v>
      </c>
      <c r="AE179" s="20" t="s">
        <v>1106</v>
      </c>
      <c r="AF179" s="20" t="s">
        <v>1107</v>
      </c>
      <c r="AG179" s="20"/>
      <c r="AH179" s="20" t="s">
        <v>1146</v>
      </c>
      <c r="AI179" s="20" t="s">
        <v>1110</v>
      </c>
      <c r="AJ179" s="20" t="s">
        <v>1669</v>
      </c>
      <c r="AK179" s="20" t="s">
        <v>1637</v>
      </c>
      <c r="AL179" s="20" t="s">
        <v>1571</v>
      </c>
      <c r="AM179" s="20" t="s">
        <v>1572</v>
      </c>
      <c r="AN179" s="20" t="s">
        <v>1670</v>
      </c>
      <c r="AO179" s="20" t="s">
        <v>1116</v>
      </c>
    </row>
    <row r="180" customFormat="false" ht="54" hidden="false" customHeight="false" outlineLevel="0" collapsed="false">
      <c r="A180" s="19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 t="s">
        <v>1636</v>
      </c>
      <c r="AK180" s="20" t="s">
        <v>1637</v>
      </c>
      <c r="AL180" s="20" t="s">
        <v>1366</v>
      </c>
      <c r="AM180" s="20" t="s">
        <v>1367</v>
      </c>
      <c r="AN180" s="20" t="s">
        <v>1638</v>
      </c>
      <c r="AO180" s="20" t="s">
        <v>1116</v>
      </c>
    </row>
    <row r="181" customFormat="false" ht="54" hidden="false" customHeight="false" outlineLevel="0" collapsed="false">
      <c r="A181" s="19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 t="s">
        <v>1671</v>
      </c>
      <c r="AK181" s="20" t="s">
        <v>1637</v>
      </c>
      <c r="AL181" s="20" t="s">
        <v>1672</v>
      </c>
      <c r="AM181" s="20" t="s">
        <v>1132</v>
      </c>
      <c r="AN181" s="20" t="s">
        <v>1673</v>
      </c>
      <c r="AO181" s="20" t="s">
        <v>1116</v>
      </c>
    </row>
    <row r="182" customFormat="false" ht="54" hidden="false" customHeight="false" outlineLevel="0" collapsed="false">
      <c r="A182" s="19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 t="s">
        <v>1669</v>
      </c>
      <c r="AK182" s="20" t="s">
        <v>1637</v>
      </c>
      <c r="AL182" s="20" t="s">
        <v>1571</v>
      </c>
      <c r="AM182" s="20" t="s">
        <v>1572</v>
      </c>
      <c r="AN182" s="20" t="s">
        <v>1670</v>
      </c>
      <c r="AO182" s="20" t="s">
        <v>1116</v>
      </c>
    </row>
    <row r="183" customFormat="false" ht="54" hidden="false" customHeight="false" outlineLevel="0" collapsed="false">
      <c r="A183" s="19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 t="s">
        <v>1636</v>
      </c>
      <c r="AK183" s="20" t="s">
        <v>1637</v>
      </c>
      <c r="AL183" s="20" t="s">
        <v>1366</v>
      </c>
      <c r="AM183" s="20" t="s">
        <v>1367</v>
      </c>
      <c r="AN183" s="20" t="s">
        <v>1638</v>
      </c>
      <c r="AO183" s="20" t="s">
        <v>1116</v>
      </c>
    </row>
    <row r="184" customFormat="false" ht="54" hidden="false" customHeight="false" outlineLevel="0" collapsed="false">
      <c r="A184" s="19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 t="s">
        <v>1671</v>
      </c>
      <c r="AK184" s="20" t="s">
        <v>1637</v>
      </c>
      <c r="AL184" s="20" t="s">
        <v>1672</v>
      </c>
      <c r="AM184" s="20" t="s">
        <v>1132</v>
      </c>
      <c r="AN184" s="20" t="s">
        <v>1673</v>
      </c>
      <c r="AO184" s="20" t="s">
        <v>1116</v>
      </c>
    </row>
    <row r="185" customFormat="false" ht="72" hidden="false" customHeight="true" outlineLevel="0" collapsed="false">
      <c r="A185" s="19" t="s">
        <v>308</v>
      </c>
      <c r="B185" s="20" t="s">
        <v>1092</v>
      </c>
      <c r="C185" s="20" t="s">
        <v>8</v>
      </c>
      <c r="D185" s="20" t="s">
        <v>307</v>
      </c>
      <c r="E185" s="20" t="s">
        <v>1094</v>
      </c>
      <c r="F185" s="20" t="s">
        <v>309</v>
      </c>
      <c r="G185" s="20" t="s">
        <v>1674</v>
      </c>
      <c r="H185" s="20" t="s">
        <v>1675</v>
      </c>
      <c r="I185" s="20" t="s">
        <v>1676</v>
      </c>
      <c r="J185" s="20"/>
      <c r="K185" s="20" t="s">
        <v>887</v>
      </c>
      <c r="L185" s="20" t="s">
        <v>1677</v>
      </c>
      <c r="M185" s="20" t="s">
        <v>1678</v>
      </c>
      <c r="N185" s="20" t="s">
        <v>1094</v>
      </c>
      <c r="O185" s="20" t="s">
        <v>1168</v>
      </c>
      <c r="P185" s="20" t="s">
        <v>1144</v>
      </c>
      <c r="Q185" s="20"/>
      <c r="R185" s="20" t="s">
        <v>1094</v>
      </c>
      <c r="S185" s="20"/>
      <c r="T185" s="20"/>
      <c r="U185" s="20"/>
      <c r="V185" s="20"/>
      <c r="W185" s="20"/>
      <c r="X185" s="20"/>
      <c r="Y185" s="20"/>
      <c r="Z185" s="20" t="s">
        <v>1103</v>
      </c>
      <c r="AA185" s="20" t="s">
        <v>1144</v>
      </c>
      <c r="AB185" s="20" t="s">
        <v>8</v>
      </c>
      <c r="AC185" s="20" t="s">
        <v>1280</v>
      </c>
      <c r="AD185" s="20" t="s">
        <v>1105</v>
      </c>
      <c r="AE185" s="20" t="s">
        <v>1106</v>
      </c>
      <c r="AF185" s="20" t="s">
        <v>1107</v>
      </c>
      <c r="AG185" s="20"/>
      <c r="AH185" s="20" t="s">
        <v>1109</v>
      </c>
      <c r="AI185" s="20" t="s">
        <v>1110</v>
      </c>
      <c r="AJ185" s="20" t="s">
        <v>1679</v>
      </c>
      <c r="AK185" s="20" t="s">
        <v>1419</v>
      </c>
      <c r="AL185" s="20" t="s">
        <v>1680</v>
      </c>
      <c r="AM185" s="20" t="s">
        <v>1681</v>
      </c>
      <c r="AN185" s="20" t="s">
        <v>1682</v>
      </c>
      <c r="AO185" s="20" t="s">
        <v>1116</v>
      </c>
    </row>
    <row r="186" customFormat="false" ht="22.5" hidden="false" customHeight="false" outlineLevel="0" collapsed="false">
      <c r="A186" s="19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 t="s">
        <v>1683</v>
      </c>
      <c r="AK186" s="20" t="s">
        <v>1419</v>
      </c>
      <c r="AL186" s="20" t="s">
        <v>1420</v>
      </c>
      <c r="AM186" s="20" t="s">
        <v>1132</v>
      </c>
      <c r="AN186" s="20" t="s">
        <v>1421</v>
      </c>
      <c r="AO186" s="20" t="s">
        <v>1116</v>
      </c>
    </row>
    <row r="187" customFormat="false" ht="22.5" hidden="false" customHeight="true" outlineLevel="0" collapsed="false">
      <c r="A187" s="19" t="s">
        <v>1684</v>
      </c>
      <c r="B187" s="20" t="s">
        <v>1092</v>
      </c>
      <c r="C187" s="20" t="s">
        <v>8</v>
      </c>
      <c r="D187" s="20" t="s">
        <v>1685</v>
      </c>
      <c r="E187" s="20" t="s">
        <v>1094</v>
      </c>
      <c r="F187" s="20" t="s">
        <v>1686</v>
      </c>
      <c r="G187" s="20" t="s">
        <v>1687</v>
      </c>
      <c r="H187" s="20" t="s">
        <v>1688</v>
      </c>
      <c r="I187" s="20" t="s">
        <v>1689</v>
      </c>
      <c r="J187" s="20"/>
      <c r="K187" s="20" t="s">
        <v>1690</v>
      </c>
      <c r="L187" s="20" t="s">
        <v>1691</v>
      </c>
      <c r="M187" s="20" t="s">
        <v>1691</v>
      </c>
      <c r="N187" s="20" t="s">
        <v>1094</v>
      </c>
      <c r="O187" s="20" t="s">
        <v>1168</v>
      </c>
      <c r="P187" s="20" t="s">
        <v>1143</v>
      </c>
      <c r="Q187" s="20"/>
      <c r="R187" s="20" t="s">
        <v>1094</v>
      </c>
      <c r="S187" s="20"/>
      <c r="T187" s="20"/>
      <c r="U187" s="20"/>
      <c r="V187" s="20"/>
      <c r="W187" s="20"/>
      <c r="X187" s="20"/>
      <c r="Y187" s="20"/>
      <c r="Z187" s="20" t="s">
        <v>1103</v>
      </c>
      <c r="AA187" s="20" t="s">
        <v>1144</v>
      </c>
      <c r="AB187" s="20" t="s">
        <v>8</v>
      </c>
      <c r="AC187" s="20" t="s">
        <v>1516</v>
      </c>
      <c r="AD187" s="20" t="s">
        <v>1105</v>
      </c>
      <c r="AE187" s="20" t="s">
        <v>1106</v>
      </c>
      <c r="AF187" s="20" t="s">
        <v>1107</v>
      </c>
      <c r="AG187" s="20"/>
      <c r="AH187" s="20" t="s">
        <v>1146</v>
      </c>
      <c r="AI187" s="20" t="s">
        <v>1110</v>
      </c>
      <c r="AJ187" s="20" t="s">
        <v>1683</v>
      </c>
      <c r="AK187" s="20" t="s">
        <v>1419</v>
      </c>
      <c r="AL187" s="20" t="s">
        <v>1420</v>
      </c>
      <c r="AM187" s="20" t="s">
        <v>1132</v>
      </c>
      <c r="AN187" s="20" t="s">
        <v>1421</v>
      </c>
      <c r="AO187" s="20" t="s">
        <v>1116</v>
      </c>
    </row>
    <row r="188" customFormat="false" ht="33" hidden="false" customHeight="false" outlineLevel="0" collapsed="false">
      <c r="A188" s="19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 t="s">
        <v>1679</v>
      </c>
      <c r="AK188" s="20" t="s">
        <v>1419</v>
      </c>
      <c r="AL188" s="20" t="s">
        <v>1680</v>
      </c>
      <c r="AM188" s="20" t="s">
        <v>1681</v>
      </c>
      <c r="AN188" s="20" t="s">
        <v>1682</v>
      </c>
      <c r="AO188" s="20" t="s">
        <v>1116</v>
      </c>
    </row>
    <row r="189" customFormat="false" ht="33" hidden="false" customHeight="true" outlineLevel="0" collapsed="false">
      <c r="A189" s="19" t="s">
        <v>320</v>
      </c>
      <c r="B189" s="20" t="s">
        <v>1092</v>
      </c>
      <c r="C189" s="20" t="s">
        <v>8</v>
      </c>
      <c r="D189" s="20" t="s">
        <v>319</v>
      </c>
      <c r="E189" s="20" t="s">
        <v>1094</v>
      </c>
      <c r="F189" s="20" t="s">
        <v>321</v>
      </c>
      <c r="G189" s="20" t="s">
        <v>1692</v>
      </c>
      <c r="H189" s="20" t="s">
        <v>1693</v>
      </c>
      <c r="I189" s="20" t="s">
        <v>1694</v>
      </c>
      <c r="J189" s="20" t="s">
        <v>1695</v>
      </c>
      <c r="K189" s="20" t="s">
        <v>894</v>
      </c>
      <c r="L189" s="20" t="s">
        <v>1696</v>
      </c>
      <c r="M189" s="20" t="s">
        <v>1697</v>
      </c>
      <c r="N189" s="20" t="s">
        <v>1094</v>
      </c>
      <c r="O189" s="20" t="s">
        <v>1530</v>
      </c>
      <c r="P189" s="20" t="s">
        <v>1144</v>
      </c>
      <c r="Q189" s="20"/>
      <c r="R189" s="20"/>
      <c r="S189" s="20" t="s">
        <v>1094</v>
      </c>
      <c r="T189" s="20"/>
      <c r="U189" s="20" t="s">
        <v>1094</v>
      </c>
      <c r="V189" s="20"/>
      <c r="W189" s="20"/>
      <c r="X189" s="20"/>
      <c r="Y189" s="20"/>
      <c r="Z189" s="20" t="s">
        <v>1103</v>
      </c>
      <c r="AA189" s="20" t="s">
        <v>1102</v>
      </c>
      <c r="AB189" s="20" t="s">
        <v>8</v>
      </c>
      <c r="AC189" s="20" t="s">
        <v>1698</v>
      </c>
      <c r="AD189" s="20" t="s">
        <v>1103</v>
      </c>
      <c r="AE189" s="20" t="s">
        <v>1106</v>
      </c>
      <c r="AF189" s="20" t="s">
        <v>1107</v>
      </c>
      <c r="AG189" s="20"/>
      <c r="AH189" s="20" t="s">
        <v>1109</v>
      </c>
      <c r="AI189" s="20" t="s">
        <v>1208</v>
      </c>
      <c r="AJ189" s="20" t="s">
        <v>1699</v>
      </c>
      <c r="AK189" s="20" t="s">
        <v>1268</v>
      </c>
      <c r="AL189" s="20" t="s">
        <v>1149</v>
      </c>
      <c r="AM189" s="20" t="s">
        <v>1132</v>
      </c>
      <c r="AN189" s="20" t="s">
        <v>1272</v>
      </c>
      <c r="AO189" s="20" t="s">
        <v>1116</v>
      </c>
    </row>
    <row r="190" customFormat="false" ht="33" hidden="false" customHeight="false" outlineLevel="0" collapsed="false">
      <c r="A190" s="19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 t="s">
        <v>1700</v>
      </c>
      <c r="AK190" s="20" t="s">
        <v>1268</v>
      </c>
      <c r="AL190" s="20" t="s">
        <v>1149</v>
      </c>
      <c r="AM190" s="20" t="s">
        <v>1132</v>
      </c>
      <c r="AN190" s="20" t="s">
        <v>1272</v>
      </c>
      <c r="AO190" s="20" t="s">
        <v>1116</v>
      </c>
    </row>
    <row r="191" customFormat="false" ht="43.5" hidden="false" customHeight="false" outlineLevel="0" collapsed="false">
      <c r="A191" s="19" t="s">
        <v>328</v>
      </c>
      <c r="B191" s="20" t="s">
        <v>1092</v>
      </c>
      <c r="C191" s="20" t="s">
        <v>8</v>
      </c>
      <c r="D191" s="20" t="s">
        <v>327</v>
      </c>
      <c r="E191" s="20" t="s">
        <v>1094</v>
      </c>
      <c r="F191" s="20" t="s">
        <v>329</v>
      </c>
      <c r="G191" s="20" t="s">
        <v>1701</v>
      </c>
      <c r="H191" s="20" t="s">
        <v>1702</v>
      </c>
      <c r="I191" s="20" t="s">
        <v>1703</v>
      </c>
      <c r="J191" s="20" t="s">
        <v>1704</v>
      </c>
      <c r="K191" s="20" t="s">
        <v>1705</v>
      </c>
      <c r="L191" s="20" t="s">
        <v>1706</v>
      </c>
      <c r="M191" s="20" t="s">
        <v>1707</v>
      </c>
      <c r="N191" s="20" t="s">
        <v>1094</v>
      </c>
      <c r="O191" s="20" t="s">
        <v>1216</v>
      </c>
      <c r="P191" s="20" t="s">
        <v>1144</v>
      </c>
      <c r="Q191" s="20"/>
      <c r="R191" s="20" t="s">
        <v>1094</v>
      </c>
      <c r="S191" s="20" t="s">
        <v>1094</v>
      </c>
      <c r="T191" s="20"/>
      <c r="U191" s="20"/>
      <c r="V191" s="20"/>
      <c r="W191" s="20"/>
      <c r="X191" s="20" t="s">
        <v>1094</v>
      </c>
      <c r="Y191" s="20"/>
      <c r="Z191" s="20" t="s">
        <v>1103</v>
      </c>
      <c r="AA191" s="20" t="s">
        <v>1143</v>
      </c>
      <c r="AB191" s="20" t="s">
        <v>8</v>
      </c>
      <c r="AC191" s="20" t="s">
        <v>1708</v>
      </c>
      <c r="AD191" s="20" t="s">
        <v>1094</v>
      </c>
      <c r="AE191" s="20" t="s">
        <v>1106</v>
      </c>
      <c r="AF191" s="20" t="s">
        <v>1107</v>
      </c>
      <c r="AG191" s="20"/>
      <c r="AH191" s="20" t="s">
        <v>1109</v>
      </c>
      <c r="AI191" s="20" t="s">
        <v>1169</v>
      </c>
      <c r="AJ191" s="20" t="s">
        <v>1709</v>
      </c>
      <c r="AK191" s="20" t="s">
        <v>1652</v>
      </c>
      <c r="AL191" s="20" t="s">
        <v>1659</v>
      </c>
      <c r="AM191" s="20" t="s">
        <v>1132</v>
      </c>
      <c r="AN191" s="20" t="s">
        <v>1660</v>
      </c>
      <c r="AO191" s="20" t="s">
        <v>1290</v>
      </c>
    </row>
    <row r="192" customFormat="false" ht="54" hidden="false" customHeight="true" outlineLevel="0" collapsed="false">
      <c r="A192" s="19" t="s">
        <v>1710</v>
      </c>
      <c r="B192" s="20" t="s">
        <v>1092</v>
      </c>
      <c r="C192" s="20" t="s">
        <v>8</v>
      </c>
      <c r="D192" s="20" t="s">
        <v>1711</v>
      </c>
      <c r="E192" s="20" t="s">
        <v>1094</v>
      </c>
      <c r="F192" s="20" t="s">
        <v>1712</v>
      </c>
      <c r="G192" s="20" t="s">
        <v>1713</v>
      </c>
      <c r="H192" s="20" t="s">
        <v>1714</v>
      </c>
      <c r="I192" s="20" t="s">
        <v>1715</v>
      </c>
      <c r="J192" s="20" t="s">
        <v>1716</v>
      </c>
      <c r="K192" s="20" t="s">
        <v>1717</v>
      </c>
      <c r="L192" s="20" t="s">
        <v>1718</v>
      </c>
      <c r="M192" s="20" t="s">
        <v>1719</v>
      </c>
      <c r="N192" s="20" t="s">
        <v>1094</v>
      </c>
      <c r="O192" s="20" t="s">
        <v>1530</v>
      </c>
      <c r="P192" s="20" t="s">
        <v>1144</v>
      </c>
      <c r="Q192" s="20" t="s">
        <v>1094</v>
      </c>
      <c r="R192" s="20"/>
      <c r="S192" s="20"/>
      <c r="T192" s="20"/>
      <c r="U192" s="20"/>
      <c r="V192" s="20"/>
      <c r="W192" s="20"/>
      <c r="X192" s="20"/>
      <c r="Y192" s="20"/>
      <c r="Z192" s="20" t="s">
        <v>1103</v>
      </c>
      <c r="AA192" s="20" t="s">
        <v>1103</v>
      </c>
      <c r="AB192" s="20" t="s">
        <v>8</v>
      </c>
      <c r="AC192" s="20" t="s">
        <v>1127</v>
      </c>
      <c r="AD192" s="20" t="s">
        <v>1144</v>
      </c>
      <c r="AE192" s="20" t="s">
        <v>1106</v>
      </c>
      <c r="AF192" s="20" t="s">
        <v>1107</v>
      </c>
      <c r="AG192" s="20"/>
      <c r="AH192" s="20" t="s">
        <v>1109</v>
      </c>
      <c r="AI192" s="20" t="s">
        <v>1720</v>
      </c>
      <c r="AJ192" s="20" t="s">
        <v>1721</v>
      </c>
      <c r="AK192" s="20" t="s">
        <v>1637</v>
      </c>
      <c r="AL192" s="20" t="s">
        <v>1366</v>
      </c>
      <c r="AM192" s="20" t="s">
        <v>1367</v>
      </c>
      <c r="AN192" s="20" t="s">
        <v>1638</v>
      </c>
      <c r="AO192" s="20" t="s">
        <v>1116</v>
      </c>
    </row>
    <row r="193" customFormat="false" ht="54" hidden="false" customHeight="false" outlineLevel="0" collapsed="false">
      <c r="A193" s="19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 t="s">
        <v>1722</v>
      </c>
      <c r="AK193" s="20" t="s">
        <v>1637</v>
      </c>
      <c r="AL193" s="20" t="s">
        <v>1366</v>
      </c>
      <c r="AM193" s="20" t="s">
        <v>1367</v>
      </c>
      <c r="AN193" s="20" t="s">
        <v>1638</v>
      </c>
      <c r="AO193" s="20" t="s">
        <v>1116</v>
      </c>
    </row>
    <row r="194" customFormat="false" ht="54" hidden="false" customHeight="false" outlineLevel="0" collapsed="false">
      <c r="A194" s="19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 t="s">
        <v>1640</v>
      </c>
      <c r="AK194" s="20" t="s">
        <v>1637</v>
      </c>
      <c r="AL194" s="20" t="s">
        <v>1641</v>
      </c>
      <c r="AM194" s="20" t="s">
        <v>1590</v>
      </c>
      <c r="AN194" s="20" t="s">
        <v>1642</v>
      </c>
      <c r="AO194" s="20" t="s">
        <v>1116</v>
      </c>
    </row>
    <row r="195" customFormat="false" ht="54" hidden="false" customHeight="false" outlineLevel="0" collapsed="false">
      <c r="A195" s="19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 t="s">
        <v>1636</v>
      </c>
      <c r="AK195" s="20" t="s">
        <v>1637</v>
      </c>
      <c r="AL195" s="20" t="s">
        <v>1366</v>
      </c>
      <c r="AM195" s="20" t="s">
        <v>1367</v>
      </c>
      <c r="AN195" s="20" t="s">
        <v>1638</v>
      </c>
      <c r="AO195" s="20" t="s">
        <v>1116</v>
      </c>
    </row>
    <row r="196" customFormat="false" ht="54" hidden="false" customHeight="false" outlineLevel="0" collapsed="false">
      <c r="A196" s="19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 t="s">
        <v>1640</v>
      </c>
      <c r="AK196" s="20" t="s">
        <v>1637</v>
      </c>
      <c r="AL196" s="20" t="s">
        <v>1641</v>
      </c>
      <c r="AM196" s="20" t="s">
        <v>1590</v>
      </c>
      <c r="AN196" s="20" t="s">
        <v>1642</v>
      </c>
      <c r="AO196" s="20" t="s">
        <v>1116</v>
      </c>
    </row>
    <row r="197" customFormat="false" ht="54" hidden="false" customHeight="false" outlineLevel="0" collapsed="false">
      <c r="A197" s="19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 t="s">
        <v>1723</v>
      </c>
      <c r="AK197" s="20" t="s">
        <v>1637</v>
      </c>
      <c r="AL197" s="20" t="s">
        <v>1366</v>
      </c>
      <c r="AM197" s="20" t="s">
        <v>1367</v>
      </c>
      <c r="AN197" s="20" t="s">
        <v>1638</v>
      </c>
      <c r="AO197" s="20" t="s">
        <v>1116</v>
      </c>
    </row>
    <row r="198" customFormat="false" ht="54" hidden="false" customHeight="true" outlineLevel="0" collapsed="false">
      <c r="A198" s="19" t="s">
        <v>1724</v>
      </c>
      <c r="B198" s="20" t="s">
        <v>1092</v>
      </c>
      <c r="C198" s="20" t="s">
        <v>8</v>
      </c>
      <c r="D198" s="20" t="s">
        <v>1725</v>
      </c>
      <c r="E198" s="20" t="s">
        <v>1094</v>
      </c>
      <c r="F198" s="20" t="s">
        <v>1726</v>
      </c>
      <c r="G198" s="20" t="s">
        <v>1727</v>
      </c>
      <c r="H198" s="20" t="s">
        <v>1728</v>
      </c>
      <c r="I198" s="20" t="s">
        <v>1729</v>
      </c>
      <c r="J198" s="20" t="s">
        <v>1730</v>
      </c>
      <c r="K198" s="20" t="s">
        <v>1731</v>
      </c>
      <c r="L198" s="20" t="s">
        <v>1732</v>
      </c>
      <c r="M198" s="20" t="s">
        <v>1732</v>
      </c>
      <c r="N198" s="20" t="s">
        <v>1094</v>
      </c>
      <c r="O198" s="20" t="s">
        <v>1216</v>
      </c>
      <c r="P198" s="20" t="s">
        <v>1103</v>
      </c>
      <c r="Q198" s="20"/>
      <c r="R198" s="20"/>
      <c r="S198" s="20"/>
      <c r="T198" s="20"/>
      <c r="U198" s="20"/>
      <c r="V198" s="20"/>
      <c r="W198" s="20" t="s">
        <v>1094</v>
      </c>
      <c r="X198" s="20"/>
      <c r="Y198" s="20"/>
      <c r="Z198" s="20" t="s">
        <v>1167</v>
      </c>
      <c r="AA198" s="20" t="s">
        <v>1103</v>
      </c>
      <c r="AB198" s="20" t="s">
        <v>8</v>
      </c>
      <c r="AC198" s="20" t="s">
        <v>1325</v>
      </c>
      <c r="AD198" s="20" t="s">
        <v>1144</v>
      </c>
      <c r="AE198" s="20" t="s">
        <v>1106</v>
      </c>
      <c r="AF198" s="20" t="s">
        <v>1107</v>
      </c>
      <c r="AG198" s="20"/>
      <c r="AH198" s="20" t="s">
        <v>1109</v>
      </c>
      <c r="AI198" s="20" t="s">
        <v>1354</v>
      </c>
      <c r="AJ198" s="20" t="s">
        <v>1733</v>
      </c>
      <c r="AK198" s="20" t="s">
        <v>1637</v>
      </c>
      <c r="AL198" s="20" t="s">
        <v>1366</v>
      </c>
      <c r="AM198" s="20" t="s">
        <v>1367</v>
      </c>
      <c r="AN198" s="20" t="s">
        <v>1638</v>
      </c>
      <c r="AO198" s="20" t="s">
        <v>1116</v>
      </c>
    </row>
    <row r="199" customFormat="false" ht="54" hidden="false" customHeight="false" outlineLevel="0" collapsed="false">
      <c r="A199" s="19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 t="s">
        <v>1722</v>
      </c>
      <c r="AK199" s="20" t="s">
        <v>1637</v>
      </c>
      <c r="AL199" s="20" t="s">
        <v>1366</v>
      </c>
      <c r="AM199" s="20" t="s">
        <v>1367</v>
      </c>
      <c r="AN199" s="20" t="s">
        <v>1638</v>
      </c>
      <c r="AO199" s="20" t="s">
        <v>1116</v>
      </c>
    </row>
    <row r="200" customFormat="false" ht="54" hidden="false" customHeight="true" outlineLevel="0" collapsed="false">
      <c r="A200" s="19" t="s">
        <v>1734</v>
      </c>
      <c r="B200" s="20" t="s">
        <v>1092</v>
      </c>
      <c r="C200" s="20" t="s">
        <v>8</v>
      </c>
      <c r="D200" s="20" t="s">
        <v>1735</v>
      </c>
      <c r="E200" s="20" t="s">
        <v>1094</v>
      </c>
      <c r="F200" s="20" t="s">
        <v>1736</v>
      </c>
      <c r="G200" s="20" t="s">
        <v>1571</v>
      </c>
      <c r="H200" s="20" t="s">
        <v>1572</v>
      </c>
      <c r="I200" s="20" t="s">
        <v>1737</v>
      </c>
      <c r="J200" s="20" t="s">
        <v>1738</v>
      </c>
      <c r="K200" s="20" t="s">
        <v>1739</v>
      </c>
      <c r="L200" s="20" t="s">
        <v>1740</v>
      </c>
      <c r="M200" s="20" t="s">
        <v>1741</v>
      </c>
      <c r="N200" s="20" t="s">
        <v>1094</v>
      </c>
      <c r="O200" s="20" t="s">
        <v>1530</v>
      </c>
      <c r="P200" s="20" t="s">
        <v>1167</v>
      </c>
      <c r="Q200" s="20"/>
      <c r="R200" s="20"/>
      <c r="S200" s="20"/>
      <c r="T200" s="20"/>
      <c r="U200" s="20" t="s">
        <v>1094</v>
      </c>
      <c r="V200" s="20"/>
      <c r="W200" s="20" t="s">
        <v>1094</v>
      </c>
      <c r="X200" s="20"/>
      <c r="Y200" s="20"/>
      <c r="Z200" s="20" t="s">
        <v>1103</v>
      </c>
      <c r="AA200" s="20" t="s">
        <v>1143</v>
      </c>
      <c r="AB200" s="20" t="s">
        <v>8</v>
      </c>
      <c r="AC200" s="20" t="s">
        <v>1742</v>
      </c>
      <c r="AD200" s="20" t="s">
        <v>1144</v>
      </c>
      <c r="AE200" s="20" t="s">
        <v>1106</v>
      </c>
      <c r="AF200" s="20" t="s">
        <v>1107</v>
      </c>
      <c r="AG200" s="20"/>
      <c r="AH200" s="20" t="s">
        <v>1295</v>
      </c>
      <c r="AI200" s="20" t="s">
        <v>1256</v>
      </c>
      <c r="AJ200" s="20" t="s">
        <v>1743</v>
      </c>
      <c r="AK200" s="20" t="s">
        <v>1637</v>
      </c>
      <c r="AL200" s="20" t="s">
        <v>1366</v>
      </c>
      <c r="AM200" s="20" t="s">
        <v>1367</v>
      </c>
      <c r="AN200" s="20" t="s">
        <v>1638</v>
      </c>
      <c r="AO200" s="20" t="s">
        <v>1116</v>
      </c>
    </row>
    <row r="201" customFormat="false" ht="54" hidden="false" customHeight="false" outlineLevel="0" collapsed="false">
      <c r="A201" s="19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 t="s">
        <v>1744</v>
      </c>
      <c r="AK201" s="20" t="s">
        <v>1637</v>
      </c>
      <c r="AL201" s="20" t="s">
        <v>1366</v>
      </c>
      <c r="AM201" s="20" t="s">
        <v>1367</v>
      </c>
      <c r="AN201" s="20" t="s">
        <v>1638</v>
      </c>
      <c r="AO201" s="20" t="s">
        <v>1116</v>
      </c>
    </row>
    <row r="202" customFormat="false" ht="64.5" hidden="false" customHeight="true" outlineLevel="0" collapsed="false">
      <c r="A202" s="19" t="s">
        <v>344</v>
      </c>
      <c r="B202" s="20" t="s">
        <v>1092</v>
      </c>
      <c r="C202" s="20" t="s">
        <v>8</v>
      </c>
      <c r="D202" s="20" t="s">
        <v>343</v>
      </c>
      <c r="E202" s="20" t="s">
        <v>1094</v>
      </c>
      <c r="F202" s="20" t="s">
        <v>345</v>
      </c>
      <c r="G202" s="20" t="s">
        <v>1745</v>
      </c>
      <c r="H202" s="20" t="s">
        <v>1746</v>
      </c>
      <c r="I202" s="20" t="s">
        <v>1747</v>
      </c>
      <c r="J202" s="20" t="s">
        <v>1748</v>
      </c>
      <c r="K202" s="20" t="s">
        <v>904</v>
      </c>
      <c r="L202" s="20" t="s">
        <v>1749</v>
      </c>
      <c r="M202" s="20" t="s">
        <v>1750</v>
      </c>
      <c r="N202" s="20" t="s">
        <v>1094</v>
      </c>
      <c r="O202" s="20" t="s">
        <v>1530</v>
      </c>
      <c r="P202" s="20" t="s">
        <v>1102</v>
      </c>
      <c r="Q202" s="20"/>
      <c r="R202" s="20" t="s">
        <v>1094</v>
      </c>
      <c r="S202" s="20"/>
      <c r="T202" s="20"/>
      <c r="U202" s="20"/>
      <c r="V202" s="20" t="s">
        <v>1094</v>
      </c>
      <c r="W202" s="20"/>
      <c r="X202" s="20"/>
      <c r="Y202" s="20"/>
      <c r="Z202" s="20" t="s">
        <v>1103</v>
      </c>
      <c r="AA202" s="20" t="s">
        <v>1103</v>
      </c>
      <c r="AB202" s="20" t="s">
        <v>8</v>
      </c>
      <c r="AC202" s="20" t="s">
        <v>1512</v>
      </c>
      <c r="AD202" s="20" t="s">
        <v>1144</v>
      </c>
      <c r="AE202" s="20" t="s">
        <v>1106</v>
      </c>
      <c r="AF202" s="20" t="s">
        <v>1107</v>
      </c>
      <c r="AG202" s="20"/>
      <c r="AH202" s="20" t="s">
        <v>1109</v>
      </c>
      <c r="AI202" s="20" t="s">
        <v>1354</v>
      </c>
      <c r="AJ202" s="20" t="s">
        <v>1577</v>
      </c>
      <c r="AK202" s="20" t="s">
        <v>1578</v>
      </c>
      <c r="AL202" s="20" t="s">
        <v>1579</v>
      </c>
      <c r="AM202" s="20" t="s">
        <v>1572</v>
      </c>
      <c r="AN202" s="20" t="s">
        <v>1580</v>
      </c>
      <c r="AO202" s="20" t="s">
        <v>1116</v>
      </c>
    </row>
    <row r="203" customFormat="false" ht="64.5" hidden="false" customHeight="false" outlineLevel="0" collapsed="false">
      <c r="A203" s="19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 t="s">
        <v>1751</v>
      </c>
      <c r="AK203" s="20" t="s">
        <v>1578</v>
      </c>
      <c r="AL203" s="20" t="s">
        <v>1571</v>
      </c>
      <c r="AM203" s="20" t="s">
        <v>1572</v>
      </c>
      <c r="AN203" s="20" t="s">
        <v>1580</v>
      </c>
      <c r="AO203" s="20" t="s">
        <v>1116</v>
      </c>
    </row>
    <row r="204" customFormat="false" ht="64.5" hidden="false" customHeight="false" outlineLevel="0" collapsed="false">
      <c r="A204" s="19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 t="s">
        <v>1587</v>
      </c>
      <c r="AK204" s="20" t="s">
        <v>1578</v>
      </c>
      <c r="AL204" s="20" t="s">
        <v>1579</v>
      </c>
      <c r="AM204" s="20" t="s">
        <v>1572</v>
      </c>
      <c r="AN204" s="20" t="s">
        <v>1580</v>
      </c>
      <c r="AO204" s="20" t="s">
        <v>1116</v>
      </c>
    </row>
    <row r="205" customFormat="false" ht="64.5" hidden="false" customHeight="false" outlineLevel="0" collapsed="false">
      <c r="A205" s="19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 t="s">
        <v>1582</v>
      </c>
      <c r="AK205" s="20" t="s">
        <v>1578</v>
      </c>
      <c r="AL205" s="20" t="s">
        <v>1579</v>
      </c>
      <c r="AM205" s="20" t="s">
        <v>1572</v>
      </c>
      <c r="AN205" s="20" t="s">
        <v>1580</v>
      </c>
      <c r="AO205" s="20" t="s">
        <v>1116</v>
      </c>
    </row>
    <row r="206" customFormat="false" ht="64.5" hidden="false" customHeight="false" outlineLevel="0" collapsed="false">
      <c r="A206" s="19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 t="s">
        <v>1583</v>
      </c>
      <c r="AK206" s="20" t="s">
        <v>1578</v>
      </c>
      <c r="AL206" s="20" t="s">
        <v>1579</v>
      </c>
      <c r="AM206" s="20" t="s">
        <v>1572</v>
      </c>
      <c r="AN206" s="20" t="s">
        <v>1580</v>
      </c>
      <c r="AO206" s="20" t="s">
        <v>1116</v>
      </c>
    </row>
    <row r="207" customFormat="false" ht="54" hidden="false" customHeight="true" outlineLevel="0" collapsed="false">
      <c r="A207" s="19" t="s">
        <v>1752</v>
      </c>
      <c r="B207" s="20" t="s">
        <v>1092</v>
      </c>
      <c r="C207" s="20" t="s">
        <v>8</v>
      </c>
      <c r="D207" s="20" t="s">
        <v>1753</v>
      </c>
      <c r="E207" s="20" t="s">
        <v>1094</v>
      </c>
      <c r="F207" s="20" t="s">
        <v>1754</v>
      </c>
      <c r="G207" s="20" t="s">
        <v>1755</v>
      </c>
      <c r="H207" s="20" t="s">
        <v>1756</v>
      </c>
      <c r="I207" s="20" t="s">
        <v>1757</v>
      </c>
      <c r="J207" s="20"/>
      <c r="K207" s="20" t="s">
        <v>1758</v>
      </c>
      <c r="L207" s="20" t="s">
        <v>1759</v>
      </c>
      <c r="M207" s="20" t="s">
        <v>1760</v>
      </c>
      <c r="N207" s="20" t="s">
        <v>1094</v>
      </c>
      <c r="O207" s="20" t="s">
        <v>1761</v>
      </c>
      <c r="P207" s="20" t="s">
        <v>1143</v>
      </c>
      <c r="Q207" s="20"/>
      <c r="R207" s="20" t="s">
        <v>1094</v>
      </c>
      <c r="S207" s="20"/>
      <c r="T207" s="20"/>
      <c r="U207" s="20"/>
      <c r="V207" s="20"/>
      <c r="W207" s="20"/>
      <c r="X207" s="20"/>
      <c r="Y207" s="20"/>
      <c r="Z207" s="20" t="s">
        <v>1103</v>
      </c>
      <c r="AA207" s="20" t="s">
        <v>1144</v>
      </c>
      <c r="AB207" s="20" t="s">
        <v>8</v>
      </c>
      <c r="AC207" s="20" t="s">
        <v>1406</v>
      </c>
      <c r="AD207" s="20" t="s">
        <v>1105</v>
      </c>
      <c r="AE207" s="20" t="s">
        <v>1106</v>
      </c>
      <c r="AF207" s="20" t="s">
        <v>1107</v>
      </c>
      <c r="AG207" s="20"/>
      <c r="AH207" s="20" t="s">
        <v>1146</v>
      </c>
      <c r="AI207" s="20" t="s">
        <v>1110</v>
      </c>
      <c r="AJ207" s="20" t="s">
        <v>1636</v>
      </c>
      <c r="AK207" s="20" t="s">
        <v>1637</v>
      </c>
      <c r="AL207" s="20" t="s">
        <v>1366</v>
      </c>
      <c r="AM207" s="20" t="s">
        <v>1367</v>
      </c>
      <c r="AN207" s="20" t="s">
        <v>1638</v>
      </c>
      <c r="AO207" s="20" t="s">
        <v>1116</v>
      </c>
    </row>
    <row r="208" customFormat="false" ht="54" hidden="false" customHeight="false" outlineLevel="0" collapsed="false">
      <c r="A208" s="19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 t="s">
        <v>1759</v>
      </c>
      <c r="AK208" s="20" t="s">
        <v>1637</v>
      </c>
      <c r="AL208" s="20" t="s">
        <v>1762</v>
      </c>
      <c r="AM208" s="20" t="s">
        <v>1763</v>
      </c>
      <c r="AN208" s="20" t="s">
        <v>1764</v>
      </c>
      <c r="AO208" s="20" t="s">
        <v>1116</v>
      </c>
    </row>
    <row r="209" customFormat="false" ht="54" hidden="false" customHeight="false" outlineLevel="0" collapsed="false">
      <c r="A209" s="19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 t="s">
        <v>1765</v>
      </c>
      <c r="AK209" s="20" t="s">
        <v>1637</v>
      </c>
      <c r="AL209" s="20" t="s">
        <v>1366</v>
      </c>
      <c r="AM209" s="20" t="s">
        <v>1367</v>
      </c>
      <c r="AN209" s="20" t="s">
        <v>1638</v>
      </c>
      <c r="AO209" s="20" t="s">
        <v>1116</v>
      </c>
    </row>
    <row r="210" customFormat="false" ht="54" hidden="false" customHeight="false" outlineLevel="0" collapsed="false">
      <c r="A210" s="19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 t="s">
        <v>1759</v>
      </c>
      <c r="AK210" s="20" t="s">
        <v>1637</v>
      </c>
      <c r="AL210" s="20" t="s">
        <v>1762</v>
      </c>
      <c r="AM210" s="20" t="s">
        <v>1763</v>
      </c>
      <c r="AN210" s="20" t="s">
        <v>1764</v>
      </c>
      <c r="AO210" s="20" t="s">
        <v>1116</v>
      </c>
    </row>
    <row r="211" customFormat="false" ht="54" hidden="false" customHeight="false" outlineLevel="0" collapsed="false">
      <c r="A211" s="19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 t="s">
        <v>1636</v>
      </c>
      <c r="AK211" s="20" t="s">
        <v>1637</v>
      </c>
      <c r="AL211" s="20" t="s">
        <v>1366</v>
      </c>
      <c r="AM211" s="20" t="s">
        <v>1367</v>
      </c>
      <c r="AN211" s="20" t="s">
        <v>1638</v>
      </c>
      <c r="AO211" s="20" t="s">
        <v>1116</v>
      </c>
    </row>
    <row r="212" customFormat="false" ht="54" hidden="false" customHeight="true" outlineLevel="0" collapsed="false">
      <c r="A212" s="19" t="s">
        <v>1766</v>
      </c>
      <c r="B212" s="20" t="s">
        <v>1092</v>
      </c>
      <c r="C212" s="20" t="s">
        <v>8</v>
      </c>
      <c r="D212" s="20" t="s">
        <v>1767</v>
      </c>
      <c r="E212" s="20" t="s">
        <v>1094</v>
      </c>
      <c r="F212" s="20" t="s">
        <v>1768</v>
      </c>
      <c r="G212" s="20" t="s">
        <v>1769</v>
      </c>
      <c r="H212" s="20" t="s">
        <v>1770</v>
      </c>
      <c r="I212" s="20" t="s">
        <v>1771</v>
      </c>
      <c r="J212" s="20" t="s">
        <v>1772</v>
      </c>
      <c r="K212" s="20" t="s">
        <v>1773</v>
      </c>
      <c r="L212" s="20" t="s">
        <v>1774</v>
      </c>
      <c r="M212" s="20" t="s">
        <v>1774</v>
      </c>
      <c r="N212" s="20" t="s">
        <v>1094</v>
      </c>
      <c r="O212" s="20" t="s">
        <v>1624</v>
      </c>
      <c r="P212" s="20" t="s">
        <v>1144</v>
      </c>
      <c r="Q212" s="20"/>
      <c r="R212" s="20" t="s">
        <v>1094</v>
      </c>
      <c r="S212" s="20"/>
      <c r="T212" s="20" t="s">
        <v>1094</v>
      </c>
      <c r="U212" s="20" t="s">
        <v>1094</v>
      </c>
      <c r="V212" s="20"/>
      <c r="W212" s="20"/>
      <c r="X212" s="20"/>
      <c r="Y212" s="20"/>
      <c r="Z212" s="20" t="s">
        <v>1103</v>
      </c>
      <c r="AA212" s="20" t="s">
        <v>1143</v>
      </c>
      <c r="AB212" s="20" t="s">
        <v>8</v>
      </c>
      <c r="AC212" s="20" t="s">
        <v>1497</v>
      </c>
      <c r="AD212" s="20" t="s">
        <v>1105</v>
      </c>
      <c r="AE212" s="20" t="s">
        <v>1106</v>
      </c>
      <c r="AF212" s="20" t="s">
        <v>1107</v>
      </c>
      <c r="AG212" s="20"/>
      <c r="AH212" s="20" t="s">
        <v>1109</v>
      </c>
      <c r="AI212" s="20" t="s">
        <v>1110</v>
      </c>
      <c r="AJ212" s="20" t="s">
        <v>1775</v>
      </c>
      <c r="AK212" s="20" t="s">
        <v>1637</v>
      </c>
      <c r="AL212" s="20" t="s">
        <v>1366</v>
      </c>
      <c r="AM212" s="20" t="s">
        <v>1367</v>
      </c>
      <c r="AN212" s="20" t="s">
        <v>1638</v>
      </c>
      <c r="AO212" s="20" t="s">
        <v>1116</v>
      </c>
    </row>
    <row r="213" customFormat="false" ht="54" hidden="false" customHeight="false" outlineLevel="0" collapsed="false">
      <c r="A213" s="19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 t="s">
        <v>1776</v>
      </c>
      <c r="AK213" s="20" t="s">
        <v>1637</v>
      </c>
      <c r="AL213" s="20" t="s">
        <v>1366</v>
      </c>
      <c r="AM213" s="20" t="s">
        <v>1367</v>
      </c>
      <c r="AN213" s="20" t="s">
        <v>1638</v>
      </c>
      <c r="AO213" s="20" t="s">
        <v>1116</v>
      </c>
    </row>
    <row r="214" customFormat="false" ht="54" hidden="false" customHeight="false" outlineLevel="0" collapsed="false">
      <c r="A214" s="19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 t="s">
        <v>1777</v>
      </c>
      <c r="AK214" s="20" t="s">
        <v>1637</v>
      </c>
      <c r="AL214" s="20" t="s">
        <v>1778</v>
      </c>
      <c r="AM214" s="20" t="s">
        <v>1367</v>
      </c>
      <c r="AN214" s="20" t="s">
        <v>1779</v>
      </c>
      <c r="AO214" s="20" t="s">
        <v>1116</v>
      </c>
    </row>
    <row r="215" customFormat="false" ht="54" hidden="false" customHeight="false" outlineLevel="0" collapsed="false">
      <c r="A215" s="19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 t="s">
        <v>1775</v>
      </c>
      <c r="AK215" s="20" t="s">
        <v>1637</v>
      </c>
      <c r="AL215" s="20" t="s">
        <v>1366</v>
      </c>
      <c r="AM215" s="20" t="s">
        <v>1367</v>
      </c>
      <c r="AN215" s="20" t="s">
        <v>1638</v>
      </c>
      <c r="AO215" s="20" t="s">
        <v>1116</v>
      </c>
    </row>
    <row r="216" customFormat="false" ht="54" hidden="false" customHeight="false" outlineLevel="0" collapsed="false">
      <c r="A216" s="19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 t="s">
        <v>1776</v>
      </c>
      <c r="AK216" s="20" t="s">
        <v>1637</v>
      </c>
      <c r="AL216" s="20" t="s">
        <v>1366</v>
      </c>
      <c r="AM216" s="20" t="s">
        <v>1367</v>
      </c>
      <c r="AN216" s="20" t="s">
        <v>1638</v>
      </c>
      <c r="AO216" s="20" t="s">
        <v>1116</v>
      </c>
    </row>
    <row r="217" customFormat="false" ht="54" hidden="false" customHeight="false" outlineLevel="0" collapsed="false">
      <c r="A217" s="19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 t="s">
        <v>1780</v>
      </c>
      <c r="AK217" s="20" t="s">
        <v>1637</v>
      </c>
      <c r="AL217" s="20" t="s">
        <v>1366</v>
      </c>
      <c r="AM217" s="20" t="s">
        <v>1367</v>
      </c>
      <c r="AN217" s="20" t="s">
        <v>1638</v>
      </c>
      <c r="AO217" s="20" t="s">
        <v>1116</v>
      </c>
    </row>
    <row r="218" customFormat="false" ht="43.5" hidden="false" customHeight="false" outlineLevel="0" collapsed="false">
      <c r="A218" s="19" t="s">
        <v>1781</v>
      </c>
      <c r="B218" s="20" t="s">
        <v>1092</v>
      </c>
      <c r="C218" s="20" t="s">
        <v>8</v>
      </c>
      <c r="D218" s="20" t="s">
        <v>1782</v>
      </c>
      <c r="E218" s="20" t="s">
        <v>1094</v>
      </c>
      <c r="F218" s="20" t="s">
        <v>1783</v>
      </c>
      <c r="G218" s="20" t="s">
        <v>1784</v>
      </c>
      <c r="H218" s="20" t="s">
        <v>1785</v>
      </c>
      <c r="I218" s="20" t="s">
        <v>1786</v>
      </c>
      <c r="J218" s="20"/>
      <c r="K218" s="20" t="s">
        <v>1787</v>
      </c>
      <c r="L218" s="20" t="s">
        <v>1788</v>
      </c>
      <c r="M218" s="20" t="s">
        <v>1788</v>
      </c>
      <c r="N218" s="20" t="s">
        <v>1094</v>
      </c>
      <c r="O218" s="20" t="s">
        <v>1761</v>
      </c>
      <c r="P218" s="20" t="s">
        <v>1167</v>
      </c>
      <c r="Q218" s="20" t="s">
        <v>1094</v>
      </c>
      <c r="R218" s="20"/>
      <c r="S218" s="20"/>
      <c r="T218" s="20"/>
      <c r="U218" s="20"/>
      <c r="V218" s="20"/>
      <c r="W218" s="20"/>
      <c r="X218" s="20"/>
      <c r="Y218" s="20"/>
      <c r="Z218" s="20" t="s">
        <v>1103</v>
      </c>
      <c r="AA218" s="20" t="s">
        <v>1103</v>
      </c>
      <c r="AB218" s="20" t="s">
        <v>8</v>
      </c>
      <c r="AC218" s="20" t="s">
        <v>1127</v>
      </c>
      <c r="AD218" s="20" t="s">
        <v>1105</v>
      </c>
      <c r="AE218" s="20" t="s">
        <v>1106</v>
      </c>
      <c r="AF218" s="20" t="s">
        <v>1107</v>
      </c>
      <c r="AG218" s="20"/>
      <c r="AH218" s="20" t="s">
        <v>1393</v>
      </c>
      <c r="AI218" s="20" t="s">
        <v>1394</v>
      </c>
      <c r="AJ218" s="20" t="s">
        <v>1789</v>
      </c>
      <c r="AK218" s="20" t="s">
        <v>1268</v>
      </c>
      <c r="AL218" s="20" t="s">
        <v>1149</v>
      </c>
      <c r="AM218" s="20" t="s">
        <v>1132</v>
      </c>
      <c r="AN218" s="20" t="s">
        <v>1790</v>
      </c>
      <c r="AO218" s="20" t="s">
        <v>1116</v>
      </c>
    </row>
    <row r="219" customFormat="false" ht="54" hidden="false" customHeight="true" outlineLevel="0" collapsed="false">
      <c r="A219" s="19" t="s">
        <v>1791</v>
      </c>
      <c r="B219" s="20" t="s">
        <v>1092</v>
      </c>
      <c r="C219" s="20" t="s">
        <v>8</v>
      </c>
      <c r="D219" s="20" t="s">
        <v>1792</v>
      </c>
      <c r="E219" s="20" t="s">
        <v>1094</v>
      </c>
      <c r="F219" s="20" t="s">
        <v>1793</v>
      </c>
      <c r="G219" s="20" t="s">
        <v>1794</v>
      </c>
      <c r="H219" s="20" t="s">
        <v>1795</v>
      </c>
      <c r="I219" s="20" t="s">
        <v>1796</v>
      </c>
      <c r="J219" s="20"/>
      <c r="K219" s="20" t="s">
        <v>1797</v>
      </c>
      <c r="L219" s="20" t="s">
        <v>1798</v>
      </c>
      <c r="M219" s="20" t="s">
        <v>1799</v>
      </c>
      <c r="N219" s="20" t="s">
        <v>1094</v>
      </c>
      <c r="O219" s="20" t="s">
        <v>1761</v>
      </c>
      <c r="P219" s="20" t="s">
        <v>1143</v>
      </c>
      <c r="Q219" s="20"/>
      <c r="R219" s="20" t="s">
        <v>1094</v>
      </c>
      <c r="S219" s="20"/>
      <c r="T219" s="20"/>
      <c r="U219" s="20"/>
      <c r="V219" s="20"/>
      <c r="W219" s="20"/>
      <c r="X219" s="20"/>
      <c r="Y219" s="20"/>
      <c r="Z219" s="20" t="s">
        <v>1103</v>
      </c>
      <c r="AA219" s="20" t="s">
        <v>1144</v>
      </c>
      <c r="AB219" s="20" t="s">
        <v>8</v>
      </c>
      <c r="AC219" s="20" t="s">
        <v>1800</v>
      </c>
      <c r="AD219" s="20" t="s">
        <v>1105</v>
      </c>
      <c r="AE219" s="20" t="s">
        <v>1106</v>
      </c>
      <c r="AF219" s="20" t="s">
        <v>1107</v>
      </c>
      <c r="AG219" s="20"/>
      <c r="AH219" s="20" t="s">
        <v>1393</v>
      </c>
      <c r="AI219" s="20" t="s">
        <v>1394</v>
      </c>
      <c r="AJ219" s="20" t="s">
        <v>1801</v>
      </c>
      <c r="AK219" s="20" t="s">
        <v>1637</v>
      </c>
      <c r="AL219" s="20" t="s">
        <v>1366</v>
      </c>
      <c r="AM219" s="20" t="s">
        <v>1367</v>
      </c>
      <c r="AN219" s="20" t="s">
        <v>1638</v>
      </c>
      <c r="AO219" s="20" t="s">
        <v>1116</v>
      </c>
    </row>
    <row r="220" customFormat="false" ht="54" hidden="false" customHeight="false" outlineLevel="0" collapsed="false">
      <c r="A220" s="19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 t="s">
        <v>1759</v>
      </c>
      <c r="AK220" s="20" t="s">
        <v>1637</v>
      </c>
      <c r="AL220" s="20" t="s">
        <v>1762</v>
      </c>
      <c r="AM220" s="20" t="s">
        <v>1763</v>
      </c>
      <c r="AN220" s="20" t="s">
        <v>1764</v>
      </c>
      <c r="AO220" s="20" t="s">
        <v>1116</v>
      </c>
    </row>
    <row r="221" customFormat="false" ht="54" hidden="false" customHeight="false" outlineLevel="0" collapsed="false">
      <c r="A221" s="19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 t="s">
        <v>1802</v>
      </c>
      <c r="AK221" s="20" t="s">
        <v>1637</v>
      </c>
      <c r="AL221" s="20" t="s">
        <v>1366</v>
      </c>
      <c r="AM221" s="20" t="s">
        <v>1367</v>
      </c>
      <c r="AN221" s="20" t="s">
        <v>1638</v>
      </c>
      <c r="AO221" s="20" t="s">
        <v>1116</v>
      </c>
    </row>
    <row r="222" customFormat="false" ht="54" hidden="false" customHeight="false" outlineLevel="0" collapsed="false">
      <c r="A222" s="19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 t="s">
        <v>1759</v>
      </c>
      <c r="AK222" s="20" t="s">
        <v>1637</v>
      </c>
      <c r="AL222" s="20" t="s">
        <v>1762</v>
      </c>
      <c r="AM222" s="20" t="s">
        <v>1763</v>
      </c>
      <c r="AN222" s="20" t="s">
        <v>1764</v>
      </c>
      <c r="AO222" s="20" t="s">
        <v>1116</v>
      </c>
    </row>
    <row r="223" customFormat="false" ht="54" hidden="false" customHeight="false" outlineLevel="0" collapsed="false">
      <c r="A223" s="19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 t="s">
        <v>1802</v>
      </c>
      <c r="AK223" s="20" t="s">
        <v>1637</v>
      </c>
      <c r="AL223" s="20" t="s">
        <v>1366</v>
      </c>
      <c r="AM223" s="20" t="s">
        <v>1367</v>
      </c>
      <c r="AN223" s="20" t="s">
        <v>1638</v>
      </c>
      <c r="AO223" s="20" t="s">
        <v>1116</v>
      </c>
    </row>
    <row r="224" customFormat="false" ht="54" hidden="false" customHeight="false" outlineLevel="0" collapsed="false">
      <c r="A224" s="19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 t="s">
        <v>1803</v>
      </c>
      <c r="AK224" s="20" t="s">
        <v>1637</v>
      </c>
      <c r="AL224" s="20" t="s">
        <v>1366</v>
      </c>
      <c r="AM224" s="20" t="s">
        <v>1367</v>
      </c>
      <c r="AN224" s="20" t="s">
        <v>1804</v>
      </c>
      <c r="AO224" s="20" t="s">
        <v>1116</v>
      </c>
    </row>
    <row r="225" customFormat="false" ht="96" hidden="false" customHeight="false" outlineLevel="0" collapsed="false">
      <c r="A225" s="19" t="s">
        <v>356</v>
      </c>
      <c r="B225" s="20" t="s">
        <v>1092</v>
      </c>
      <c r="C225" s="20" t="s">
        <v>8</v>
      </c>
      <c r="D225" s="20" t="s">
        <v>355</v>
      </c>
      <c r="E225" s="20" t="s">
        <v>1167</v>
      </c>
      <c r="F225" s="20" t="s">
        <v>357</v>
      </c>
      <c r="G225" s="20" t="s">
        <v>1805</v>
      </c>
      <c r="H225" s="20" t="s">
        <v>1806</v>
      </c>
      <c r="I225" s="20" t="s">
        <v>1807</v>
      </c>
      <c r="J225" s="20" t="s">
        <v>1808</v>
      </c>
      <c r="K225" s="20" t="s">
        <v>1809</v>
      </c>
      <c r="L225" s="20" t="s">
        <v>1810</v>
      </c>
      <c r="M225" s="20" t="s">
        <v>1811</v>
      </c>
      <c r="N225" s="20" t="s">
        <v>1094</v>
      </c>
      <c r="O225" s="20" t="s">
        <v>1761</v>
      </c>
      <c r="P225" s="20" t="s">
        <v>1105</v>
      </c>
      <c r="Q225" s="20"/>
      <c r="R225" s="20" t="s">
        <v>1094</v>
      </c>
      <c r="S225" s="20"/>
      <c r="T225" s="20"/>
      <c r="U225" s="20"/>
      <c r="V225" s="20" t="s">
        <v>1094</v>
      </c>
      <c r="W225" s="20"/>
      <c r="X225" s="20"/>
      <c r="Y225" s="20"/>
      <c r="Z225" s="20" t="s">
        <v>1103</v>
      </c>
      <c r="AA225" s="20" t="s">
        <v>1143</v>
      </c>
      <c r="AB225" s="20" t="s">
        <v>8</v>
      </c>
      <c r="AC225" s="20" t="s">
        <v>1595</v>
      </c>
      <c r="AD225" s="20" t="s">
        <v>1105</v>
      </c>
      <c r="AE225" s="20" t="s">
        <v>1106</v>
      </c>
      <c r="AF225" s="20" t="s">
        <v>1107</v>
      </c>
      <c r="AG225" s="20"/>
      <c r="AH225" s="20" t="s">
        <v>1295</v>
      </c>
      <c r="AI225" s="20" t="s">
        <v>1224</v>
      </c>
      <c r="AJ225" s="20" t="s">
        <v>1812</v>
      </c>
      <c r="AK225" s="20" t="s">
        <v>1652</v>
      </c>
      <c r="AL225" s="20" t="s">
        <v>1659</v>
      </c>
      <c r="AM225" s="20" t="s">
        <v>1132</v>
      </c>
      <c r="AN225" s="20" t="s">
        <v>1660</v>
      </c>
      <c r="AO225" s="20" t="s">
        <v>1116</v>
      </c>
    </row>
    <row r="226" customFormat="false" ht="64.5" hidden="false" customHeight="false" outlineLevel="0" collapsed="false">
      <c r="A226" s="19" t="s">
        <v>1813</v>
      </c>
      <c r="B226" s="20" t="s">
        <v>1092</v>
      </c>
      <c r="C226" s="20" t="s">
        <v>8</v>
      </c>
      <c r="D226" s="20" t="s">
        <v>1814</v>
      </c>
      <c r="E226" s="20" t="s">
        <v>1167</v>
      </c>
      <c r="F226" s="20" t="s">
        <v>1815</v>
      </c>
      <c r="G226" s="20" t="s">
        <v>1816</v>
      </c>
      <c r="H226" s="20" t="s">
        <v>1817</v>
      </c>
      <c r="I226" s="20" t="s">
        <v>1818</v>
      </c>
      <c r="J226" s="20" t="s">
        <v>1819</v>
      </c>
      <c r="K226" s="20" t="s">
        <v>1820</v>
      </c>
      <c r="L226" s="20" t="s">
        <v>1821</v>
      </c>
      <c r="M226" s="20" t="s">
        <v>1822</v>
      </c>
      <c r="N226" s="20" t="s">
        <v>1094</v>
      </c>
      <c r="O226" s="20" t="s">
        <v>1823</v>
      </c>
      <c r="P226" s="20" t="s">
        <v>1105</v>
      </c>
      <c r="Q226" s="20"/>
      <c r="R226" s="20" t="s">
        <v>1094</v>
      </c>
      <c r="S226" s="20"/>
      <c r="T226" s="20"/>
      <c r="U226" s="20"/>
      <c r="V226" s="20"/>
      <c r="W226" s="20"/>
      <c r="X226" s="20"/>
      <c r="Y226" s="20"/>
      <c r="Z226" s="20" t="s">
        <v>1103</v>
      </c>
      <c r="AA226" s="20" t="s">
        <v>1143</v>
      </c>
      <c r="AB226" s="20" t="s">
        <v>8</v>
      </c>
      <c r="AC226" s="20" t="s">
        <v>1824</v>
      </c>
      <c r="AD226" s="20" t="s">
        <v>1105</v>
      </c>
      <c r="AE226" s="20" t="s">
        <v>1106</v>
      </c>
      <c r="AF226" s="20" t="s">
        <v>1107</v>
      </c>
      <c r="AG226" s="20"/>
      <c r="AH226" s="20" t="s">
        <v>1109</v>
      </c>
      <c r="AI226" s="20" t="s">
        <v>1224</v>
      </c>
      <c r="AJ226" s="20" t="s">
        <v>1825</v>
      </c>
      <c r="AK226" s="20" t="s">
        <v>1826</v>
      </c>
      <c r="AL226" s="20" t="s">
        <v>1827</v>
      </c>
      <c r="AM226" s="20" t="s">
        <v>1132</v>
      </c>
      <c r="AN226" s="20" t="s">
        <v>1828</v>
      </c>
      <c r="AO226" s="20" t="s">
        <v>1116</v>
      </c>
    </row>
    <row r="227" customFormat="false" ht="64.5" hidden="false" customHeight="true" outlineLevel="0" collapsed="false">
      <c r="A227" s="19" t="s">
        <v>360</v>
      </c>
      <c r="B227" s="20" t="s">
        <v>1092</v>
      </c>
      <c r="C227" s="20" t="s">
        <v>8</v>
      </c>
      <c r="D227" s="20" t="s">
        <v>1829</v>
      </c>
      <c r="E227" s="20" t="s">
        <v>1167</v>
      </c>
      <c r="F227" s="20" t="s">
        <v>361</v>
      </c>
      <c r="G227" s="20" t="s">
        <v>1830</v>
      </c>
      <c r="H227" s="20" t="s">
        <v>1831</v>
      </c>
      <c r="I227" s="20" t="s">
        <v>1832</v>
      </c>
      <c r="J227" s="20" t="s">
        <v>1833</v>
      </c>
      <c r="K227" s="20" t="s">
        <v>909</v>
      </c>
      <c r="L227" s="20" t="s">
        <v>1834</v>
      </c>
      <c r="M227" s="20" t="s">
        <v>1835</v>
      </c>
      <c r="N227" s="20" t="s">
        <v>1094</v>
      </c>
      <c r="O227" s="20" t="s">
        <v>1761</v>
      </c>
      <c r="P227" s="20" t="s">
        <v>1105</v>
      </c>
      <c r="Q227" s="20"/>
      <c r="R227" s="20"/>
      <c r="S227" s="20"/>
      <c r="T227" s="20"/>
      <c r="U227" s="20"/>
      <c r="V227" s="20" t="s">
        <v>1094</v>
      </c>
      <c r="W227" s="20"/>
      <c r="X227" s="20"/>
      <c r="Y227" s="20"/>
      <c r="Z227" s="20" t="s">
        <v>1103</v>
      </c>
      <c r="AA227" s="20" t="s">
        <v>1143</v>
      </c>
      <c r="AB227" s="20" t="s">
        <v>8</v>
      </c>
      <c r="AC227" s="20" t="s">
        <v>1836</v>
      </c>
      <c r="AD227" s="20" t="s">
        <v>1105</v>
      </c>
      <c r="AE227" s="20" t="s">
        <v>1106</v>
      </c>
      <c r="AF227" s="20" t="s">
        <v>1107</v>
      </c>
      <c r="AG227" s="20"/>
      <c r="AH227" s="20" t="s">
        <v>1295</v>
      </c>
      <c r="AI227" s="20" t="s">
        <v>1193</v>
      </c>
      <c r="AJ227" s="20" t="s">
        <v>1837</v>
      </c>
      <c r="AK227" s="20" t="s">
        <v>1365</v>
      </c>
      <c r="AL227" s="20" t="s">
        <v>1366</v>
      </c>
      <c r="AM227" s="20" t="s">
        <v>1367</v>
      </c>
      <c r="AN227" s="20" t="s">
        <v>1368</v>
      </c>
      <c r="AO227" s="20" t="s">
        <v>1116</v>
      </c>
    </row>
    <row r="228" customFormat="false" ht="64.5" hidden="false" customHeight="false" outlineLevel="0" collapsed="false">
      <c r="A228" s="19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 t="s">
        <v>1838</v>
      </c>
      <c r="AK228" s="20" t="s">
        <v>1365</v>
      </c>
      <c r="AL228" s="20" t="s">
        <v>1366</v>
      </c>
      <c r="AM228" s="20" t="s">
        <v>1367</v>
      </c>
      <c r="AN228" s="20" t="s">
        <v>1368</v>
      </c>
      <c r="AO228" s="20" t="s">
        <v>1116</v>
      </c>
    </row>
    <row r="229" customFormat="false" ht="40.5" hidden="false" customHeight="true" outlineLevel="0" collapsed="false">
      <c r="A229" s="19" t="s">
        <v>368</v>
      </c>
      <c r="B229" s="20" t="s">
        <v>1092</v>
      </c>
      <c r="C229" s="20" t="s">
        <v>8</v>
      </c>
      <c r="D229" s="20" t="s">
        <v>367</v>
      </c>
      <c r="E229" s="20" t="s">
        <v>1167</v>
      </c>
      <c r="F229" s="20" t="s">
        <v>369</v>
      </c>
      <c r="G229" s="20" t="s">
        <v>1839</v>
      </c>
      <c r="H229" s="20" t="s">
        <v>1840</v>
      </c>
      <c r="I229" s="20" t="s">
        <v>1841</v>
      </c>
      <c r="J229" s="20" t="s">
        <v>1842</v>
      </c>
      <c r="K229" s="20" t="s">
        <v>912</v>
      </c>
      <c r="L229" s="20" t="s">
        <v>1765</v>
      </c>
      <c r="M229" s="20" t="s">
        <v>1765</v>
      </c>
      <c r="N229" s="20" t="s">
        <v>1094</v>
      </c>
      <c r="O229" s="20" t="s">
        <v>1624</v>
      </c>
      <c r="P229" s="20" t="s">
        <v>1105</v>
      </c>
      <c r="Q229" s="20"/>
      <c r="R229" s="20" t="s">
        <v>1094</v>
      </c>
      <c r="S229" s="20"/>
      <c r="T229" s="20"/>
      <c r="U229" s="20"/>
      <c r="V229" s="20"/>
      <c r="W229" s="20"/>
      <c r="X229" s="20"/>
      <c r="Y229" s="20"/>
      <c r="Z229" s="20" t="s">
        <v>1103</v>
      </c>
      <c r="AA229" s="20" t="s">
        <v>1144</v>
      </c>
      <c r="AB229" s="20" t="s">
        <v>8</v>
      </c>
      <c r="AC229" s="20" t="s">
        <v>1280</v>
      </c>
      <c r="AD229" s="20" t="s">
        <v>1105</v>
      </c>
      <c r="AE229" s="20" t="s">
        <v>1106</v>
      </c>
      <c r="AF229" s="20" t="s">
        <v>1107</v>
      </c>
      <c r="AG229" s="20"/>
      <c r="AH229" s="20" t="s">
        <v>1295</v>
      </c>
      <c r="AI229" s="20" t="s">
        <v>1224</v>
      </c>
      <c r="AJ229" s="20" t="s">
        <v>1843</v>
      </c>
      <c r="AK229" s="20" t="s">
        <v>1268</v>
      </c>
      <c r="AL229" s="20" t="s">
        <v>1844</v>
      </c>
      <c r="AM229" s="20" t="s">
        <v>1831</v>
      </c>
      <c r="AN229" s="20" t="s">
        <v>1845</v>
      </c>
      <c r="AO229" s="20" t="s">
        <v>1116</v>
      </c>
    </row>
    <row r="230" customFormat="false" ht="33" hidden="false" customHeight="false" outlineLevel="0" collapsed="false">
      <c r="A230" s="19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 t="s">
        <v>1846</v>
      </c>
      <c r="AK230" s="20" t="s">
        <v>1268</v>
      </c>
      <c r="AL230" s="20" t="s">
        <v>1274</v>
      </c>
      <c r="AM230" s="20" t="s">
        <v>1132</v>
      </c>
      <c r="AN230" s="20" t="s">
        <v>1272</v>
      </c>
      <c r="AO230" s="20" t="s">
        <v>1116</v>
      </c>
    </row>
    <row r="231" customFormat="false" ht="43.5" hidden="false" customHeight="true" outlineLevel="0" collapsed="false">
      <c r="A231" s="19" t="s">
        <v>372</v>
      </c>
      <c r="B231" s="20" t="s">
        <v>1092</v>
      </c>
      <c r="C231" s="20" t="s">
        <v>8</v>
      </c>
      <c r="D231" s="20" t="s">
        <v>371</v>
      </c>
      <c r="E231" s="20" t="s">
        <v>1094</v>
      </c>
      <c r="F231" s="20" t="s">
        <v>373</v>
      </c>
      <c r="G231" s="20" t="s">
        <v>1847</v>
      </c>
      <c r="H231" s="20" t="s">
        <v>1848</v>
      </c>
      <c r="I231" s="20" t="s">
        <v>1849</v>
      </c>
      <c r="J231" s="20"/>
      <c r="K231" s="20" t="s">
        <v>913</v>
      </c>
      <c r="L231" s="20" t="s">
        <v>1850</v>
      </c>
      <c r="M231" s="20" t="s">
        <v>1851</v>
      </c>
      <c r="N231" s="20" t="s">
        <v>1094</v>
      </c>
      <c r="O231" s="20" t="s">
        <v>1761</v>
      </c>
      <c r="P231" s="20" t="s">
        <v>1144</v>
      </c>
      <c r="Q231" s="20"/>
      <c r="R231" s="20" t="s">
        <v>1094</v>
      </c>
      <c r="S231" s="20"/>
      <c r="T231" s="20"/>
      <c r="U231" s="20"/>
      <c r="V231" s="20"/>
      <c r="W231" s="20"/>
      <c r="X231" s="20"/>
      <c r="Y231" s="20" t="s">
        <v>1094</v>
      </c>
      <c r="Z231" s="20" t="s">
        <v>1103</v>
      </c>
      <c r="AA231" s="20" t="s">
        <v>1103</v>
      </c>
      <c r="AB231" s="20" t="s">
        <v>8</v>
      </c>
      <c r="AC231" s="20" t="s">
        <v>1852</v>
      </c>
      <c r="AD231" s="20" t="s">
        <v>1105</v>
      </c>
      <c r="AE231" s="20" t="s">
        <v>1106</v>
      </c>
      <c r="AF231" s="20" t="s">
        <v>1107</v>
      </c>
      <c r="AG231" s="20"/>
      <c r="AH231" s="20" t="s">
        <v>1146</v>
      </c>
      <c r="AI231" s="20" t="s">
        <v>1110</v>
      </c>
      <c r="AJ231" s="20" t="s">
        <v>1853</v>
      </c>
      <c r="AK231" s="20" t="s">
        <v>1652</v>
      </c>
      <c r="AL231" s="20" t="s">
        <v>1854</v>
      </c>
      <c r="AM231" s="20" t="s">
        <v>1855</v>
      </c>
      <c r="AN231" s="20" t="s">
        <v>1856</v>
      </c>
      <c r="AO231" s="20" t="s">
        <v>1116</v>
      </c>
    </row>
    <row r="232" customFormat="false" ht="43.5" hidden="false" customHeight="false" outlineLevel="0" collapsed="false">
      <c r="A232" s="19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 t="s">
        <v>1853</v>
      </c>
      <c r="AK232" s="20" t="s">
        <v>1652</v>
      </c>
      <c r="AL232" s="20" t="s">
        <v>1854</v>
      </c>
      <c r="AM232" s="20" t="s">
        <v>1855</v>
      </c>
      <c r="AN232" s="20" t="s">
        <v>1856</v>
      </c>
      <c r="AO232" s="20" t="s">
        <v>1116</v>
      </c>
    </row>
    <row r="233" customFormat="false" ht="75" hidden="false" customHeight="true" outlineLevel="0" collapsed="false">
      <c r="A233" s="19" t="s">
        <v>1857</v>
      </c>
      <c r="B233" s="20" t="s">
        <v>1092</v>
      </c>
      <c r="C233" s="20" t="s">
        <v>8</v>
      </c>
      <c r="D233" s="20" t="s">
        <v>1858</v>
      </c>
      <c r="E233" s="20" t="s">
        <v>1094</v>
      </c>
      <c r="F233" s="20" t="s">
        <v>1859</v>
      </c>
      <c r="G233" s="20" t="s">
        <v>1860</v>
      </c>
      <c r="H233" s="20" t="s">
        <v>1831</v>
      </c>
      <c r="I233" s="20" t="s">
        <v>1861</v>
      </c>
      <c r="J233" s="20"/>
      <c r="K233" s="20" t="s">
        <v>1862</v>
      </c>
      <c r="L233" s="20" t="s">
        <v>1863</v>
      </c>
      <c r="M233" s="20" t="s">
        <v>1864</v>
      </c>
      <c r="N233" s="20" t="s">
        <v>1094</v>
      </c>
      <c r="O233" s="20" t="s">
        <v>1761</v>
      </c>
      <c r="P233" s="20" t="s">
        <v>1167</v>
      </c>
      <c r="Q233" s="20"/>
      <c r="R233" s="20" t="s">
        <v>1094</v>
      </c>
      <c r="S233" s="20"/>
      <c r="T233" s="20"/>
      <c r="U233" s="20"/>
      <c r="V233" s="20"/>
      <c r="W233" s="20"/>
      <c r="X233" s="20"/>
      <c r="Y233" s="20"/>
      <c r="Z233" s="20" t="s">
        <v>1167</v>
      </c>
      <c r="AA233" s="20" t="s">
        <v>1103</v>
      </c>
      <c r="AB233" s="20" t="s">
        <v>8</v>
      </c>
      <c r="AC233" s="20" t="s">
        <v>1761</v>
      </c>
      <c r="AD233" s="20" t="s">
        <v>1105</v>
      </c>
      <c r="AE233" s="20" t="s">
        <v>1106</v>
      </c>
      <c r="AF233" s="20" t="s">
        <v>1107</v>
      </c>
      <c r="AG233" s="20"/>
      <c r="AH233" s="20" t="s">
        <v>1109</v>
      </c>
      <c r="AI233" s="20" t="s">
        <v>1110</v>
      </c>
      <c r="AJ233" s="20" t="s">
        <v>1865</v>
      </c>
      <c r="AK233" s="20" t="s">
        <v>1866</v>
      </c>
      <c r="AL233" s="20" t="s">
        <v>1860</v>
      </c>
      <c r="AM233" s="20" t="s">
        <v>1831</v>
      </c>
      <c r="AN233" s="20" t="s">
        <v>1867</v>
      </c>
      <c r="AO233" s="20" t="s">
        <v>1116</v>
      </c>
    </row>
    <row r="234" customFormat="false" ht="75" hidden="false" customHeight="false" outlineLevel="0" collapsed="false">
      <c r="A234" s="19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 t="s">
        <v>1868</v>
      </c>
      <c r="AK234" s="20" t="s">
        <v>1866</v>
      </c>
      <c r="AL234" s="20" t="s">
        <v>1860</v>
      </c>
      <c r="AM234" s="20" t="s">
        <v>1831</v>
      </c>
      <c r="AN234" s="20" t="s">
        <v>1869</v>
      </c>
      <c r="AO234" s="20" t="s">
        <v>1116</v>
      </c>
    </row>
    <row r="235" customFormat="false" ht="75" hidden="false" customHeight="false" outlineLevel="0" collapsed="false">
      <c r="A235" s="19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 t="s">
        <v>1870</v>
      </c>
      <c r="AK235" s="20" t="s">
        <v>1866</v>
      </c>
      <c r="AL235" s="20" t="s">
        <v>1860</v>
      </c>
      <c r="AM235" s="20" t="s">
        <v>1831</v>
      </c>
      <c r="AN235" s="20" t="s">
        <v>1869</v>
      </c>
      <c r="AO235" s="20" t="s">
        <v>1116</v>
      </c>
    </row>
    <row r="236" customFormat="false" ht="43.5" hidden="false" customHeight="true" outlineLevel="0" collapsed="false">
      <c r="A236" s="19" t="s">
        <v>376</v>
      </c>
      <c r="B236" s="20" t="s">
        <v>1092</v>
      </c>
      <c r="C236" s="20" t="s">
        <v>8</v>
      </c>
      <c r="D236" s="20" t="s">
        <v>1871</v>
      </c>
      <c r="E236" s="20" t="s">
        <v>1094</v>
      </c>
      <c r="F236" s="20" t="s">
        <v>377</v>
      </c>
      <c r="G236" s="20" t="s">
        <v>1872</v>
      </c>
      <c r="H236" s="20" t="s">
        <v>1873</v>
      </c>
      <c r="I236" s="20" t="s">
        <v>1874</v>
      </c>
      <c r="J236" s="20" t="s">
        <v>1875</v>
      </c>
      <c r="K236" s="20" t="s">
        <v>914</v>
      </c>
      <c r="L236" s="20" t="s">
        <v>1876</v>
      </c>
      <c r="M236" s="20" t="s">
        <v>1877</v>
      </c>
      <c r="N236" s="20" t="s">
        <v>1094</v>
      </c>
      <c r="O236" s="20" t="s">
        <v>1823</v>
      </c>
      <c r="P236" s="20" t="s">
        <v>1144</v>
      </c>
      <c r="Q236" s="20" t="s">
        <v>1094</v>
      </c>
      <c r="R236" s="20"/>
      <c r="S236" s="20"/>
      <c r="T236" s="20"/>
      <c r="U236" s="20"/>
      <c r="V236" s="20"/>
      <c r="W236" s="20"/>
      <c r="X236" s="20"/>
      <c r="Y236" s="20"/>
      <c r="Z236" s="20" t="s">
        <v>1103</v>
      </c>
      <c r="AA236" s="20" t="s">
        <v>1144</v>
      </c>
      <c r="AB236" s="20" t="s">
        <v>8</v>
      </c>
      <c r="AC236" s="20" t="s">
        <v>1406</v>
      </c>
      <c r="AD236" s="20" t="s">
        <v>1143</v>
      </c>
      <c r="AE236" s="20" t="s">
        <v>1106</v>
      </c>
      <c r="AF236" s="20" t="s">
        <v>1107</v>
      </c>
      <c r="AG236" s="20"/>
      <c r="AH236" s="20" t="s">
        <v>1109</v>
      </c>
      <c r="AI236" s="20" t="s">
        <v>1169</v>
      </c>
      <c r="AJ236" s="20" t="s">
        <v>1878</v>
      </c>
      <c r="AK236" s="20" t="s">
        <v>1879</v>
      </c>
      <c r="AL236" s="20" t="s">
        <v>1880</v>
      </c>
      <c r="AM236" s="20" t="s">
        <v>1881</v>
      </c>
      <c r="AN236" s="20" t="s">
        <v>1882</v>
      </c>
      <c r="AO236" s="20" t="s">
        <v>1116</v>
      </c>
    </row>
    <row r="237" customFormat="false" ht="43.5" hidden="false" customHeight="false" outlineLevel="0" collapsed="false">
      <c r="A237" s="19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 t="s">
        <v>1883</v>
      </c>
      <c r="AK237" s="20" t="s">
        <v>1879</v>
      </c>
      <c r="AL237" s="20" t="s">
        <v>1884</v>
      </c>
      <c r="AM237" s="20" t="s">
        <v>1885</v>
      </c>
      <c r="AN237" s="20" t="s">
        <v>1886</v>
      </c>
      <c r="AO237" s="20" t="s">
        <v>1116</v>
      </c>
    </row>
    <row r="238" customFormat="false" ht="75" hidden="false" customHeight="true" outlineLevel="0" collapsed="false">
      <c r="A238" s="19" t="s">
        <v>1887</v>
      </c>
      <c r="B238" s="20" t="s">
        <v>1092</v>
      </c>
      <c r="C238" s="20" t="s">
        <v>8</v>
      </c>
      <c r="D238" s="20" t="s">
        <v>1888</v>
      </c>
      <c r="E238" s="20" t="s">
        <v>1094</v>
      </c>
      <c r="F238" s="20" t="s">
        <v>1889</v>
      </c>
      <c r="G238" s="20" t="s">
        <v>1890</v>
      </c>
      <c r="H238" s="20" t="s">
        <v>1891</v>
      </c>
      <c r="I238" s="20" t="s">
        <v>1892</v>
      </c>
      <c r="J238" s="20"/>
      <c r="K238" s="20" t="s">
        <v>1893</v>
      </c>
      <c r="L238" s="20" t="s">
        <v>1894</v>
      </c>
      <c r="M238" s="20" t="s">
        <v>1895</v>
      </c>
      <c r="N238" s="20" t="s">
        <v>1094</v>
      </c>
      <c r="O238" s="20" t="s">
        <v>1761</v>
      </c>
      <c r="P238" s="20" t="s">
        <v>1144</v>
      </c>
      <c r="Q238" s="20" t="s">
        <v>1094</v>
      </c>
      <c r="R238" s="20"/>
      <c r="S238" s="20"/>
      <c r="T238" s="20"/>
      <c r="U238" s="20"/>
      <c r="V238" s="20"/>
      <c r="W238" s="20"/>
      <c r="X238" s="20"/>
      <c r="Y238" s="20"/>
      <c r="Z238" s="20" t="s">
        <v>1103</v>
      </c>
      <c r="AA238" s="20" t="s">
        <v>1143</v>
      </c>
      <c r="AB238" s="20" t="s">
        <v>8</v>
      </c>
      <c r="AC238" s="20" t="s">
        <v>1824</v>
      </c>
      <c r="AD238" s="20" t="s">
        <v>1143</v>
      </c>
      <c r="AE238" s="20" t="s">
        <v>1106</v>
      </c>
      <c r="AF238" s="20" t="s">
        <v>1107</v>
      </c>
      <c r="AG238" s="20"/>
      <c r="AH238" s="20" t="s">
        <v>1109</v>
      </c>
      <c r="AI238" s="20" t="s">
        <v>1896</v>
      </c>
      <c r="AJ238" s="20" t="s">
        <v>1865</v>
      </c>
      <c r="AK238" s="20" t="s">
        <v>1866</v>
      </c>
      <c r="AL238" s="20" t="s">
        <v>1860</v>
      </c>
      <c r="AM238" s="20" t="s">
        <v>1831</v>
      </c>
      <c r="AN238" s="20" t="s">
        <v>1867</v>
      </c>
      <c r="AO238" s="20" t="s">
        <v>1116</v>
      </c>
    </row>
    <row r="239" customFormat="false" ht="75" hidden="false" customHeight="false" outlineLevel="0" collapsed="false">
      <c r="A239" s="19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 t="s">
        <v>1868</v>
      </c>
      <c r="AK239" s="20" t="s">
        <v>1866</v>
      </c>
      <c r="AL239" s="20" t="s">
        <v>1860</v>
      </c>
      <c r="AM239" s="20" t="s">
        <v>1831</v>
      </c>
      <c r="AN239" s="20" t="s">
        <v>1869</v>
      </c>
      <c r="AO239" s="20" t="s">
        <v>1116</v>
      </c>
    </row>
    <row r="240" customFormat="false" ht="75" hidden="false" customHeight="false" outlineLevel="0" collapsed="false">
      <c r="A240" s="19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 t="s">
        <v>1870</v>
      </c>
      <c r="AK240" s="20" t="s">
        <v>1866</v>
      </c>
      <c r="AL240" s="20" t="s">
        <v>1860</v>
      </c>
      <c r="AM240" s="20" t="s">
        <v>1831</v>
      </c>
      <c r="AN240" s="20" t="s">
        <v>1869</v>
      </c>
      <c r="AO240" s="20" t="s">
        <v>1116</v>
      </c>
    </row>
    <row r="241" customFormat="false" ht="54" hidden="false" customHeight="true" outlineLevel="0" collapsed="false">
      <c r="A241" s="19" t="s">
        <v>1897</v>
      </c>
      <c r="B241" s="20" t="s">
        <v>1092</v>
      </c>
      <c r="C241" s="20" t="s">
        <v>8</v>
      </c>
      <c r="D241" s="20" t="s">
        <v>1898</v>
      </c>
      <c r="E241" s="20" t="s">
        <v>1094</v>
      </c>
      <c r="F241" s="20" t="s">
        <v>1899</v>
      </c>
      <c r="G241" s="20" t="s">
        <v>1900</v>
      </c>
      <c r="H241" s="20" t="s">
        <v>1367</v>
      </c>
      <c r="I241" s="20" t="s">
        <v>1901</v>
      </c>
      <c r="J241" s="20"/>
      <c r="K241" s="20" t="s">
        <v>1902</v>
      </c>
      <c r="L241" s="20" t="s">
        <v>1639</v>
      </c>
      <c r="M241" s="20" t="s">
        <v>1639</v>
      </c>
      <c r="N241" s="20" t="s">
        <v>1094</v>
      </c>
      <c r="O241" s="20" t="s">
        <v>1624</v>
      </c>
      <c r="P241" s="20" t="s">
        <v>1167</v>
      </c>
      <c r="Q241" s="20" t="s">
        <v>1094</v>
      </c>
      <c r="R241" s="20"/>
      <c r="S241" s="20"/>
      <c r="T241" s="20"/>
      <c r="U241" s="20"/>
      <c r="V241" s="20"/>
      <c r="W241" s="20"/>
      <c r="X241" s="20"/>
      <c r="Y241" s="20"/>
      <c r="Z241" s="20" t="s">
        <v>1103</v>
      </c>
      <c r="AA241" s="20" t="s">
        <v>1103</v>
      </c>
      <c r="AB241" s="20" t="s">
        <v>8</v>
      </c>
      <c r="AC241" s="20" t="s">
        <v>1127</v>
      </c>
      <c r="AD241" s="20" t="s">
        <v>1105</v>
      </c>
      <c r="AE241" s="20" t="s">
        <v>1106</v>
      </c>
      <c r="AF241" s="20" t="s">
        <v>1107</v>
      </c>
      <c r="AG241" s="20"/>
      <c r="AH241" s="20" t="s">
        <v>1109</v>
      </c>
      <c r="AI241" s="20" t="s">
        <v>1110</v>
      </c>
      <c r="AJ241" s="20" t="s">
        <v>1723</v>
      </c>
      <c r="AK241" s="20" t="s">
        <v>1637</v>
      </c>
      <c r="AL241" s="20" t="s">
        <v>1366</v>
      </c>
      <c r="AM241" s="20" t="s">
        <v>1367</v>
      </c>
      <c r="AN241" s="20" t="s">
        <v>1638</v>
      </c>
      <c r="AO241" s="20" t="s">
        <v>1116</v>
      </c>
    </row>
    <row r="242" customFormat="false" ht="54" hidden="false" customHeight="false" outlineLevel="0" collapsed="false">
      <c r="A242" s="19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 t="s">
        <v>1639</v>
      </c>
      <c r="AK242" s="20" t="s">
        <v>1637</v>
      </c>
      <c r="AL242" s="20" t="s">
        <v>1366</v>
      </c>
      <c r="AM242" s="20" t="s">
        <v>1367</v>
      </c>
      <c r="AN242" s="20" t="s">
        <v>1638</v>
      </c>
      <c r="AO242" s="20" t="s">
        <v>1116</v>
      </c>
    </row>
    <row r="243" customFormat="false" ht="54" hidden="false" customHeight="false" outlineLevel="0" collapsed="false">
      <c r="A243" s="19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 t="s">
        <v>1640</v>
      </c>
      <c r="AK243" s="20" t="s">
        <v>1637</v>
      </c>
      <c r="AL243" s="20" t="s">
        <v>1641</v>
      </c>
      <c r="AM243" s="20" t="s">
        <v>1590</v>
      </c>
      <c r="AN243" s="20" t="s">
        <v>1642</v>
      </c>
      <c r="AO243" s="20" t="s">
        <v>1116</v>
      </c>
    </row>
    <row r="244" customFormat="false" ht="64.5" hidden="false" customHeight="true" outlineLevel="0" collapsed="false">
      <c r="A244" s="19" t="s">
        <v>384</v>
      </c>
      <c r="B244" s="20" t="s">
        <v>1092</v>
      </c>
      <c r="C244" s="20" t="s">
        <v>8</v>
      </c>
      <c r="D244" s="20" t="s">
        <v>1903</v>
      </c>
      <c r="E244" s="20" t="s">
        <v>1094</v>
      </c>
      <c r="F244" s="20" t="s">
        <v>385</v>
      </c>
      <c r="G244" s="20" t="s">
        <v>1904</v>
      </c>
      <c r="H244" s="20" t="s">
        <v>1367</v>
      </c>
      <c r="I244" s="20" t="s">
        <v>1905</v>
      </c>
      <c r="J244" s="20" t="s">
        <v>1906</v>
      </c>
      <c r="K244" s="20" t="s">
        <v>918</v>
      </c>
      <c r="L244" s="20" t="s">
        <v>1907</v>
      </c>
      <c r="M244" s="20" t="s">
        <v>1907</v>
      </c>
      <c r="N244" s="20" t="s">
        <v>1094</v>
      </c>
      <c r="O244" s="20" t="s">
        <v>1624</v>
      </c>
      <c r="P244" s="20" t="s">
        <v>1105</v>
      </c>
      <c r="Q244" s="20"/>
      <c r="R244" s="20" t="s">
        <v>1094</v>
      </c>
      <c r="S244" s="20"/>
      <c r="T244" s="20"/>
      <c r="U244" s="20"/>
      <c r="V244" s="20"/>
      <c r="W244" s="20"/>
      <c r="X244" s="20"/>
      <c r="Y244" s="20"/>
      <c r="Z244" s="20" t="s">
        <v>1094</v>
      </c>
      <c r="AA244" s="20" t="s">
        <v>1094</v>
      </c>
      <c r="AB244" s="20" t="s">
        <v>8</v>
      </c>
      <c r="AC244" s="20" t="s">
        <v>1908</v>
      </c>
      <c r="AD244" s="20" t="s">
        <v>1094</v>
      </c>
      <c r="AE244" s="20" t="s">
        <v>1106</v>
      </c>
      <c r="AF244" s="20" t="s">
        <v>1107</v>
      </c>
      <c r="AG244" s="20"/>
      <c r="AH244" s="20" t="s">
        <v>1109</v>
      </c>
      <c r="AI244" s="20" t="s">
        <v>1110</v>
      </c>
      <c r="AJ244" s="20" t="s">
        <v>1837</v>
      </c>
      <c r="AK244" s="20" t="s">
        <v>1365</v>
      </c>
      <c r="AL244" s="20" t="s">
        <v>1366</v>
      </c>
      <c r="AM244" s="20" t="s">
        <v>1367</v>
      </c>
      <c r="AN244" s="20" t="s">
        <v>1368</v>
      </c>
      <c r="AO244" s="20" t="s">
        <v>1116</v>
      </c>
    </row>
    <row r="245" customFormat="false" ht="64.5" hidden="false" customHeight="false" outlineLevel="0" collapsed="false">
      <c r="A245" s="19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 t="s">
        <v>1909</v>
      </c>
      <c r="AK245" s="20" t="s">
        <v>1365</v>
      </c>
      <c r="AL245" s="20" t="s">
        <v>1366</v>
      </c>
      <c r="AM245" s="20" t="s">
        <v>1367</v>
      </c>
      <c r="AN245" s="20" t="s">
        <v>1368</v>
      </c>
      <c r="AO245" s="20" t="s">
        <v>1116</v>
      </c>
    </row>
    <row r="246" customFormat="false" ht="43.5" hidden="false" customHeight="true" outlineLevel="0" collapsed="false">
      <c r="A246" s="19" t="s">
        <v>396</v>
      </c>
      <c r="B246" s="20" t="s">
        <v>1092</v>
      </c>
      <c r="C246" s="20" t="s">
        <v>8</v>
      </c>
      <c r="D246" s="20" t="s">
        <v>1910</v>
      </c>
      <c r="E246" s="20" t="s">
        <v>1167</v>
      </c>
      <c r="F246" s="20" t="s">
        <v>397</v>
      </c>
      <c r="G246" s="20" t="s">
        <v>1778</v>
      </c>
      <c r="H246" s="20" t="s">
        <v>1367</v>
      </c>
      <c r="I246" s="20" t="s">
        <v>1911</v>
      </c>
      <c r="J246" s="20" t="s">
        <v>1912</v>
      </c>
      <c r="K246" s="20" t="s">
        <v>924</v>
      </c>
      <c r="L246" s="20" t="s">
        <v>1913</v>
      </c>
      <c r="M246" s="20" t="s">
        <v>1914</v>
      </c>
      <c r="N246" s="20" t="s">
        <v>1094</v>
      </c>
      <c r="O246" s="20" t="s">
        <v>1624</v>
      </c>
      <c r="P246" s="20" t="s">
        <v>1105</v>
      </c>
      <c r="Q246" s="20"/>
      <c r="R246" s="20" t="s">
        <v>1094</v>
      </c>
      <c r="S246" s="20"/>
      <c r="T246" s="20"/>
      <c r="U246" s="20"/>
      <c r="V246" s="20"/>
      <c r="W246" s="20"/>
      <c r="X246" s="20"/>
      <c r="Y246" s="20"/>
      <c r="Z246" s="20" t="s">
        <v>1103</v>
      </c>
      <c r="AA246" s="20" t="s">
        <v>1143</v>
      </c>
      <c r="AB246" s="20" t="s">
        <v>8</v>
      </c>
      <c r="AC246" s="20" t="s">
        <v>1289</v>
      </c>
      <c r="AD246" s="20" t="s">
        <v>1143</v>
      </c>
      <c r="AE246" s="20" t="s">
        <v>1106</v>
      </c>
      <c r="AF246" s="20" t="s">
        <v>1107</v>
      </c>
      <c r="AG246" s="20"/>
      <c r="AH246" s="20" t="s">
        <v>1109</v>
      </c>
      <c r="AI246" s="20" t="s">
        <v>1224</v>
      </c>
      <c r="AJ246" s="20" t="s">
        <v>1915</v>
      </c>
      <c r="AK246" s="20" t="s">
        <v>1419</v>
      </c>
      <c r="AL246" s="20" t="s">
        <v>1420</v>
      </c>
      <c r="AM246" s="20" t="s">
        <v>1132</v>
      </c>
      <c r="AN246" s="20" t="s">
        <v>1421</v>
      </c>
      <c r="AO246" s="20" t="s">
        <v>1116</v>
      </c>
    </row>
    <row r="247" customFormat="false" ht="22.5" hidden="false" customHeight="false" outlineLevel="0" collapsed="false">
      <c r="A247" s="19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 t="s">
        <v>1916</v>
      </c>
      <c r="AK247" s="20" t="s">
        <v>1419</v>
      </c>
      <c r="AL247" s="20" t="s">
        <v>1420</v>
      </c>
      <c r="AM247" s="20" t="s">
        <v>1132</v>
      </c>
      <c r="AN247" s="20" t="s">
        <v>1421</v>
      </c>
      <c r="AO247" s="20" t="s">
        <v>1116</v>
      </c>
    </row>
    <row r="248" customFormat="false" ht="64.5" hidden="false" customHeight="true" outlineLevel="0" collapsed="false">
      <c r="A248" s="19" t="s">
        <v>400</v>
      </c>
      <c r="B248" s="20" t="s">
        <v>1092</v>
      </c>
      <c r="C248" s="20" t="s">
        <v>8</v>
      </c>
      <c r="D248" s="20" t="s">
        <v>1917</v>
      </c>
      <c r="E248" s="20" t="s">
        <v>1094</v>
      </c>
      <c r="F248" s="20" t="s">
        <v>401</v>
      </c>
      <c r="G248" s="20" t="s">
        <v>1918</v>
      </c>
      <c r="H248" s="20" t="s">
        <v>1367</v>
      </c>
      <c r="I248" s="20" t="s">
        <v>1919</v>
      </c>
      <c r="J248" s="20" t="s">
        <v>1920</v>
      </c>
      <c r="K248" s="20" t="s">
        <v>925</v>
      </c>
      <c r="L248" s="20" t="s">
        <v>1921</v>
      </c>
      <c r="M248" s="20" t="s">
        <v>1922</v>
      </c>
      <c r="N248" s="20" t="s">
        <v>1094</v>
      </c>
      <c r="O248" s="20" t="s">
        <v>1624</v>
      </c>
      <c r="P248" s="20" t="s">
        <v>1167</v>
      </c>
      <c r="Q248" s="20" t="s">
        <v>1094</v>
      </c>
      <c r="R248" s="20"/>
      <c r="S248" s="20"/>
      <c r="T248" s="20"/>
      <c r="U248" s="20"/>
      <c r="V248" s="20"/>
      <c r="W248" s="20"/>
      <c r="X248" s="20"/>
      <c r="Y248" s="20"/>
      <c r="Z248" s="20" t="s">
        <v>1103</v>
      </c>
      <c r="AA248" s="20" t="s">
        <v>1103</v>
      </c>
      <c r="AB248" s="20" t="s">
        <v>8</v>
      </c>
      <c r="AC248" s="20" t="s">
        <v>1128</v>
      </c>
      <c r="AD248" s="20" t="s">
        <v>1143</v>
      </c>
      <c r="AE248" s="20" t="s">
        <v>1106</v>
      </c>
      <c r="AF248" s="20" t="s">
        <v>1107</v>
      </c>
      <c r="AG248" s="20"/>
      <c r="AH248" s="20" t="s">
        <v>1109</v>
      </c>
      <c r="AI248" s="20" t="s">
        <v>1110</v>
      </c>
      <c r="AJ248" s="20" t="s">
        <v>1923</v>
      </c>
      <c r="AK248" s="20" t="s">
        <v>1365</v>
      </c>
      <c r="AL248" s="20" t="s">
        <v>1366</v>
      </c>
      <c r="AM248" s="20" t="s">
        <v>1367</v>
      </c>
      <c r="AN248" s="20" t="s">
        <v>1368</v>
      </c>
      <c r="AO248" s="20" t="s">
        <v>1116</v>
      </c>
    </row>
    <row r="249" customFormat="false" ht="64.5" hidden="false" customHeight="false" outlineLevel="0" collapsed="false">
      <c r="A249" s="19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 t="s">
        <v>1909</v>
      </c>
      <c r="AK249" s="20" t="s">
        <v>1365</v>
      </c>
      <c r="AL249" s="20" t="s">
        <v>1366</v>
      </c>
      <c r="AM249" s="20" t="s">
        <v>1367</v>
      </c>
      <c r="AN249" s="20" t="s">
        <v>1368</v>
      </c>
      <c r="AO249" s="20" t="s">
        <v>1116</v>
      </c>
    </row>
    <row r="250" customFormat="false" ht="64.5" hidden="false" customHeight="true" outlineLevel="0" collapsed="false">
      <c r="A250" s="19" t="s">
        <v>412</v>
      </c>
      <c r="B250" s="20" t="s">
        <v>1092</v>
      </c>
      <c r="C250" s="20" t="s">
        <v>8</v>
      </c>
      <c r="D250" s="20" t="s">
        <v>411</v>
      </c>
      <c r="E250" s="20" t="s">
        <v>1094</v>
      </c>
      <c r="F250" s="20" t="s">
        <v>413</v>
      </c>
      <c r="G250" s="20" t="s">
        <v>1860</v>
      </c>
      <c r="H250" s="20" t="s">
        <v>1831</v>
      </c>
      <c r="I250" s="20" t="s">
        <v>1924</v>
      </c>
      <c r="J250" s="20" t="s">
        <v>1925</v>
      </c>
      <c r="K250" s="20" t="s">
        <v>929</v>
      </c>
      <c r="L250" s="20" t="s">
        <v>1926</v>
      </c>
      <c r="M250" s="20" t="s">
        <v>1927</v>
      </c>
      <c r="N250" s="20" t="s">
        <v>1094</v>
      </c>
      <c r="O250" s="20" t="s">
        <v>1761</v>
      </c>
      <c r="P250" s="20" t="s">
        <v>1105</v>
      </c>
      <c r="Q250" s="20"/>
      <c r="R250" s="20"/>
      <c r="S250" s="20"/>
      <c r="T250" s="20" t="s">
        <v>1094</v>
      </c>
      <c r="U250" s="20" t="s">
        <v>1094</v>
      </c>
      <c r="V250" s="20"/>
      <c r="W250" s="20"/>
      <c r="X250" s="20"/>
      <c r="Y250" s="20"/>
      <c r="Z250" s="20" t="s">
        <v>1094</v>
      </c>
      <c r="AA250" s="20" t="s">
        <v>1094</v>
      </c>
      <c r="AB250" s="20" t="s">
        <v>8</v>
      </c>
      <c r="AC250" s="20" t="s">
        <v>1650</v>
      </c>
      <c r="AD250" s="20" t="s">
        <v>1105</v>
      </c>
      <c r="AE250" s="20" t="s">
        <v>1106</v>
      </c>
      <c r="AF250" s="20" t="s">
        <v>1107</v>
      </c>
      <c r="AG250" s="20"/>
      <c r="AH250" s="20" t="s">
        <v>1109</v>
      </c>
      <c r="AI250" s="20" t="s">
        <v>1110</v>
      </c>
      <c r="AJ250" s="20" t="s">
        <v>1928</v>
      </c>
      <c r="AK250" s="20" t="s">
        <v>1365</v>
      </c>
      <c r="AL250" s="20" t="s">
        <v>1366</v>
      </c>
      <c r="AM250" s="20" t="s">
        <v>1367</v>
      </c>
      <c r="AN250" s="20" t="s">
        <v>1368</v>
      </c>
      <c r="AO250" s="20" t="s">
        <v>1116</v>
      </c>
    </row>
    <row r="251" customFormat="false" ht="64.5" hidden="false" customHeight="false" outlineLevel="0" collapsed="false">
      <c r="A251" s="19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 t="s">
        <v>1838</v>
      </c>
      <c r="AK251" s="20" t="s">
        <v>1365</v>
      </c>
      <c r="AL251" s="20" t="s">
        <v>1366</v>
      </c>
      <c r="AM251" s="20" t="s">
        <v>1367</v>
      </c>
      <c r="AN251" s="20" t="s">
        <v>1368</v>
      </c>
      <c r="AO251" s="20"/>
    </row>
    <row r="252" customFormat="false" ht="64.5" hidden="false" customHeight="false" outlineLevel="0" collapsed="false">
      <c r="A252" s="19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 t="s">
        <v>1929</v>
      </c>
      <c r="AK252" s="20" t="s">
        <v>1365</v>
      </c>
      <c r="AL252" s="20" t="s">
        <v>1366</v>
      </c>
      <c r="AM252" s="20" t="s">
        <v>1367</v>
      </c>
      <c r="AN252" s="20" t="s">
        <v>1930</v>
      </c>
      <c r="AO252" s="20" t="s">
        <v>1116</v>
      </c>
    </row>
    <row r="253" customFormat="false" ht="54" hidden="false" customHeight="true" outlineLevel="0" collapsed="false">
      <c r="A253" s="19" t="s">
        <v>416</v>
      </c>
      <c r="B253" s="20" t="s">
        <v>1092</v>
      </c>
      <c r="C253" s="20" t="s">
        <v>8</v>
      </c>
      <c r="D253" s="20" t="s">
        <v>415</v>
      </c>
      <c r="E253" s="20" t="s">
        <v>1094</v>
      </c>
      <c r="F253" s="20" t="s">
        <v>417</v>
      </c>
      <c r="G253" s="20" t="s">
        <v>1931</v>
      </c>
      <c r="H253" s="20" t="s">
        <v>1932</v>
      </c>
      <c r="I253" s="20" t="s">
        <v>1933</v>
      </c>
      <c r="J253" s="20" t="s">
        <v>1934</v>
      </c>
      <c r="K253" s="20" t="s">
        <v>930</v>
      </c>
      <c r="L253" s="20" t="s">
        <v>1935</v>
      </c>
      <c r="M253" s="20" t="s">
        <v>1936</v>
      </c>
      <c r="N253" s="20" t="s">
        <v>1094</v>
      </c>
      <c r="O253" s="20" t="s">
        <v>1624</v>
      </c>
      <c r="P253" s="20" t="s">
        <v>1144</v>
      </c>
      <c r="Q253" s="20"/>
      <c r="R253" s="20" t="s">
        <v>1094</v>
      </c>
      <c r="S253" s="20" t="s">
        <v>1094</v>
      </c>
      <c r="T253" s="20" t="s">
        <v>1094</v>
      </c>
      <c r="U253" s="20" t="s">
        <v>1094</v>
      </c>
      <c r="V253" s="20"/>
      <c r="W253" s="20" t="s">
        <v>1094</v>
      </c>
      <c r="X253" s="20" t="s">
        <v>1094</v>
      </c>
      <c r="Y253" s="20"/>
      <c r="Z253" s="20" t="s">
        <v>1103</v>
      </c>
      <c r="AA253" s="20" t="s">
        <v>1102</v>
      </c>
      <c r="AB253" s="20" t="s">
        <v>8</v>
      </c>
      <c r="AC253" s="20" t="s">
        <v>1937</v>
      </c>
      <c r="AD253" s="20" t="s">
        <v>1144</v>
      </c>
      <c r="AE253" s="20" t="s">
        <v>1106</v>
      </c>
      <c r="AF253" s="20" t="s">
        <v>1107</v>
      </c>
      <c r="AG253" s="20"/>
      <c r="AH253" s="20" t="s">
        <v>1109</v>
      </c>
      <c r="AI253" s="20" t="s">
        <v>1938</v>
      </c>
      <c r="AJ253" s="20" t="s">
        <v>1639</v>
      </c>
      <c r="AK253" s="20" t="s">
        <v>1637</v>
      </c>
      <c r="AL253" s="20" t="s">
        <v>1366</v>
      </c>
      <c r="AM253" s="20" t="s">
        <v>1367</v>
      </c>
      <c r="AN253" s="20" t="s">
        <v>1638</v>
      </c>
      <c r="AO253" s="20" t="s">
        <v>1116</v>
      </c>
    </row>
    <row r="254" customFormat="false" ht="54" hidden="false" customHeight="false" outlineLevel="0" collapsed="false">
      <c r="A254" s="19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 t="s">
        <v>1777</v>
      </c>
      <c r="AK254" s="20" t="s">
        <v>1637</v>
      </c>
      <c r="AL254" s="20" t="s">
        <v>1778</v>
      </c>
      <c r="AM254" s="20" t="s">
        <v>1367</v>
      </c>
      <c r="AN254" s="20" t="s">
        <v>1779</v>
      </c>
      <c r="AO254" s="20" t="s">
        <v>1116</v>
      </c>
    </row>
    <row r="255" customFormat="false" ht="54" hidden="false" customHeight="fals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 t="s">
        <v>1935</v>
      </c>
      <c r="AK255" s="20" t="s">
        <v>1637</v>
      </c>
      <c r="AL255" s="20" t="s">
        <v>1274</v>
      </c>
      <c r="AM255" s="20" t="s">
        <v>1132</v>
      </c>
      <c r="AN255" s="20" t="s">
        <v>1272</v>
      </c>
      <c r="AO255" s="20" t="s">
        <v>1116</v>
      </c>
    </row>
    <row r="256" customFormat="false" ht="54" hidden="false" customHeight="false" outlineLevel="0" collapsed="false">
      <c r="A256" s="19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 t="s">
        <v>1640</v>
      </c>
      <c r="AK256" s="20" t="s">
        <v>1637</v>
      </c>
      <c r="AL256" s="20" t="s">
        <v>1641</v>
      </c>
      <c r="AM256" s="20" t="s">
        <v>1590</v>
      </c>
      <c r="AN256" s="20" t="s">
        <v>1642</v>
      </c>
      <c r="AO256" s="20" t="s">
        <v>1116</v>
      </c>
    </row>
    <row r="257" customFormat="false" ht="54" hidden="false" customHeight="fals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 t="s">
        <v>1935</v>
      </c>
      <c r="AK257" s="20" t="s">
        <v>1637</v>
      </c>
      <c r="AL257" s="20" t="s">
        <v>1274</v>
      </c>
      <c r="AM257" s="20" t="s">
        <v>1132</v>
      </c>
      <c r="AN257" s="20" t="s">
        <v>1272</v>
      </c>
      <c r="AO257" s="20" t="s">
        <v>1116</v>
      </c>
    </row>
    <row r="258" customFormat="false" ht="54" hidden="false" customHeight="fals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 t="s">
        <v>1939</v>
      </c>
      <c r="AK258" s="20" t="s">
        <v>1637</v>
      </c>
      <c r="AL258" s="20" t="s">
        <v>1366</v>
      </c>
      <c r="AM258" s="20" t="s">
        <v>1367</v>
      </c>
      <c r="AN258" s="20" t="s">
        <v>1638</v>
      </c>
      <c r="AO258" s="20" t="s">
        <v>1116</v>
      </c>
    </row>
    <row r="259" customFormat="false" ht="75" hidden="false" customHeight="true" outlineLevel="0" collapsed="false">
      <c r="A259" s="19" t="s">
        <v>1940</v>
      </c>
      <c r="B259" s="20" t="s">
        <v>1092</v>
      </c>
      <c r="C259" s="20" t="s">
        <v>8</v>
      </c>
      <c r="D259" s="20" t="s">
        <v>1941</v>
      </c>
      <c r="E259" s="20" t="s">
        <v>1167</v>
      </c>
      <c r="F259" s="20" t="s">
        <v>1942</v>
      </c>
      <c r="G259" s="20" t="s">
        <v>1943</v>
      </c>
      <c r="H259" s="20" t="s">
        <v>1944</v>
      </c>
      <c r="I259" s="20" t="s">
        <v>1945</v>
      </c>
      <c r="J259" s="20" t="s">
        <v>1946</v>
      </c>
      <c r="K259" s="20" t="s">
        <v>1947</v>
      </c>
      <c r="L259" s="20" t="s">
        <v>1948</v>
      </c>
      <c r="M259" s="20" t="s">
        <v>1948</v>
      </c>
      <c r="N259" s="20" t="s">
        <v>1094</v>
      </c>
      <c r="O259" s="20" t="s">
        <v>1761</v>
      </c>
      <c r="P259" s="20" t="s">
        <v>1105</v>
      </c>
      <c r="Q259" s="20"/>
      <c r="R259" s="20" t="s">
        <v>1094</v>
      </c>
      <c r="S259" s="20"/>
      <c r="T259" s="20"/>
      <c r="U259" s="20"/>
      <c r="V259" s="20"/>
      <c r="W259" s="20"/>
      <c r="X259" s="20" t="s">
        <v>1094</v>
      </c>
      <c r="Y259" s="20"/>
      <c r="Z259" s="20" t="s">
        <v>1103</v>
      </c>
      <c r="AA259" s="20" t="s">
        <v>1144</v>
      </c>
      <c r="AB259" s="20" t="s">
        <v>8</v>
      </c>
      <c r="AC259" s="20" t="s">
        <v>1280</v>
      </c>
      <c r="AD259" s="20" t="s">
        <v>1105</v>
      </c>
      <c r="AE259" s="20" t="s">
        <v>1106</v>
      </c>
      <c r="AF259" s="20" t="s">
        <v>1107</v>
      </c>
      <c r="AG259" s="20"/>
      <c r="AH259" s="20" t="s">
        <v>1109</v>
      </c>
      <c r="AI259" s="20" t="s">
        <v>1224</v>
      </c>
      <c r="AJ259" s="20" t="s">
        <v>1949</v>
      </c>
      <c r="AK259" s="20" t="s">
        <v>1866</v>
      </c>
      <c r="AL259" s="20" t="s">
        <v>1860</v>
      </c>
      <c r="AM259" s="20" t="s">
        <v>1831</v>
      </c>
      <c r="AN259" s="20" t="s">
        <v>1867</v>
      </c>
      <c r="AO259" s="20" t="s">
        <v>1116</v>
      </c>
    </row>
    <row r="260" customFormat="false" ht="75" hidden="false" customHeight="fals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 t="s">
        <v>1950</v>
      </c>
      <c r="AK260" s="20" t="s">
        <v>1866</v>
      </c>
      <c r="AL260" s="20" t="s">
        <v>1860</v>
      </c>
      <c r="AM260" s="20" t="s">
        <v>1831</v>
      </c>
      <c r="AN260" s="20" t="s">
        <v>1867</v>
      </c>
      <c r="AO260" s="20" t="s">
        <v>1116</v>
      </c>
    </row>
    <row r="261" customFormat="false" ht="75" hidden="false" customHeight="false" outlineLevel="0" collapsed="false">
      <c r="A261" s="19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 t="s">
        <v>1951</v>
      </c>
      <c r="AK261" s="20" t="s">
        <v>1866</v>
      </c>
      <c r="AL261" s="20" t="s">
        <v>1860</v>
      </c>
      <c r="AM261" s="20" t="s">
        <v>1831</v>
      </c>
      <c r="AN261" s="20" t="s">
        <v>1869</v>
      </c>
      <c r="AO261" s="20" t="s">
        <v>1116</v>
      </c>
    </row>
    <row r="262" customFormat="false" ht="75" hidden="false" customHeight="true" outlineLevel="0" collapsed="false">
      <c r="A262" s="19" t="s">
        <v>1952</v>
      </c>
      <c r="B262" s="20" t="s">
        <v>1092</v>
      </c>
      <c r="C262" s="20" t="s">
        <v>8</v>
      </c>
      <c r="D262" s="20" t="s">
        <v>1953</v>
      </c>
      <c r="E262" s="20" t="s">
        <v>1094</v>
      </c>
      <c r="F262" s="20" t="s">
        <v>1954</v>
      </c>
      <c r="G262" s="20" t="s">
        <v>1955</v>
      </c>
      <c r="H262" s="20" t="s">
        <v>1956</v>
      </c>
      <c r="I262" s="20" t="s">
        <v>1957</v>
      </c>
      <c r="J262" s="20" t="s">
        <v>1958</v>
      </c>
      <c r="K262" s="20" t="s">
        <v>1959</v>
      </c>
      <c r="L262" s="20" t="s">
        <v>1960</v>
      </c>
      <c r="M262" s="20" t="s">
        <v>1960</v>
      </c>
      <c r="N262" s="20" t="s">
        <v>1094</v>
      </c>
      <c r="O262" s="20" t="s">
        <v>1761</v>
      </c>
      <c r="P262" s="20" t="s">
        <v>1143</v>
      </c>
      <c r="Q262" s="20"/>
      <c r="R262" s="20" t="s">
        <v>1094</v>
      </c>
      <c r="S262" s="20"/>
      <c r="T262" s="20"/>
      <c r="U262" s="20"/>
      <c r="V262" s="20"/>
      <c r="W262" s="20"/>
      <c r="X262" s="20"/>
      <c r="Y262" s="20"/>
      <c r="Z262" s="20" t="s">
        <v>1103</v>
      </c>
      <c r="AA262" s="20" t="s">
        <v>1144</v>
      </c>
      <c r="AB262" s="20" t="s">
        <v>8</v>
      </c>
      <c r="AC262" s="20" t="s">
        <v>1280</v>
      </c>
      <c r="AD262" s="20" t="s">
        <v>1105</v>
      </c>
      <c r="AE262" s="20" t="s">
        <v>1106</v>
      </c>
      <c r="AF262" s="20" t="s">
        <v>1107</v>
      </c>
      <c r="AG262" s="20"/>
      <c r="AH262" s="20" t="s">
        <v>1109</v>
      </c>
      <c r="AI262" s="20" t="s">
        <v>1110</v>
      </c>
      <c r="AJ262" s="20" t="s">
        <v>1865</v>
      </c>
      <c r="AK262" s="20" t="s">
        <v>1866</v>
      </c>
      <c r="AL262" s="20" t="s">
        <v>1860</v>
      </c>
      <c r="AM262" s="20" t="s">
        <v>1831</v>
      </c>
      <c r="AN262" s="20" t="s">
        <v>1867</v>
      </c>
      <c r="AO262" s="20" t="s">
        <v>1116</v>
      </c>
    </row>
    <row r="263" customFormat="false" ht="75" hidden="false" customHeight="false" outlineLevel="0" collapsed="false">
      <c r="A263" s="19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 t="s">
        <v>1950</v>
      </c>
      <c r="AK263" s="20" t="s">
        <v>1866</v>
      </c>
      <c r="AL263" s="20" t="s">
        <v>1860</v>
      </c>
      <c r="AM263" s="20" t="s">
        <v>1831</v>
      </c>
      <c r="AN263" s="20" t="s">
        <v>1867</v>
      </c>
      <c r="AO263" s="20" t="s">
        <v>1116</v>
      </c>
    </row>
    <row r="264" customFormat="false" ht="75" hidden="false" customHeight="false" outlineLevel="0" collapsed="false">
      <c r="A264" s="19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 t="s">
        <v>1868</v>
      </c>
      <c r="AK264" s="20" t="s">
        <v>1866</v>
      </c>
      <c r="AL264" s="20" t="s">
        <v>1860</v>
      </c>
      <c r="AM264" s="20" t="s">
        <v>1831</v>
      </c>
      <c r="AN264" s="20" t="s">
        <v>1869</v>
      </c>
      <c r="AO264" s="20" t="s">
        <v>1116</v>
      </c>
    </row>
    <row r="265" customFormat="false" ht="75" hidden="false" customHeight="false" outlineLevel="0" collapsed="false">
      <c r="A265" s="19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 t="s">
        <v>1870</v>
      </c>
      <c r="AK265" s="20" t="s">
        <v>1866</v>
      </c>
      <c r="AL265" s="20" t="s">
        <v>1860</v>
      </c>
      <c r="AM265" s="20" t="s">
        <v>1831</v>
      </c>
      <c r="AN265" s="20" t="s">
        <v>1869</v>
      </c>
      <c r="AO265" s="20" t="s">
        <v>1116</v>
      </c>
    </row>
    <row r="266" customFormat="false" ht="64.5" hidden="false" customHeight="true" outlineLevel="0" collapsed="false">
      <c r="A266" s="19" t="s">
        <v>1961</v>
      </c>
      <c r="B266" s="20" t="s">
        <v>1092</v>
      </c>
      <c r="C266" s="20" t="s">
        <v>8</v>
      </c>
      <c r="D266" s="20" t="s">
        <v>1962</v>
      </c>
      <c r="E266" s="20" t="s">
        <v>1094</v>
      </c>
      <c r="F266" s="20" t="s">
        <v>1963</v>
      </c>
      <c r="G266" s="20" t="s">
        <v>1964</v>
      </c>
      <c r="H266" s="20" t="s">
        <v>1965</v>
      </c>
      <c r="I266" s="20" t="s">
        <v>1966</v>
      </c>
      <c r="J266" s="20" t="s">
        <v>1967</v>
      </c>
      <c r="K266" s="20" t="s">
        <v>1968</v>
      </c>
      <c r="L266" s="20" t="s">
        <v>1969</v>
      </c>
      <c r="M266" s="20" t="s">
        <v>1970</v>
      </c>
      <c r="N266" s="20" t="s">
        <v>1094</v>
      </c>
      <c r="O266" s="20" t="s">
        <v>1823</v>
      </c>
      <c r="P266" s="20" t="s">
        <v>1144</v>
      </c>
      <c r="Q266" s="20"/>
      <c r="R266" s="20" t="s">
        <v>1094</v>
      </c>
      <c r="S266" s="20" t="s">
        <v>1094</v>
      </c>
      <c r="T266" s="20"/>
      <c r="U266" s="20" t="s">
        <v>1094</v>
      </c>
      <c r="V266" s="20"/>
      <c r="W266" s="20"/>
      <c r="X266" s="20"/>
      <c r="Y266" s="20"/>
      <c r="Z266" s="20" t="s">
        <v>1103</v>
      </c>
      <c r="AA266" s="20" t="s">
        <v>1143</v>
      </c>
      <c r="AB266" s="20" t="s">
        <v>8</v>
      </c>
      <c r="AC266" s="20" t="s">
        <v>1824</v>
      </c>
      <c r="AD266" s="20" t="s">
        <v>1167</v>
      </c>
      <c r="AE266" s="20" t="s">
        <v>1106</v>
      </c>
      <c r="AF266" s="20" t="s">
        <v>1107</v>
      </c>
      <c r="AG266" s="20"/>
      <c r="AH266" s="20" t="s">
        <v>1109</v>
      </c>
      <c r="AI266" s="20" t="s">
        <v>1169</v>
      </c>
      <c r="AJ266" s="20" t="s">
        <v>1971</v>
      </c>
      <c r="AK266" s="20" t="s">
        <v>1972</v>
      </c>
      <c r="AL266" s="20" t="s">
        <v>1973</v>
      </c>
      <c r="AM266" s="20" t="s">
        <v>1974</v>
      </c>
      <c r="AN266" s="20" t="s">
        <v>1975</v>
      </c>
      <c r="AO266" s="20" t="s">
        <v>1116</v>
      </c>
    </row>
    <row r="267" customFormat="false" ht="64.5" hidden="false" customHeight="false" outlineLevel="0" collapsed="false">
      <c r="A267" s="19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 t="s">
        <v>1976</v>
      </c>
      <c r="AK267" s="20" t="s">
        <v>1972</v>
      </c>
      <c r="AL267" s="20" t="s">
        <v>1816</v>
      </c>
      <c r="AM267" s="20" t="s">
        <v>1817</v>
      </c>
      <c r="AN267" s="20" t="s">
        <v>1977</v>
      </c>
      <c r="AO267" s="20" t="s">
        <v>1116</v>
      </c>
    </row>
    <row r="268" customFormat="false" ht="64.5" hidden="false" customHeight="false" outlineLevel="0" collapsed="false">
      <c r="A268" s="19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 t="s">
        <v>1971</v>
      </c>
      <c r="AK268" s="20" t="s">
        <v>1972</v>
      </c>
      <c r="AL268" s="20" t="s">
        <v>1973</v>
      </c>
      <c r="AM268" s="20" t="s">
        <v>1974</v>
      </c>
      <c r="AN268" s="20" t="s">
        <v>1975</v>
      </c>
      <c r="AO268" s="20" t="s">
        <v>1116</v>
      </c>
    </row>
    <row r="269" customFormat="false" ht="64.5" hidden="false" customHeight="false" outlineLevel="0" collapsed="false">
      <c r="A269" s="19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 t="s">
        <v>1978</v>
      </c>
      <c r="AK269" s="20" t="s">
        <v>1972</v>
      </c>
      <c r="AL269" s="20" t="s">
        <v>1816</v>
      </c>
      <c r="AM269" s="20" t="s">
        <v>1817</v>
      </c>
      <c r="AN269" s="20" t="s">
        <v>1977</v>
      </c>
      <c r="AO269" s="20" t="s">
        <v>1116</v>
      </c>
    </row>
    <row r="270" customFormat="false" ht="75" hidden="false" customHeight="true" outlineLevel="0" collapsed="false">
      <c r="A270" s="19" t="s">
        <v>1979</v>
      </c>
      <c r="B270" s="20" t="s">
        <v>1092</v>
      </c>
      <c r="C270" s="20" t="s">
        <v>8</v>
      </c>
      <c r="D270" s="20" t="s">
        <v>1980</v>
      </c>
      <c r="E270" s="20" t="s">
        <v>1094</v>
      </c>
      <c r="F270" s="20" t="s">
        <v>1981</v>
      </c>
      <c r="G270" s="20" t="s">
        <v>1860</v>
      </c>
      <c r="H270" s="20" t="s">
        <v>1831</v>
      </c>
      <c r="I270" s="20" t="s">
        <v>1982</v>
      </c>
      <c r="J270" s="20"/>
      <c r="K270" s="20" t="s">
        <v>1983</v>
      </c>
      <c r="L270" s="20" t="s">
        <v>1984</v>
      </c>
      <c r="M270" s="20" t="s">
        <v>1984</v>
      </c>
      <c r="N270" s="20" t="s">
        <v>1094</v>
      </c>
      <c r="O270" s="20" t="s">
        <v>1761</v>
      </c>
      <c r="P270" s="20" t="s">
        <v>1167</v>
      </c>
      <c r="Q270" s="20" t="s">
        <v>1094</v>
      </c>
      <c r="R270" s="20"/>
      <c r="S270" s="20"/>
      <c r="T270" s="20"/>
      <c r="U270" s="20"/>
      <c r="V270" s="20"/>
      <c r="W270" s="20"/>
      <c r="X270" s="20"/>
      <c r="Y270" s="20"/>
      <c r="Z270" s="20" t="s">
        <v>1103</v>
      </c>
      <c r="AA270" s="20" t="s">
        <v>1103</v>
      </c>
      <c r="AB270" s="20" t="s">
        <v>8</v>
      </c>
      <c r="AC270" s="20" t="s">
        <v>1512</v>
      </c>
      <c r="AD270" s="20" t="s">
        <v>1105</v>
      </c>
      <c r="AE270" s="20" t="s">
        <v>1985</v>
      </c>
      <c r="AF270" s="20" t="s">
        <v>1986</v>
      </c>
      <c r="AG270" s="20"/>
      <c r="AH270" s="20" t="s">
        <v>1109</v>
      </c>
      <c r="AI270" s="20" t="s">
        <v>1110</v>
      </c>
      <c r="AJ270" s="20" t="s">
        <v>1865</v>
      </c>
      <c r="AK270" s="20" t="s">
        <v>1866</v>
      </c>
      <c r="AL270" s="20" t="s">
        <v>1860</v>
      </c>
      <c r="AM270" s="20" t="s">
        <v>1831</v>
      </c>
      <c r="AN270" s="20" t="s">
        <v>1867</v>
      </c>
      <c r="AO270" s="20" t="s">
        <v>1116</v>
      </c>
    </row>
    <row r="271" customFormat="false" ht="75" hidden="false" customHeight="false" outlineLevel="0" collapsed="false">
      <c r="A271" s="19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 t="s">
        <v>1868</v>
      </c>
      <c r="AK271" s="20" t="s">
        <v>1866</v>
      </c>
      <c r="AL271" s="20" t="s">
        <v>1860</v>
      </c>
      <c r="AM271" s="20" t="s">
        <v>1831</v>
      </c>
      <c r="AN271" s="20" t="s">
        <v>1869</v>
      </c>
      <c r="AO271" s="20" t="s">
        <v>1116</v>
      </c>
    </row>
    <row r="272" customFormat="false" ht="75" hidden="false" customHeight="false" outlineLevel="0" collapsed="false">
      <c r="A272" s="19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 t="s">
        <v>1870</v>
      </c>
      <c r="AK272" s="20" t="s">
        <v>1866</v>
      </c>
      <c r="AL272" s="20" t="s">
        <v>1860</v>
      </c>
      <c r="AM272" s="20" t="s">
        <v>1831</v>
      </c>
      <c r="AN272" s="20" t="s">
        <v>1869</v>
      </c>
      <c r="AO272" s="20" t="s">
        <v>1116</v>
      </c>
    </row>
    <row r="273" customFormat="false" ht="64.5" hidden="false" customHeight="true" outlineLevel="0" collapsed="false">
      <c r="A273" s="19" t="s">
        <v>428</v>
      </c>
      <c r="B273" s="20" t="s">
        <v>1092</v>
      </c>
      <c r="C273" s="20" t="s">
        <v>8</v>
      </c>
      <c r="D273" s="20" t="s">
        <v>427</v>
      </c>
      <c r="E273" s="20" t="s">
        <v>1094</v>
      </c>
      <c r="F273" s="20" t="s">
        <v>429</v>
      </c>
      <c r="G273" s="20" t="s">
        <v>1987</v>
      </c>
      <c r="H273" s="20" t="s">
        <v>1988</v>
      </c>
      <c r="I273" s="20" t="s">
        <v>1989</v>
      </c>
      <c r="J273" s="20" t="s">
        <v>1990</v>
      </c>
      <c r="K273" s="20" t="s">
        <v>935</v>
      </c>
      <c r="L273" s="20" t="s">
        <v>1991</v>
      </c>
      <c r="M273" s="20" t="s">
        <v>1992</v>
      </c>
      <c r="N273" s="20" t="s">
        <v>1094</v>
      </c>
      <c r="O273" s="20" t="s">
        <v>1823</v>
      </c>
      <c r="P273" s="20" t="s">
        <v>1102</v>
      </c>
      <c r="Q273" s="20" t="s">
        <v>1094</v>
      </c>
      <c r="R273" s="20" t="s">
        <v>1094</v>
      </c>
      <c r="S273" s="20"/>
      <c r="T273" s="20"/>
      <c r="U273" s="20"/>
      <c r="V273" s="20"/>
      <c r="W273" s="20"/>
      <c r="X273" s="20"/>
      <c r="Y273" s="20" t="s">
        <v>1094</v>
      </c>
      <c r="Z273" s="20" t="s">
        <v>1103</v>
      </c>
      <c r="AA273" s="20" t="s">
        <v>1143</v>
      </c>
      <c r="AB273" s="20" t="s">
        <v>8</v>
      </c>
      <c r="AC273" s="20" t="s">
        <v>1280</v>
      </c>
      <c r="AD273" s="20" t="s">
        <v>1103</v>
      </c>
      <c r="AE273" s="20" t="s">
        <v>1106</v>
      </c>
      <c r="AF273" s="20" t="s">
        <v>1107</v>
      </c>
      <c r="AG273" s="20"/>
      <c r="AH273" s="20" t="s">
        <v>1109</v>
      </c>
      <c r="AI273" s="20" t="s">
        <v>1896</v>
      </c>
      <c r="AJ273" s="20" t="s">
        <v>1978</v>
      </c>
      <c r="AK273" s="20" t="s">
        <v>1972</v>
      </c>
      <c r="AL273" s="20" t="s">
        <v>1816</v>
      </c>
      <c r="AM273" s="20" t="s">
        <v>1817</v>
      </c>
      <c r="AN273" s="20" t="s">
        <v>1977</v>
      </c>
      <c r="AO273" s="20" t="s">
        <v>1116</v>
      </c>
    </row>
    <row r="274" customFormat="false" ht="64.5" hidden="false" customHeight="false" outlineLevel="0" collapsed="false">
      <c r="A274" s="19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 t="s">
        <v>1993</v>
      </c>
      <c r="AK274" s="20" t="s">
        <v>1972</v>
      </c>
      <c r="AL274" s="20" t="s">
        <v>1816</v>
      </c>
      <c r="AM274" s="20" t="s">
        <v>1817</v>
      </c>
      <c r="AN274" s="20" t="s">
        <v>1977</v>
      </c>
      <c r="AO274" s="20" t="s">
        <v>1116</v>
      </c>
    </row>
    <row r="275" customFormat="false" ht="43.5" hidden="false" customHeight="false" outlineLevel="0" collapsed="false">
      <c r="A275" s="19" t="s">
        <v>444</v>
      </c>
      <c r="B275" s="20" t="s">
        <v>1092</v>
      </c>
      <c r="C275" s="20" t="s">
        <v>8</v>
      </c>
      <c r="D275" s="20" t="s">
        <v>443</v>
      </c>
      <c r="E275" s="20" t="s">
        <v>1094</v>
      </c>
      <c r="F275" s="20" t="s">
        <v>445</v>
      </c>
      <c r="G275" s="20" t="s">
        <v>1994</v>
      </c>
      <c r="H275" s="20" t="s">
        <v>1995</v>
      </c>
      <c r="I275" s="20" t="s">
        <v>1996</v>
      </c>
      <c r="J275" s="20"/>
      <c r="K275" s="20" t="s">
        <v>942</v>
      </c>
      <c r="L275" s="20" t="s">
        <v>1997</v>
      </c>
      <c r="M275" s="20" t="s">
        <v>1998</v>
      </c>
      <c r="N275" s="20" t="s">
        <v>1094</v>
      </c>
      <c r="O275" s="20" t="s">
        <v>1624</v>
      </c>
      <c r="P275" s="20" t="s">
        <v>1144</v>
      </c>
      <c r="Q275" s="20" t="s">
        <v>1094</v>
      </c>
      <c r="R275" s="20"/>
      <c r="S275" s="20"/>
      <c r="T275" s="20"/>
      <c r="U275" s="20"/>
      <c r="V275" s="20"/>
      <c r="W275" s="20"/>
      <c r="X275" s="20"/>
      <c r="Y275" s="20"/>
      <c r="Z275" s="20" t="s">
        <v>1103</v>
      </c>
      <c r="AA275" s="20" t="s">
        <v>1103</v>
      </c>
      <c r="AB275" s="20" t="s">
        <v>8</v>
      </c>
      <c r="AC275" s="20" t="s">
        <v>1381</v>
      </c>
      <c r="AD275" s="20" t="s">
        <v>1105</v>
      </c>
      <c r="AE275" s="20" t="s">
        <v>1106</v>
      </c>
      <c r="AF275" s="20" t="s">
        <v>1107</v>
      </c>
      <c r="AG275" s="20"/>
      <c r="AH275" s="20" t="s">
        <v>1109</v>
      </c>
      <c r="AI275" s="20" t="s">
        <v>1110</v>
      </c>
      <c r="AJ275" s="20" t="s">
        <v>1999</v>
      </c>
      <c r="AK275" s="20" t="s">
        <v>1652</v>
      </c>
      <c r="AL275" s="20" t="s">
        <v>1659</v>
      </c>
      <c r="AM275" s="20" t="s">
        <v>1132</v>
      </c>
      <c r="AN275" s="20" t="s">
        <v>1660</v>
      </c>
      <c r="AO275" s="20" t="s">
        <v>1116</v>
      </c>
    </row>
    <row r="276" customFormat="false" ht="75" hidden="false" customHeight="true" outlineLevel="0" collapsed="false">
      <c r="A276" s="19" t="s">
        <v>2000</v>
      </c>
      <c r="B276" s="20" t="s">
        <v>1092</v>
      </c>
      <c r="C276" s="20" t="s">
        <v>8</v>
      </c>
      <c r="D276" s="20" t="s">
        <v>2001</v>
      </c>
      <c r="E276" s="20" t="s">
        <v>1094</v>
      </c>
      <c r="F276" s="20" t="s">
        <v>2002</v>
      </c>
      <c r="G276" s="20" t="s">
        <v>2003</v>
      </c>
      <c r="H276" s="20" t="s">
        <v>2004</v>
      </c>
      <c r="I276" s="20" t="s">
        <v>2005</v>
      </c>
      <c r="J276" s="20"/>
      <c r="K276" s="20" t="s">
        <v>2006</v>
      </c>
      <c r="L276" s="20" t="s">
        <v>2007</v>
      </c>
      <c r="M276" s="20" t="s">
        <v>2007</v>
      </c>
      <c r="N276" s="20" t="s">
        <v>1094</v>
      </c>
      <c r="O276" s="20" t="s">
        <v>1761</v>
      </c>
      <c r="P276" s="20" t="s">
        <v>1144</v>
      </c>
      <c r="Q276" s="20"/>
      <c r="R276" s="20" t="s">
        <v>1094</v>
      </c>
      <c r="S276" s="20"/>
      <c r="T276" s="20"/>
      <c r="U276" s="20"/>
      <c r="V276" s="20"/>
      <c r="W276" s="20"/>
      <c r="X276" s="20"/>
      <c r="Y276" s="20"/>
      <c r="Z276" s="20" t="s">
        <v>1103</v>
      </c>
      <c r="AA276" s="20" t="s">
        <v>1143</v>
      </c>
      <c r="AB276" s="20" t="s">
        <v>8</v>
      </c>
      <c r="AC276" s="20" t="s">
        <v>1497</v>
      </c>
      <c r="AD276" s="20" t="s">
        <v>1105</v>
      </c>
      <c r="AE276" s="20" t="s">
        <v>1106</v>
      </c>
      <c r="AF276" s="20" t="s">
        <v>1107</v>
      </c>
      <c r="AG276" s="20"/>
      <c r="AH276" s="20" t="s">
        <v>1109</v>
      </c>
      <c r="AI276" s="20" t="s">
        <v>1110</v>
      </c>
      <c r="AJ276" s="20" t="s">
        <v>1950</v>
      </c>
      <c r="AK276" s="20" t="s">
        <v>1866</v>
      </c>
      <c r="AL276" s="20" t="s">
        <v>1860</v>
      </c>
      <c r="AM276" s="20" t="s">
        <v>1831</v>
      </c>
      <c r="AN276" s="20" t="s">
        <v>1867</v>
      </c>
      <c r="AO276" s="20" t="s">
        <v>1116</v>
      </c>
    </row>
    <row r="277" customFormat="false" ht="75" hidden="false" customHeight="false" outlineLevel="0" collapsed="false">
      <c r="A277" s="19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 t="s">
        <v>1951</v>
      </c>
      <c r="AK277" s="20" t="s">
        <v>1866</v>
      </c>
      <c r="AL277" s="20" t="s">
        <v>1860</v>
      </c>
      <c r="AM277" s="20" t="s">
        <v>1831</v>
      </c>
      <c r="AN277" s="20" t="s">
        <v>1869</v>
      </c>
      <c r="AO277" s="20" t="s">
        <v>1116</v>
      </c>
    </row>
    <row r="278" customFormat="false" ht="75" hidden="false" customHeight="false" outlineLevel="0" collapsed="false">
      <c r="A278" s="19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 t="s">
        <v>1949</v>
      </c>
      <c r="AK278" s="20" t="s">
        <v>1866</v>
      </c>
      <c r="AL278" s="20" t="s">
        <v>1860</v>
      </c>
      <c r="AM278" s="20" t="s">
        <v>1831</v>
      </c>
      <c r="AN278" s="20" t="s">
        <v>1867</v>
      </c>
      <c r="AO278" s="20" t="s">
        <v>1116</v>
      </c>
    </row>
    <row r="279" customFormat="false" ht="75" hidden="false" customHeight="true" outlineLevel="0" collapsed="false">
      <c r="A279" s="19" t="s">
        <v>2008</v>
      </c>
      <c r="B279" s="20" t="s">
        <v>1092</v>
      </c>
      <c r="C279" s="20" t="s">
        <v>8</v>
      </c>
      <c r="D279" s="20" t="s">
        <v>2009</v>
      </c>
      <c r="E279" s="20" t="s">
        <v>1094</v>
      </c>
      <c r="F279" s="20" t="s">
        <v>2010</v>
      </c>
      <c r="G279" s="20" t="s">
        <v>1762</v>
      </c>
      <c r="H279" s="20" t="s">
        <v>1763</v>
      </c>
      <c r="I279" s="20" t="s">
        <v>2011</v>
      </c>
      <c r="J279" s="20" t="s">
        <v>2012</v>
      </c>
      <c r="K279" s="20" t="s">
        <v>2013</v>
      </c>
      <c r="L279" s="20" t="s">
        <v>1865</v>
      </c>
      <c r="M279" s="20" t="s">
        <v>1865</v>
      </c>
      <c r="N279" s="20" t="s">
        <v>1094</v>
      </c>
      <c r="O279" s="20" t="s">
        <v>1761</v>
      </c>
      <c r="P279" s="20" t="s">
        <v>1144</v>
      </c>
      <c r="Q279" s="20"/>
      <c r="R279" s="20" t="s">
        <v>1094</v>
      </c>
      <c r="S279" s="20"/>
      <c r="T279" s="20"/>
      <c r="U279" s="20"/>
      <c r="V279" s="20"/>
      <c r="W279" s="20"/>
      <c r="X279" s="20"/>
      <c r="Y279" s="20"/>
      <c r="Z279" s="20" t="s">
        <v>1103</v>
      </c>
      <c r="AA279" s="20" t="s">
        <v>1143</v>
      </c>
      <c r="AB279" s="20" t="s">
        <v>8</v>
      </c>
      <c r="AC279" s="20" t="s">
        <v>2014</v>
      </c>
      <c r="AD279" s="20" t="s">
        <v>1094</v>
      </c>
      <c r="AE279" s="20" t="s">
        <v>1106</v>
      </c>
      <c r="AF279" s="20" t="s">
        <v>1107</v>
      </c>
      <c r="AG279" s="20"/>
      <c r="AH279" s="20" t="s">
        <v>1109</v>
      </c>
      <c r="AI279" s="20" t="s">
        <v>1110</v>
      </c>
      <c r="AJ279" s="20" t="s">
        <v>1865</v>
      </c>
      <c r="AK279" s="20" t="s">
        <v>1866</v>
      </c>
      <c r="AL279" s="20" t="s">
        <v>1860</v>
      </c>
      <c r="AM279" s="20" t="s">
        <v>1831</v>
      </c>
      <c r="AN279" s="20" t="s">
        <v>1867</v>
      </c>
      <c r="AO279" s="20" t="s">
        <v>1116</v>
      </c>
    </row>
    <row r="280" customFormat="false" ht="75" hidden="false" customHeight="false" outlineLevel="0" collapsed="false">
      <c r="A280" s="19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 t="s">
        <v>1868</v>
      </c>
      <c r="AK280" s="20" t="s">
        <v>1866</v>
      </c>
      <c r="AL280" s="20" t="s">
        <v>1860</v>
      </c>
      <c r="AM280" s="20" t="s">
        <v>1831</v>
      </c>
      <c r="AN280" s="20" t="s">
        <v>1869</v>
      </c>
      <c r="AO280" s="20" t="s">
        <v>1116</v>
      </c>
    </row>
    <row r="281" customFormat="false" ht="75" hidden="false" customHeight="false" outlineLevel="0" collapsed="false">
      <c r="A281" s="19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 t="s">
        <v>1870</v>
      </c>
      <c r="AK281" s="20" t="s">
        <v>1866</v>
      </c>
      <c r="AL281" s="20" t="s">
        <v>1860</v>
      </c>
      <c r="AM281" s="20" t="s">
        <v>1831</v>
      </c>
      <c r="AN281" s="20" t="s">
        <v>1869</v>
      </c>
      <c r="AO281" s="20" t="s">
        <v>1116</v>
      </c>
    </row>
    <row r="282" customFormat="false" ht="75" hidden="false" customHeight="false" outlineLevel="0" collapsed="false">
      <c r="A282" s="19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 t="s">
        <v>1949</v>
      </c>
      <c r="AK282" s="20" t="s">
        <v>1866</v>
      </c>
      <c r="AL282" s="20" t="s">
        <v>1860</v>
      </c>
      <c r="AM282" s="20" t="s">
        <v>1831</v>
      </c>
      <c r="AN282" s="20" t="s">
        <v>1867</v>
      </c>
      <c r="AO282" s="20" t="s">
        <v>1116</v>
      </c>
    </row>
    <row r="283" customFormat="false" ht="75" hidden="false" customHeight="false" outlineLevel="0" collapsed="false">
      <c r="A283" s="19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 t="s">
        <v>1950</v>
      </c>
      <c r="AK283" s="20" t="s">
        <v>1866</v>
      </c>
      <c r="AL283" s="20" t="s">
        <v>1860</v>
      </c>
      <c r="AM283" s="20" t="s">
        <v>1831</v>
      </c>
      <c r="AN283" s="20" t="s">
        <v>1867</v>
      </c>
      <c r="AO283" s="20" t="s">
        <v>1116</v>
      </c>
    </row>
    <row r="284" customFormat="false" ht="75" hidden="false" customHeight="false" outlineLevel="0" collapsed="false">
      <c r="A284" s="19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 t="s">
        <v>1951</v>
      </c>
      <c r="AK284" s="20" t="s">
        <v>1866</v>
      </c>
      <c r="AL284" s="20" t="s">
        <v>1860</v>
      </c>
      <c r="AM284" s="20" t="s">
        <v>1831</v>
      </c>
      <c r="AN284" s="20" t="s">
        <v>1869</v>
      </c>
      <c r="AO284" s="20" t="s">
        <v>1116</v>
      </c>
    </row>
    <row r="285" customFormat="false" ht="54" hidden="false" customHeight="true" outlineLevel="0" collapsed="false">
      <c r="A285" s="19" t="s">
        <v>460</v>
      </c>
      <c r="B285" s="20" t="s">
        <v>1092</v>
      </c>
      <c r="C285" s="20" t="s">
        <v>8</v>
      </c>
      <c r="D285" s="20" t="s">
        <v>459</v>
      </c>
      <c r="E285" s="20" t="s">
        <v>1094</v>
      </c>
      <c r="F285" s="20" t="s">
        <v>461</v>
      </c>
      <c r="G285" s="20" t="s">
        <v>2015</v>
      </c>
      <c r="H285" s="20" t="s">
        <v>2016</v>
      </c>
      <c r="I285" s="20" t="s">
        <v>2017</v>
      </c>
      <c r="J285" s="20" t="s">
        <v>2018</v>
      </c>
      <c r="K285" s="20" t="s">
        <v>948</v>
      </c>
      <c r="L285" s="20" t="s">
        <v>2019</v>
      </c>
      <c r="M285" s="20" t="s">
        <v>2020</v>
      </c>
      <c r="N285" s="20" t="s">
        <v>1094</v>
      </c>
      <c r="O285" s="20" t="s">
        <v>1823</v>
      </c>
      <c r="P285" s="20" t="s">
        <v>1144</v>
      </c>
      <c r="Q285" s="20"/>
      <c r="R285" s="20" t="s">
        <v>1094</v>
      </c>
      <c r="S285" s="20"/>
      <c r="T285" s="20"/>
      <c r="U285" s="20"/>
      <c r="V285" s="20"/>
      <c r="W285" s="20"/>
      <c r="X285" s="20"/>
      <c r="Y285" s="20"/>
      <c r="Z285" s="20" t="s">
        <v>1103</v>
      </c>
      <c r="AA285" s="20" t="s">
        <v>1144</v>
      </c>
      <c r="AB285" s="20" t="s">
        <v>8</v>
      </c>
      <c r="AC285" s="20" t="s">
        <v>2021</v>
      </c>
      <c r="AD285" s="20" t="s">
        <v>1143</v>
      </c>
      <c r="AE285" s="20" t="s">
        <v>1106</v>
      </c>
      <c r="AF285" s="20" t="s">
        <v>1107</v>
      </c>
      <c r="AG285" s="20"/>
      <c r="AH285" s="20" t="s">
        <v>1109</v>
      </c>
      <c r="AI285" s="20" t="s">
        <v>1256</v>
      </c>
      <c r="AJ285" s="20" t="s">
        <v>1636</v>
      </c>
      <c r="AK285" s="20" t="s">
        <v>1637</v>
      </c>
      <c r="AL285" s="20" t="s">
        <v>1366</v>
      </c>
      <c r="AM285" s="20" t="s">
        <v>1367</v>
      </c>
      <c r="AN285" s="20" t="s">
        <v>1638</v>
      </c>
      <c r="AO285" s="20" t="s">
        <v>1116</v>
      </c>
    </row>
    <row r="286" customFormat="false" ht="54" hidden="false" customHeight="false" outlineLevel="0" collapsed="false">
      <c r="A286" s="19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 t="s">
        <v>2022</v>
      </c>
      <c r="AK286" s="20" t="s">
        <v>1637</v>
      </c>
      <c r="AL286" s="20" t="s">
        <v>1366</v>
      </c>
      <c r="AM286" s="20" t="s">
        <v>1367</v>
      </c>
      <c r="AN286" s="20" t="s">
        <v>1638</v>
      </c>
      <c r="AO286" s="20" t="s">
        <v>1116</v>
      </c>
    </row>
    <row r="287" customFormat="false" ht="54" hidden="false" customHeight="false" outlineLevel="0" collapsed="false">
      <c r="A287" s="19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 t="s">
        <v>1802</v>
      </c>
      <c r="AK287" s="20" t="s">
        <v>1637</v>
      </c>
      <c r="AL287" s="20" t="s">
        <v>1366</v>
      </c>
      <c r="AM287" s="20" t="s">
        <v>1367</v>
      </c>
      <c r="AN287" s="20" t="s">
        <v>1638</v>
      </c>
      <c r="AO287" s="20" t="s">
        <v>1116</v>
      </c>
    </row>
    <row r="288" customFormat="false" ht="54" hidden="false" customHeight="false" outlineLevel="0" collapsed="false">
      <c r="A288" s="19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 t="s">
        <v>1780</v>
      </c>
      <c r="AK288" s="20" t="s">
        <v>1637</v>
      </c>
      <c r="AL288" s="20" t="s">
        <v>1366</v>
      </c>
      <c r="AM288" s="20" t="s">
        <v>1367</v>
      </c>
      <c r="AN288" s="20" t="s">
        <v>1638</v>
      </c>
      <c r="AO288" s="20"/>
    </row>
    <row r="289" customFormat="false" ht="75" hidden="false" customHeight="true" outlineLevel="0" collapsed="false">
      <c r="A289" s="19" t="s">
        <v>2023</v>
      </c>
      <c r="B289" s="20" t="s">
        <v>1092</v>
      </c>
      <c r="C289" s="20" t="s">
        <v>8</v>
      </c>
      <c r="D289" s="20" t="s">
        <v>2024</v>
      </c>
      <c r="E289" s="20" t="s">
        <v>1094</v>
      </c>
      <c r="F289" s="20" t="s">
        <v>2025</v>
      </c>
      <c r="G289" s="20" t="s">
        <v>2026</v>
      </c>
      <c r="H289" s="20" t="s">
        <v>2027</v>
      </c>
      <c r="I289" s="20" t="s">
        <v>2028</v>
      </c>
      <c r="J289" s="20" t="s">
        <v>2029</v>
      </c>
      <c r="K289" s="20" t="s">
        <v>2030</v>
      </c>
      <c r="L289" s="20" t="s">
        <v>2031</v>
      </c>
      <c r="M289" s="20" t="s">
        <v>2032</v>
      </c>
      <c r="N289" s="20" t="s">
        <v>1094</v>
      </c>
      <c r="O289" s="20" t="s">
        <v>1761</v>
      </c>
      <c r="P289" s="20" t="s">
        <v>1144</v>
      </c>
      <c r="Q289" s="20"/>
      <c r="R289" s="20" t="s">
        <v>1094</v>
      </c>
      <c r="S289" s="20"/>
      <c r="T289" s="20"/>
      <c r="U289" s="20"/>
      <c r="V289" s="20" t="s">
        <v>1094</v>
      </c>
      <c r="W289" s="20"/>
      <c r="X289" s="20"/>
      <c r="Y289" s="20"/>
      <c r="Z289" s="20" t="s">
        <v>1103</v>
      </c>
      <c r="AA289" s="20" t="s">
        <v>1143</v>
      </c>
      <c r="AB289" s="20" t="s">
        <v>8</v>
      </c>
      <c r="AC289" s="20" t="s">
        <v>1824</v>
      </c>
      <c r="AD289" s="20" t="s">
        <v>1143</v>
      </c>
      <c r="AE289" s="20" t="s">
        <v>1106</v>
      </c>
      <c r="AF289" s="20" t="s">
        <v>1107</v>
      </c>
      <c r="AG289" s="20"/>
      <c r="AH289" s="20" t="s">
        <v>1109</v>
      </c>
      <c r="AI289" s="20" t="s">
        <v>1266</v>
      </c>
      <c r="AJ289" s="20" t="s">
        <v>1865</v>
      </c>
      <c r="AK289" s="20" t="s">
        <v>1866</v>
      </c>
      <c r="AL289" s="20" t="s">
        <v>1860</v>
      </c>
      <c r="AM289" s="20" t="s">
        <v>1831</v>
      </c>
      <c r="AN289" s="20" t="s">
        <v>1867</v>
      </c>
      <c r="AO289" s="20" t="s">
        <v>1116</v>
      </c>
    </row>
    <row r="290" customFormat="false" ht="75" hidden="false" customHeight="false" outlineLevel="0" collapsed="false">
      <c r="A290" s="19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 t="s">
        <v>1868</v>
      </c>
      <c r="AK290" s="20" t="s">
        <v>1866</v>
      </c>
      <c r="AL290" s="20" t="s">
        <v>1860</v>
      </c>
      <c r="AM290" s="20" t="s">
        <v>1831</v>
      </c>
      <c r="AN290" s="20" t="s">
        <v>1869</v>
      </c>
      <c r="AO290" s="20" t="s">
        <v>1116</v>
      </c>
    </row>
    <row r="291" customFormat="false" ht="75" hidden="false" customHeight="false" outlineLevel="0" collapsed="false">
      <c r="A291" s="19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 t="s">
        <v>1870</v>
      </c>
      <c r="AK291" s="20" t="s">
        <v>1866</v>
      </c>
      <c r="AL291" s="20" t="s">
        <v>1860</v>
      </c>
      <c r="AM291" s="20" t="s">
        <v>1831</v>
      </c>
      <c r="AN291" s="20" t="s">
        <v>1869</v>
      </c>
      <c r="AO291" s="20" t="s">
        <v>1116</v>
      </c>
    </row>
    <row r="292" customFormat="false" ht="54" hidden="false" customHeight="true" outlineLevel="0" collapsed="false">
      <c r="A292" s="19" t="s">
        <v>2033</v>
      </c>
      <c r="B292" s="20" t="s">
        <v>1092</v>
      </c>
      <c r="C292" s="20" t="s">
        <v>8</v>
      </c>
      <c r="D292" s="20" t="s">
        <v>2034</v>
      </c>
      <c r="E292" s="20" t="s">
        <v>1094</v>
      </c>
      <c r="F292" s="20" t="s">
        <v>2035</v>
      </c>
      <c r="G292" s="20" t="s">
        <v>1860</v>
      </c>
      <c r="H292" s="20" t="s">
        <v>1831</v>
      </c>
      <c r="I292" s="20" t="s">
        <v>2036</v>
      </c>
      <c r="J292" s="20" t="s">
        <v>2037</v>
      </c>
      <c r="K292" s="20" t="s">
        <v>2038</v>
      </c>
      <c r="L292" s="20" t="s">
        <v>2039</v>
      </c>
      <c r="M292" s="20" t="s">
        <v>2040</v>
      </c>
      <c r="N292" s="20" t="s">
        <v>1094</v>
      </c>
      <c r="O292" s="20" t="s">
        <v>1761</v>
      </c>
      <c r="P292" s="20" t="s">
        <v>1167</v>
      </c>
      <c r="Q292" s="20"/>
      <c r="R292" s="20" t="s">
        <v>1094</v>
      </c>
      <c r="S292" s="20"/>
      <c r="T292" s="20"/>
      <c r="U292" s="20"/>
      <c r="V292" s="20"/>
      <c r="W292" s="20"/>
      <c r="X292" s="20"/>
      <c r="Y292" s="20"/>
      <c r="Z292" s="20" t="s">
        <v>1102</v>
      </c>
      <c r="AA292" s="20" t="s">
        <v>1144</v>
      </c>
      <c r="AB292" s="20" t="s">
        <v>8</v>
      </c>
      <c r="AC292" s="20" t="s">
        <v>1530</v>
      </c>
      <c r="AD292" s="20" t="s">
        <v>1143</v>
      </c>
      <c r="AE292" s="20" t="s">
        <v>1106</v>
      </c>
      <c r="AF292" s="20" t="s">
        <v>1107</v>
      </c>
      <c r="AG292" s="20"/>
      <c r="AH292" s="20" t="s">
        <v>1109</v>
      </c>
      <c r="AI292" s="20" t="s">
        <v>1256</v>
      </c>
      <c r="AJ292" s="20" t="s">
        <v>2041</v>
      </c>
      <c r="AK292" s="20" t="s">
        <v>1637</v>
      </c>
      <c r="AL292" s="20" t="s">
        <v>1366</v>
      </c>
      <c r="AM292" s="20" t="s">
        <v>1367</v>
      </c>
      <c r="AN292" s="20" t="s">
        <v>1638</v>
      </c>
      <c r="AO292" s="20" t="s">
        <v>1116</v>
      </c>
    </row>
    <row r="293" customFormat="false" ht="54" hidden="false" customHeight="false" outlineLevel="0" collapsed="false">
      <c r="A293" s="19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 t="s">
        <v>1803</v>
      </c>
      <c r="AK293" s="20" t="s">
        <v>1637</v>
      </c>
      <c r="AL293" s="20" t="s">
        <v>1366</v>
      </c>
      <c r="AM293" s="20" t="s">
        <v>1367</v>
      </c>
      <c r="AN293" s="20" t="s">
        <v>1804</v>
      </c>
      <c r="AO293" s="20" t="s">
        <v>1116</v>
      </c>
    </row>
    <row r="294" customFormat="false" ht="54" hidden="false" customHeight="false" outlineLevel="0" collapsed="false">
      <c r="A294" s="19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 t="s">
        <v>1801</v>
      </c>
      <c r="AK294" s="20" t="s">
        <v>1637</v>
      </c>
      <c r="AL294" s="20" t="s">
        <v>1366</v>
      </c>
      <c r="AM294" s="20" t="s">
        <v>1367</v>
      </c>
      <c r="AN294" s="20" t="s">
        <v>1638</v>
      </c>
      <c r="AO294" s="20" t="s">
        <v>1116</v>
      </c>
    </row>
    <row r="295" customFormat="false" ht="54" hidden="false" customHeight="true" outlineLevel="0" collapsed="false">
      <c r="A295" s="19" t="s">
        <v>2042</v>
      </c>
      <c r="B295" s="20" t="s">
        <v>1092</v>
      </c>
      <c r="C295" s="20" t="s">
        <v>8</v>
      </c>
      <c r="D295" s="20" t="s">
        <v>2043</v>
      </c>
      <c r="E295" s="20" t="s">
        <v>1094</v>
      </c>
      <c r="F295" s="20" t="s">
        <v>2044</v>
      </c>
      <c r="G295" s="20" t="s">
        <v>1860</v>
      </c>
      <c r="H295" s="20" t="s">
        <v>1831</v>
      </c>
      <c r="I295" s="20" t="s">
        <v>2045</v>
      </c>
      <c r="J295" s="20" t="s">
        <v>2046</v>
      </c>
      <c r="K295" s="20" t="s">
        <v>2047</v>
      </c>
      <c r="L295" s="20" t="s">
        <v>2048</v>
      </c>
      <c r="M295" s="20" t="s">
        <v>2049</v>
      </c>
      <c r="N295" s="20" t="s">
        <v>1094</v>
      </c>
      <c r="O295" s="20" t="s">
        <v>1761</v>
      </c>
      <c r="P295" s="20" t="s">
        <v>1167</v>
      </c>
      <c r="Q295" s="20"/>
      <c r="R295" s="20"/>
      <c r="S295" s="20"/>
      <c r="T295" s="20" t="s">
        <v>1094</v>
      </c>
      <c r="U295" s="20"/>
      <c r="V295" s="20"/>
      <c r="W295" s="20"/>
      <c r="X295" s="20"/>
      <c r="Y295" s="20"/>
      <c r="Z295" s="20" t="s">
        <v>1103</v>
      </c>
      <c r="AA295" s="20" t="s">
        <v>1143</v>
      </c>
      <c r="AB295" s="20" t="s">
        <v>8</v>
      </c>
      <c r="AC295" s="20" t="s">
        <v>1530</v>
      </c>
      <c r="AD295" s="20" t="s">
        <v>1143</v>
      </c>
      <c r="AE295" s="20" t="s">
        <v>1106</v>
      </c>
      <c r="AF295" s="20" t="s">
        <v>1107</v>
      </c>
      <c r="AG295" s="20"/>
      <c r="AH295" s="20" t="s">
        <v>1109</v>
      </c>
      <c r="AI295" s="20" t="s">
        <v>1266</v>
      </c>
      <c r="AJ295" s="20" t="s">
        <v>1935</v>
      </c>
      <c r="AK295" s="20" t="s">
        <v>1637</v>
      </c>
      <c r="AL295" s="20" t="s">
        <v>1274</v>
      </c>
      <c r="AM295" s="20" t="s">
        <v>1132</v>
      </c>
      <c r="AN295" s="20" t="s">
        <v>1272</v>
      </c>
      <c r="AO295" s="20" t="s">
        <v>1116</v>
      </c>
    </row>
    <row r="296" customFormat="false" ht="54" hidden="false" customHeight="false" outlineLevel="0" collapsed="false">
      <c r="A296" s="19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 t="s">
        <v>2022</v>
      </c>
      <c r="AK296" s="20" t="s">
        <v>1637</v>
      </c>
      <c r="AL296" s="20" t="s">
        <v>1366</v>
      </c>
      <c r="AM296" s="20" t="s">
        <v>1367</v>
      </c>
      <c r="AN296" s="20" t="s">
        <v>1638</v>
      </c>
      <c r="AO296" s="20" t="s">
        <v>1116</v>
      </c>
    </row>
    <row r="297" customFormat="false" ht="54" hidden="false" customHeight="false" outlineLevel="0" collapsed="false">
      <c r="A297" s="19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 t="s">
        <v>1777</v>
      </c>
      <c r="AK297" s="20" t="s">
        <v>1637</v>
      </c>
      <c r="AL297" s="20" t="s">
        <v>1778</v>
      </c>
      <c r="AM297" s="20" t="s">
        <v>1367</v>
      </c>
      <c r="AN297" s="20" t="s">
        <v>1779</v>
      </c>
      <c r="AO297" s="20" t="s">
        <v>1116</v>
      </c>
    </row>
    <row r="298" customFormat="false" ht="64.5" hidden="false" customHeight="false" outlineLevel="0" collapsed="false">
      <c r="A298" s="19" t="s">
        <v>464</v>
      </c>
      <c r="B298" s="20" t="s">
        <v>1092</v>
      </c>
      <c r="C298" s="20" t="s">
        <v>8</v>
      </c>
      <c r="D298" s="20" t="s">
        <v>463</v>
      </c>
      <c r="E298" s="20" t="s">
        <v>1094</v>
      </c>
      <c r="F298" s="20" t="s">
        <v>465</v>
      </c>
      <c r="G298" s="20" t="s">
        <v>1860</v>
      </c>
      <c r="H298" s="20" t="s">
        <v>1831</v>
      </c>
      <c r="I298" s="20" t="s">
        <v>2050</v>
      </c>
      <c r="J298" s="20" t="s">
        <v>2051</v>
      </c>
      <c r="K298" s="20" t="s">
        <v>949</v>
      </c>
      <c r="L298" s="20" t="s">
        <v>2052</v>
      </c>
      <c r="M298" s="20" t="s">
        <v>2053</v>
      </c>
      <c r="N298" s="20" t="s">
        <v>1094</v>
      </c>
      <c r="O298" s="20" t="s">
        <v>1761</v>
      </c>
      <c r="P298" s="20" t="s">
        <v>1167</v>
      </c>
      <c r="Q298" s="20"/>
      <c r="R298" s="20"/>
      <c r="S298" s="20" t="s">
        <v>1094</v>
      </c>
      <c r="T298" s="20"/>
      <c r="U298" s="20" t="s">
        <v>1094</v>
      </c>
      <c r="V298" s="20"/>
      <c r="W298" s="20"/>
      <c r="X298" s="20"/>
      <c r="Y298" s="20"/>
      <c r="Z298" s="20" t="s">
        <v>1103</v>
      </c>
      <c r="AA298" s="20" t="s">
        <v>1102</v>
      </c>
      <c r="AB298" s="20" t="s">
        <v>8</v>
      </c>
      <c r="AC298" s="20" t="s">
        <v>2054</v>
      </c>
      <c r="AD298" s="20" t="s">
        <v>1143</v>
      </c>
      <c r="AE298" s="20" t="s">
        <v>1106</v>
      </c>
      <c r="AF298" s="20" t="s">
        <v>1107</v>
      </c>
      <c r="AG298" s="20"/>
      <c r="AH298" s="20" t="s">
        <v>1295</v>
      </c>
      <c r="AI298" s="20" t="s">
        <v>1248</v>
      </c>
      <c r="AJ298" s="20" t="s">
        <v>2055</v>
      </c>
      <c r="AK298" s="20" t="s">
        <v>1365</v>
      </c>
      <c r="AL298" s="20" t="s">
        <v>1366</v>
      </c>
      <c r="AM298" s="20" t="s">
        <v>1367</v>
      </c>
      <c r="AN298" s="20" t="s">
        <v>1368</v>
      </c>
      <c r="AO298" s="20" t="s">
        <v>1116</v>
      </c>
    </row>
    <row r="299" customFormat="false" ht="54" hidden="false" customHeight="true" outlineLevel="0" collapsed="false">
      <c r="A299" s="19" t="s">
        <v>2056</v>
      </c>
      <c r="B299" s="20" t="s">
        <v>1092</v>
      </c>
      <c r="C299" s="20" t="s">
        <v>8</v>
      </c>
      <c r="D299" s="20" t="s">
        <v>2057</v>
      </c>
      <c r="E299" s="20" t="s">
        <v>1094</v>
      </c>
      <c r="F299" s="20" t="s">
        <v>2058</v>
      </c>
      <c r="G299" s="20" t="s">
        <v>2059</v>
      </c>
      <c r="H299" s="20" t="s">
        <v>2060</v>
      </c>
      <c r="I299" s="20" t="s">
        <v>2061</v>
      </c>
      <c r="J299" s="20" t="s">
        <v>2062</v>
      </c>
      <c r="K299" s="20" t="s">
        <v>2063</v>
      </c>
      <c r="L299" s="20" t="s">
        <v>2064</v>
      </c>
      <c r="M299" s="20" t="s">
        <v>2065</v>
      </c>
      <c r="N299" s="20" t="s">
        <v>1094</v>
      </c>
      <c r="O299" s="20" t="s">
        <v>1761</v>
      </c>
      <c r="P299" s="20" t="s">
        <v>1143</v>
      </c>
      <c r="Q299" s="20"/>
      <c r="R299" s="20" t="s">
        <v>1094</v>
      </c>
      <c r="S299" s="20"/>
      <c r="T299" s="20"/>
      <c r="U299" s="20"/>
      <c r="V299" s="20"/>
      <c r="W299" s="20"/>
      <c r="X299" s="20"/>
      <c r="Y299" s="20"/>
      <c r="Z299" s="20" t="s">
        <v>1103</v>
      </c>
      <c r="AA299" s="20" t="s">
        <v>1103</v>
      </c>
      <c r="AB299" s="20" t="s">
        <v>8</v>
      </c>
      <c r="AC299" s="20" t="s">
        <v>1223</v>
      </c>
      <c r="AD299" s="20" t="s">
        <v>1143</v>
      </c>
      <c r="AE299" s="20" t="s">
        <v>1106</v>
      </c>
      <c r="AF299" s="20" t="s">
        <v>1107</v>
      </c>
      <c r="AG299" s="20"/>
      <c r="AH299" s="20" t="s">
        <v>1109</v>
      </c>
      <c r="AI299" s="20" t="s">
        <v>1354</v>
      </c>
      <c r="AJ299" s="20" t="s">
        <v>2022</v>
      </c>
      <c r="AK299" s="20" t="s">
        <v>1637</v>
      </c>
      <c r="AL299" s="20" t="s">
        <v>1366</v>
      </c>
      <c r="AM299" s="20" t="s">
        <v>1367</v>
      </c>
      <c r="AN299" s="20" t="s">
        <v>1638</v>
      </c>
      <c r="AO299" s="20" t="s">
        <v>1116</v>
      </c>
    </row>
    <row r="300" customFormat="false" ht="54" hidden="false" customHeight="false" outlineLevel="0" collapsed="false">
      <c r="A300" s="19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 t="s">
        <v>1780</v>
      </c>
      <c r="AK300" s="20" t="s">
        <v>1637</v>
      </c>
      <c r="AL300" s="20" t="s">
        <v>1366</v>
      </c>
      <c r="AM300" s="20" t="s">
        <v>1367</v>
      </c>
      <c r="AN300" s="20" t="s">
        <v>1638</v>
      </c>
      <c r="AO300" s="20" t="s">
        <v>1116</v>
      </c>
    </row>
    <row r="301" customFormat="false" ht="54" hidden="false" customHeight="false" outlineLevel="0" collapsed="false">
      <c r="A301" s="19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 t="s">
        <v>1723</v>
      </c>
      <c r="AK301" s="20" t="s">
        <v>1637</v>
      </c>
      <c r="AL301" s="20" t="s">
        <v>1366</v>
      </c>
      <c r="AM301" s="20" t="s">
        <v>1367</v>
      </c>
      <c r="AN301" s="20" t="s">
        <v>1638</v>
      </c>
      <c r="AO301" s="20" t="s">
        <v>1116</v>
      </c>
    </row>
    <row r="302" customFormat="false" ht="43.5" hidden="false" customHeight="false" outlineLevel="0" collapsed="false">
      <c r="A302" s="19" t="s">
        <v>468</v>
      </c>
      <c r="B302" s="20" t="s">
        <v>1092</v>
      </c>
      <c r="C302" s="20" t="s">
        <v>8</v>
      </c>
      <c r="D302" s="20" t="s">
        <v>467</v>
      </c>
      <c r="E302" s="20" t="s">
        <v>1094</v>
      </c>
      <c r="F302" s="20" t="s">
        <v>469</v>
      </c>
      <c r="G302" s="20" t="s">
        <v>2066</v>
      </c>
      <c r="H302" s="20" t="s">
        <v>2067</v>
      </c>
      <c r="I302" s="20" t="s">
        <v>2068</v>
      </c>
      <c r="J302" s="20" t="s">
        <v>2069</v>
      </c>
      <c r="K302" s="20" t="s">
        <v>950</v>
      </c>
      <c r="L302" s="20" t="s">
        <v>2070</v>
      </c>
      <c r="M302" s="20" t="s">
        <v>2071</v>
      </c>
      <c r="N302" s="20" t="s">
        <v>1094</v>
      </c>
      <c r="O302" s="20" t="s">
        <v>1761</v>
      </c>
      <c r="P302" s="20" t="s">
        <v>1102</v>
      </c>
      <c r="Q302" s="20"/>
      <c r="R302" s="20" t="s">
        <v>1094</v>
      </c>
      <c r="S302" s="20"/>
      <c r="T302" s="20"/>
      <c r="U302" s="20"/>
      <c r="V302" s="20"/>
      <c r="W302" s="20"/>
      <c r="X302" s="20"/>
      <c r="Y302" s="20"/>
      <c r="Z302" s="20" t="s">
        <v>1103</v>
      </c>
      <c r="AA302" s="20" t="s">
        <v>1144</v>
      </c>
      <c r="AB302" s="20" t="s">
        <v>8</v>
      </c>
      <c r="AC302" s="20" t="s">
        <v>1280</v>
      </c>
      <c r="AD302" s="20" t="s">
        <v>1143</v>
      </c>
      <c r="AE302" s="20" t="s">
        <v>1106</v>
      </c>
      <c r="AF302" s="20" t="s">
        <v>1107</v>
      </c>
      <c r="AG302" s="20"/>
      <c r="AH302" s="20" t="s">
        <v>1109</v>
      </c>
      <c r="AI302" s="20" t="s">
        <v>1354</v>
      </c>
      <c r="AJ302" s="20" t="s">
        <v>2072</v>
      </c>
      <c r="AK302" s="20" t="s">
        <v>1652</v>
      </c>
      <c r="AL302" s="20" t="s">
        <v>1659</v>
      </c>
      <c r="AM302" s="20" t="s">
        <v>1132</v>
      </c>
      <c r="AN302" s="20" t="s">
        <v>1660</v>
      </c>
      <c r="AO302" s="20" t="s">
        <v>1116</v>
      </c>
    </row>
    <row r="303" customFormat="false" ht="75" hidden="false" customHeight="true" outlineLevel="0" collapsed="false">
      <c r="A303" s="19" t="s">
        <v>2073</v>
      </c>
      <c r="B303" s="20" t="s">
        <v>1092</v>
      </c>
      <c r="C303" s="20" t="s">
        <v>8</v>
      </c>
      <c r="D303" s="20" t="s">
        <v>2074</v>
      </c>
      <c r="E303" s="20" t="s">
        <v>1094</v>
      </c>
      <c r="F303" s="20" t="s">
        <v>2075</v>
      </c>
      <c r="G303" s="20" t="s">
        <v>2076</v>
      </c>
      <c r="H303" s="20" t="s">
        <v>2077</v>
      </c>
      <c r="I303" s="20" t="s">
        <v>2078</v>
      </c>
      <c r="J303" s="20" t="s">
        <v>2079</v>
      </c>
      <c r="K303" s="20" t="s">
        <v>2080</v>
      </c>
      <c r="L303" s="20" t="s">
        <v>2081</v>
      </c>
      <c r="M303" s="20" t="s">
        <v>2082</v>
      </c>
      <c r="N303" s="20" t="s">
        <v>1094</v>
      </c>
      <c r="O303" s="20" t="s">
        <v>1761</v>
      </c>
      <c r="P303" s="20" t="s">
        <v>1143</v>
      </c>
      <c r="Q303" s="20"/>
      <c r="R303" s="20" t="s">
        <v>1094</v>
      </c>
      <c r="S303" s="20"/>
      <c r="T303" s="20"/>
      <c r="U303" s="20"/>
      <c r="V303" s="20"/>
      <c r="W303" s="20"/>
      <c r="X303" s="20"/>
      <c r="Y303" s="20"/>
      <c r="Z303" s="20" t="s">
        <v>1103</v>
      </c>
      <c r="AA303" s="20" t="s">
        <v>1144</v>
      </c>
      <c r="AB303" s="20" t="s">
        <v>8</v>
      </c>
      <c r="AC303" s="20" t="s">
        <v>2083</v>
      </c>
      <c r="AD303" s="20" t="s">
        <v>1143</v>
      </c>
      <c r="AE303" s="20" t="s">
        <v>1106</v>
      </c>
      <c r="AF303" s="20" t="s">
        <v>1107</v>
      </c>
      <c r="AG303" s="20"/>
      <c r="AH303" s="20" t="s">
        <v>1109</v>
      </c>
      <c r="AI303" s="20" t="s">
        <v>1256</v>
      </c>
      <c r="AJ303" s="20" t="s">
        <v>1950</v>
      </c>
      <c r="AK303" s="20" t="s">
        <v>1866</v>
      </c>
      <c r="AL303" s="20" t="s">
        <v>1860</v>
      </c>
      <c r="AM303" s="20" t="s">
        <v>1831</v>
      </c>
      <c r="AN303" s="20" t="s">
        <v>1867</v>
      </c>
      <c r="AO303" s="20" t="s">
        <v>1116</v>
      </c>
    </row>
    <row r="304" customFormat="false" ht="75" hidden="false" customHeight="false" outlineLevel="0" collapsed="false">
      <c r="A304" s="19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 t="s">
        <v>1951</v>
      </c>
      <c r="AK304" s="20" t="s">
        <v>1866</v>
      </c>
      <c r="AL304" s="20" t="s">
        <v>1860</v>
      </c>
      <c r="AM304" s="20" t="s">
        <v>1831</v>
      </c>
      <c r="AN304" s="20" t="s">
        <v>1869</v>
      </c>
      <c r="AO304" s="20" t="s">
        <v>1116</v>
      </c>
    </row>
    <row r="305" customFormat="false" ht="75" hidden="false" customHeight="false" outlineLevel="0" collapsed="false">
      <c r="A305" s="19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 t="s">
        <v>1949</v>
      </c>
      <c r="AK305" s="20" t="s">
        <v>1866</v>
      </c>
      <c r="AL305" s="20" t="s">
        <v>1860</v>
      </c>
      <c r="AM305" s="20" t="s">
        <v>1831</v>
      </c>
      <c r="AN305" s="20" t="s">
        <v>1867</v>
      </c>
      <c r="AO305" s="20" t="s">
        <v>1116</v>
      </c>
    </row>
    <row r="306" customFormat="false" ht="54" hidden="false" customHeight="true" outlineLevel="0" collapsed="false">
      <c r="A306" s="19" t="s">
        <v>472</v>
      </c>
      <c r="B306" s="20" t="s">
        <v>1092</v>
      </c>
      <c r="C306" s="20" t="s">
        <v>8</v>
      </c>
      <c r="D306" s="20" t="s">
        <v>471</v>
      </c>
      <c r="E306" s="20" t="s">
        <v>1094</v>
      </c>
      <c r="F306" s="20" t="s">
        <v>473</v>
      </c>
      <c r="G306" s="20" t="s">
        <v>1890</v>
      </c>
      <c r="H306" s="20" t="s">
        <v>1891</v>
      </c>
      <c r="I306" s="20" t="s">
        <v>2084</v>
      </c>
      <c r="J306" s="20" t="s">
        <v>2085</v>
      </c>
      <c r="K306" s="20" t="s">
        <v>951</v>
      </c>
      <c r="L306" s="20" t="s">
        <v>1939</v>
      </c>
      <c r="M306" s="20" t="s">
        <v>2086</v>
      </c>
      <c r="N306" s="20" t="s">
        <v>1094</v>
      </c>
      <c r="O306" s="20" t="s">
        <v>1761</v>
      </c>
      <c r="P306" s="20" t="s">
        <v>1144</v>
      </c>
      <c r="Q306" s="20"/>
      <c r="R306" s="20" t="s">
        <v>1094</v>
      </c>
      <c r="S306" s="20"/>
      <c r="T306" s="20"/>
      <c r="U306" s="20"/>
      <c r="V306" s="20" t="s">
        <v>1094</v>
      </c>
      <c r="W306" s="20"/>
      <c r="X306" s="20"/>
      <c r="Y306" s="20"/>
      <c r="Z306" s="20" t="s">
        <v>1103</v>
      </c>
      <c r="AA306" s="20" t="s">
        <v>1143</v>
      </c>
      <c r="AB306" s="20" t="s">
        <v>8</v>
      </c>
      <c r="AC306" s="20" t="s">
        <v>2087</v>
      </c>
      <c r="AD306" s="20" t="s">
        <v>1143</v>
      </c>
      <c r="AE306" s="20" t="s">
        <v>1106</v>
      </c>
      <c r="AF306" s="20" t="s">
        <v>1107</v>
      </c>
      <c r="AG306" s="20"/>
      <c r="AH306" s="20" t="s">
        <v>1109</v>
      </c>
      <c r="AI306" s="20" t="s">
        <v>1538</v>
      </c>
      <c r="AJ306" s="20" t="s">
        <v>1939</v>
      </c>
      <c r="AK306" s="20" t="s">
        <v>1637</v>
      </c>
      <c r="AL306" s="20" t="s">
        <v>1366</v>
      </c>
      <c r="AM306" s="20" t="s">
        <v>1367</v>
      </c>
      <c r="AN306" s="20" t="s">
        <v>1638</v>
      </c>
      <c r="AO306" s="20" t="s">
        <v>1116</v>
      </c>
    </row>
    <row r="307" customFormat="false" ht="54" hidden="false" customHeight="false" outlineLevel="0" collapsed="false">
      <c r="A307" s="19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 t="s">
        <v>1765</v>
      </c>
      <c r="AK307" s="20" t="s">
        <v>1637</v>
      </c>
      <c r="AL307" s="20" t="s">
        <v>1366</v>
      </c>
      <c r="AM307" s="20" t="s">
        <v>1367</v>
      </c>
      <c r="AN307" s="20" t="s">
        <v>1638</v>
      </c>
      <c r="AO307" s="20" t="s">
        <v>1116</v>
      </c>
    </row>
    <row r="308" customFormat="false" ht="54" hidden="false" customHeight="false" outlineLevel="0" collapsed="false">
      <c r="A308" s="19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 t="s">
        <v>1803</v>
      </c>
      <c r="AK308" s="20" t="s">
        <v>1637</v>
      </c>
      <c r="AL308" s="20" t="s">
        <v>1366</v>
      </c>
      <c r="AM308" s="20" t="s">
        <v>1367</v>
      </c>
      <c r="AN308" s="20" t="s">
        <v>1804</v>
      </c>
      <c r="AO308" s="20" t="s">
        <v>1116</v>
      </c>
    </row>
    <row r="309" customFormat="false" ht="54" hidden="false" customHeight="false" outlineLevel="0" collapsed="false">
      <c r="A309" s="19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 t="s">
        <v>1636</v>
      </c>
      <c r="AK309" s="20" t="s">
        <v>1637</v>
      </c>
      <c r="AL309" s="20" t="s">
        <v>1366</v>
      </c>
      <c r="AM309" s="20" t="s">
        <v>1367</v>
      </c>
      <c r="AN309" s="20" t="s">
        <v>1638</v>
      </c>
      <c r="AO309" s="20"/>
    </row>
    <row r="310" customFormat="false" ht="43.5" hidden="false" customHeight="false" outlineLevel="0" collapsed="false">
      <c r="A310" s="19" t="s">
        <v>476</v>
      </c>
      <c r="B310" s="20" t="s">
        <v>1092</v>
      </c>
      <c r="C310" s="20" t="s">
        <v>8</v>
      </c>
      <c r="D310" s="20" t="s">
        <v>475</v>
      </c>
      <c r="E310" s="20" t="s">
        <v>1094</v>
      </c>
      <c r="F310" s="20" t="s">
        <v>477</v>
      </c>
      <c r="G310" s="20" t="s">
        <v>2088</v>
      </c>
      <c r="H310" s="20" t="s">
        <v>2089</v>
      </c>
      <c r="I310" s="20" t="s">
        <v>2090</v>
      </c>
      <c r="J310" s="20" t="s">
        <v>2091</v>
      </c>
      <c r="K310" s="20" t="s">
        <v>952</v>
      </c>
      <c r="L310" s="20" t="s">
        <v>2092</v>
      </c>
      <c r="M310" s="20" t="s">
        <v>2093</v>
      </c>
      <c r="N310" s="20" t="s">
        <v>1094</v>
      </c>
      <c r="O310" s="20" t="s">
        <v>1624</v>
      </c>
      <c r="P310" s="20" t="s">
        <v>1144</v>
      </c>
      <c r="Q310" s="20" t="s">
        <v>1094</v>
      </c>
      <c r="R310" s="20"/>
      <c r="S310" s="20"/>
      <c r="T310" s="20"/>
      <c r="U310" s="20"/>
      <c r="V310" s="20"/>
      <c r="W310" s="20"/>
      <c r="X310" s="20"/>
      <c r="Y310" s="20"/>
      <c r="Z310" s="20" t="s">
        <v>1103</v>
      </c>
      <c r="AA310" s="20" t="s">
        <v>1103</v>
      </c>
      <c r="AB310" s="20" t="s">
        <v>8</v>
      </c>
      <c r="AC310" s="20" t="s">
        <v>1586</v>
      </c>
      <c r="AD310" s="20" t="s">
        <v>1143</v>
      </c>
      <c r="AE310" s="20" t="s">
        <v>1106</v>
      </c>
      <c r="AF310" s="20" t="s">
        <v>1107</v>
      </c>
      <c r="AG310" s="20"/>
      <c r="AH310" s="20" t="s">
        <v>1109</v>
      </c>
      <c r="AI310" s="20" t="s">
        <v>1354</v>
      </c>
      <c r="AJ310" s="20" t="s">
        <v>2094</v>
      </c>
      <c r="AK310" s="20" t="s">
        <v>1419</v>
      </c>
      <c r="AL310" s="20" t="s">
        <v>2095</v>
      </c>
      <c r="AM310" s="20" t="s">
        <v>1132</v>
      </c>
      <c r="AN310" s="20" t="s">
        <v>2096</v>
      </c>
      <c r="AO310" s="20" t="s">
        <v>1116</v>
      </c>
    </row>
    <row r="311" customFormat="false" ht="64.5" hidden="false" customHeight="false" outlineLevel="0" collapsed="false">
      <c r="A311" s="19" t="s">
        <v>480</v>
      </c>
      <c r="B311" s="20" t="s">
        <v>1092</v>
      </c>
      <c r="C311" s="20" t="s">
        <v>8</v>
      </c>
      <c r="D311" s="20" t="s">
        <v>479</v>
      </c>
      <c r="E311" s="20" t="s">
        <v>1094</v>
      </c>
      <c r="F311" s="20" t="s">
        <v>481</v>
      </c>
      <c r="G311" s="20" t="s">
        <v>1778</v>
      </c>
      <c r="H311" s="20" t="s">
        <v>1367</v>
      </c>
      <c r="I311" s="20" t="s">
        <v>2097</v>
      </c>
      <c r="J311" s="20"/>
      <c r="K311" s="20" t="s">
        <v>953</v>
      </c>
      <c r="L311" s="20" t="s">
        <v>2098</v>
      </c>
      <c r="M311" s="20" t="s">
        <v>2099</v>
      </c>
      <c r="N311" s="20" t="s">
        <v>1094</v>
      </c>
      <c r="O311" s="20" t="s">
        <v>1624</v>
      </c>
      <c r="P311" s="20" t="s">
        <v>1167</v>
      </c>
      <c r="Q311" s="20"/>
      <c r="R311" s="20" t="s">
        <v>1094</v>
      </c>
      <c r="S311" s="20"/>
      <c r="T311" s="20"/>
      <c r="U311" s="20"/>
      <c r="V311" s="20"/>
      <c r="W311" s="20" t="s">
        <v>1094</v>
      </c>
      <c r="X311" s="20"/>
      <c r="Y311" s="20"/>
      <c r="Z311" s="20" t="s">
        <v>1167</v>
      </c>
      <c r="AA311" s="20" t="s">
        <v>1103</v>
      </c>
      <c r="AB311" s="20" t="s">
        <v>8</v>
      </c>
      <c r="AC311" s="20" t="s">
        <v>1530</v>
      </c>
      <c r="AD311" s="20" t="s">
        <v>1143</v>
      </c>
      <c r="AE311" s="20" t="s">
        <v>1106</v>
      </c>
      <c r="AF311" s="20" t="s">
        <v>1107</v>
      </c>
      <c r="AG311" s="20"/>
      <c r="AH311" s="20" t="s">
        <v>1109</v>
      </c>
      <c r="AI311" s="20" t="s">
        <v>1256</v>
      </c>
      <c r="AJ311" s="20" t="s">
        <v>2041</v>
      </c>
      <c r="AK311" s="20" t="s">
        <v>1637</v>
      </c>
      <c r="AL311" s="20" t="s">
        <v>1366</v>
      </c>
      <c r="AM311" s="20" t="s">
        <v>1367</v>
      </c>
      <c r="AN311" s="20" t="s">
        <v>1638</v>
      </c>
      <c r="AO311" s="20" t="s">
        <v>1116</v>
      </c>
    </row>
    <row r="312" customFormat="false" ht="64.5" hidden="false" customHeight="true" outlineLevel="0" collapsed="false">
      <c r="A312" s="19" t="s">
        <v>484</v>
      </c>
      <c r="B312" s="20" t="s">
        <v>1092</v>
      </c>
      <c r="C312" s="20" t="s">
        <v>8</v>
      </c>
      <c r="D312" s="20" t="s">
        <v>483</v>
      </c>
      <c r="E312" s="20" t="s">
        <v>1094</v>
      </c>
      <c r="F312" s="20" t="s">
        <v>485</v>
      </c>
      <c r="G312" s="20" t="s">
        <v>2100</v>
      </c>
      <c r="H312" s="20" t="s">
        <v>1817</v>
      </c>
      <c r="I312" s="20" t="s">
        <v>2101</v>
      </c>
      <c r="J312" s="20" t="s">
        <v>2102</v>
      </c>
      <c r="K312" s="20" t="s">
        <v>954</v>
      </c>
      <c r="L312" s="20" t="s">
        <v>2103</v>
      </c>
      <c r="M312" s="20" t="s">
        <v>2104</v>
      </c>
      <c r="N312" s="20" t="s">
        <v>1094</v>
      </c>
      <c r="O312" s="20" t="s">
        <v>1823</v>
      </c>
      <c r="P312" s="20" t="s">
        <v>1167</v>
      </c>
      <c r="Q312" s="20"/>
      <c r="R312" s="20"/>
      <c r="S312" s="20" t="s">
        <v>1094</v>
      </c>
      <c r="T312" s="20"/>
      <c r="U312" s="20" t="s">
        <v>1094</v>
      </c>
      <c r="V312" s="20"/>
      <c r="W312" s="20" t="s">
        <v>1094</v>
      </c>
      <c r="X312" s="20"/>
      <c r="Y312" s="20"/>
      <c r="Z312" s="20" t="s">
        <v>1103</v>
      </c>
      <c r="AA312" s="20" t="s">
        <v>1103</v>
      </c>
      <c r="AB312" s="20" t="s">
        <v>8</v>
      </c>
      <c r="AC312" s="20" t="s">
        <v>1223</v>
      </c>
      <c r="AD312" s="20" t="s">
        <v>1143</v>
      </c>
      <c r="AE312" s="20" t="s">
        <v>1106</v>
      </c>
      <c r="AF312" s="20" t="s">
        <v>1107</v>
      </c>
      <c r="AG312" s="20"/>
      <c r="AH312" s="20" t="s">
        <v>1295</v>
      </c>
      <c r="AI312" s="20" t="s">
        <v>1354</v>
      </c>
      <c r="AJ312" s="20" t="s">
        <v>1976</v>
      </c>
      <c r="AK312" s="20" t="s">
        <v>1972</v>
      </c>
      <c r="AL312" s="20" t="s">
        <v>1816</v>
      </c>
      <c r="AM312" s="20" t="s">
        <v>1817</v>
      </c>
      <c r="AN312" s="20" t="s">
        <v>1977</v>
      </c>
      <c r="AO312" s="20" t="s">
        <v>1116</v>
      </c>
    </row>
    <row r="313" customFormat="false" ht="64.5" hidden="false" customHeight="false" outlineLevel="0" collapsed="false">
      <c r="A313" s="19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 t="s">
        <v>2105</v>
      </c>
      <c r="AK313" s="20" t="s">
        <v>1972</v>
      </c>
      <c r="AL313" s="20" t="s">
        <v>1816</v>
      </c>
      <c r="AM313" s="20" t="s">
        <v>1817</v>
      </c>
      <c r="AN313" s="20" t="s">
        <v>1977</v>
      </c>
      <c r="AO313" s="20" t="s">
        <v>1116</v>
      </c>
    </row>
    <row r="314" customFormat="false" ht="54" hidden="false" customHeight="true" outlineLevel="0" collapsed="false">
      <c r="A314" s="19" t="s">
        <v>2106</v>
      </c>
      <c r="B314" s="20" t="s">
        <v>1092</v>
      </c>
      <c r="C314" s="20" t="s">
        <v>8</v>
      </c>
      <c r="D314" s="20" t="s">
        <v>2107</v>
      </c>
      <c r="E314" s="20" t="s">
        <v>1094</v>
      </c>
      <c r="F314" s="20" t="s">
        <v>2108</v>
      </c>
      <c r="G314" s="20" t="s">
        <v>2109</v>
      </c>
      <c r="H314" s="20" t="s">
        <v>2110</v>
      </c>
      <c r="I314" s="20" t="s">
        <v>2111</v>
      </c>
      <c r="J314" s="20" t="s">
        <v>2112</v>
      </c>
      <c r="K314" s="20" t="s">
        <v>2113</v>
      </c>
      <c r="L314" s="20" t="s">
        <v>2114</v>
      </c>
      <c r="M314" s="20" t="s">
        <v>2115</v>
      </c>
      <c r="N314" s="20" t="s">
        <v>1094</v>
      </c>
      <c r="O314" s="20" t="s">
        <v>1624</v>
      </c>
      <c r="P314" s="20" t="s">
        <v>1144</v>
      </c>
      <c r="Q314" s="20"/>
      <c r="R314" s="20"/>
      <c r="S314" s="20" t="s">
        <v>1094</v>
      </c>
      <c r="T314" s="20" t="s">
        <v>1094</v>
      </c>
      <c r="U314" s="20"/>
      <c r="V314" s="20"/>
      <c r="W314" s="20" t="s">
        <v>1094</v>
      </c>
      <c r="X314" s="20"/>
      <c r="Y314" s="20"/>
      <c r="Z314" s="20" t="s">
        <v>1167</v>
      </c>
      <c r="AA314" s="20" t="s">
        <v>1144</v>
      </c>
      <c r="AB314" s="20" t="s">
        <v>8</v>
      </c>
      <c r="AC314" s="20" t="s">
        <v>2116</v>
      </c>
      <c r="AD314" s="20" t="s">
        <v>1143</v>
      </c>
      <c r="AE314" s="20" t="s">
        <v>1106</v>
      </c>
      <c r="AF314" s="20" t="s">
        <v>1107</v>
      </c>
      <c r="AG314" s="20"/>
      <c r="AH314" s="20" t="s">
        <v>1295</v>
      </c>
      <c r="AI314" s="20" t="s">
        <v>1354</v>
      </c>
      <c r="AJ314" s="20" t="s">
        <v>2117</v>
      </c>
      <c r="AK314" s="20" t="s">
        <v>1637</v>
      </c>
      <c r="AL314" s="20" t="s">
        <v>2118</v>
      </c>
      <c r="AM314" s="20" t="s">
        <v>1367</v>
      </c>
      <c r="AN314" s="20" t="s">
        <v>2119</v>
      </c>
      <c r="AO314" s="20" t="s">
        <v>1116</v>
      </c>
    </row>
    <row r="315" customFormat="false" ht="54" hidden="false" customHeight="false" outlineLevel="0" collapsed="false">
      <c r="A315" s="19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 t="s">
        <v>1775</v>
      </c>
      <c r="AK315" s="20" t="s">
        <v>1637</v>
      </c>
      <c r="AL315" s="20" t="s">
        <v>1366</v>
      </c>
      <c r="AM315" s="20" t="s">
        <v>1367</v>
      </c>
      <c r="AN315" s="20" t="s">
        <v>1638</v>
      </c>
      <c r="AO315" s="20" t="s">
        <v>1116</v>
      </c>
    </row>
    <row r="316" customFormat="false" ht="54" hidden="false" customHeight="false" outlineLevel="0" collapsed="false">
      <c r="A316" s="19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 t="s">
        <v>1776</v>
      </c>
      <c r="AK316" s="20" t="s">
        <v>1637</v>
      </c>
      <c r="AL316" s="20" t="s">
        <v>1366</v>
      </c>
      <c r="AM316" s="20" t="s">
        <v>1367</v>
      </c>
      <c r="AN316" s="20" t="s">
        <v>1638</v>
      </c>
      <c r="AO316" s="20" t="s">
        <v>1116</v>
      </c>
    </row>
    <row r="317" customFormat="false" ht="54" hidden="false" customHeight="true" outlineLevel="0" collapsed="false">
      <c r="A317" s="19" t="s">
        <v>2120</v>
      </c>
      <c r="B317" s="20" t="s">
        <v>1092</v>
      </c>
      <c r="C317" s="20" t="s">
        <v>8</v>
      </c>
      <c r="D317" s="20" t="s">
        <v>2121</v>
      </c>
      <c r="E317" s="20" t="s">
        <v>1094</v>
      </c>
      <c r="F317" s="20" t="s">
        <v>2122</v>
      </c>
      <c r="G317" s="20" t="s">
        <v>1918</v>
      </c>
      <c r="H317" s="20" t="s">
        <v>1367</v>
      </c>
      <c r="I317" s="20" t="s">
        <v>2123</v>
      </c>
      <c r="J317" s="20" t="s">
        <v>2124</v>
      </c>
      <c r="K317" s="20" t="s">
        <v>2125</v>
      </c>
      <c r="L317" s="20" t="s">
        <v>2126</v>
      </c>
      <c r="M317" s="20" t="s">
        <v>2127</v>
      </c>
      <c r="N317" s="20" t="s">
        <v>1094</v>
      </c>
      <c r="O317" s="20" t="s">
        <v>1624</v>
      </c>
      <c r="P317" s="20" t="s">
        <v>1167</v>
      </c>
      <c r="Q317" s="20"/>
      <c r="R317" s="20"/>
      <c r="S317" s="20"/>
      <c r="T317" s="20" t="s">
        <v>1094</v>
      </c>
      <c r="U317" s="20" t="s">
        <v>1094</v>
      </c>
      <c r="V317" s="20"/>
      <c r="W317" s="20"/>
      <c r="X317" s="20"/>
      <c r="Y317" s="20"/>
      <c r="Z317" s="20" t="s">
        <v>1103</v>
      </c>
      <c r="AA317" s="20" t="s">
        <v>1102</v>
      </c>
      <c r="AB317" s="20" t="s">
        <v>8</v>
      </c>
      <c r="AC317" s="20" t="s">
        <v>1624</v>
      </c>
      <c r="AD317" s="20" t="s">
        <v>1143</v>
      </c>
      <c r="AE317" s="20" t="s">
        <v>1106</v>
      </c>
      <c r="AF317" s="20" t="s">
        <v>1107</v>
      </c>
      <c r="AG317" s="20"/>
      <c r="AH317" s="20" t="s">
        <v>1295</v>
      </c>
      <c r="AI317" s="20" t="s">
        <v>1266</v>
      </c>
      <c r="AJ317" s="20" t="s">
        <v>2128</v>
      </c>
      <c r="AK317" s="20" t="s">
        <v>1637</v>
      </c>
      <c r="AL317" s="20" t="s">
        <v>1366</v>
      </c>
      <c r="AM317" s="20" t="s">
        <v>1367</v>
      </c>
      <c r="AN317" s="20" t="s">
        <v>1638</v>
      </c>
      <c r="AO317" s="20" t="s">
        <v>1116</v>
      </c>
    </row>
    <row r="318" customFormat="false" ht="54" hidden="false" customHeight="false" outlineLevel="0" collapsed="false">
      <c r="A318" s="19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 t="s">
        <v>1723</v>
      </c>
      <c r="AK318" s="20" t="s">
        <v>1637</v>
      </c>
      <c r="AL318" s="20" t="s">
        <v>1366</v>
      </c>
      <c r="AM318" s="20" t="s">
        <v>1367</v>
      </c>
      <c r="AN318" s="20" t="s">
        <v>1638</v>
      </c>
      <c r="AO318" s="20" t="s">
        <v>1116</v>
      </c>
    </row>
    <row r="319" customFormat="false" ht="54" hidden="false" customHeight="false" outlineLevel="0" collapsed="false">
      <c r="A319" s="19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 t="s">
        <v>2022</v>
      </c>
      <c r="AK319" s="20" t="s">
        <v>1637</v>
      </c>
      <c r="AL319" s="20" t="s">
        <v>1366</v>
      </c>
      <c r="AM319" s="20" t="s">
        <v>1367</v>
      </c>
      <c r="AN319" s="20" t="s">
        <v>1638</v>
      </c>
      <c r="AO319" s="20" t="s">
        <v>1116</v>
      </c>
    </row>
    <row r="320" customFormat="false" ht="75" hidden="false" customHeight="true" outlineLevel="0" collapsed="false">
      <c r="A320" s="19" t="s">
        <v>2129</v>
      </c>
      <c r="B320" s="20" t="s">
        <v>1092</v>
      </c>
      <c r="C320" s="20" t="s">
        <v>8</v>
      </c>
      <c r="D320" s="20" t="s">
        <v>2130</v>
      </c>
      <c r="E320" s="20" t="s">
        <v>1094</v>
      </c>
      <c r="F320" s="20" t="s">
        <v>2131</v>
      </c>
      <c r="G320" s="20" t="s">
        <v>2132</v>
      </c>
      <c r="H320" s="20" t="s">
        <v>2133</v>
      </c>
      <c r="I320" s="20" t="s">
        <v>2134</v>
      </c>
      <c r="J320" s="20" t="s">
        <v>2135</v>
      </c>
      <c r="K320" s="20" t="s">
        <v>2136</v>
      </c>
      <c r="L320" s="20" t="s">
        <v>2137</v>
      </c>
      <c r="M320" s="20" t="s">
        <v>2138</v>
      </c>
      <c r="N320" s="20" t="s">
        <v>1094</v>
      </c>
      <c r="O320" s="20" t="s">
        <v>1761</v>
      </c>
      <c r="P320" s="20" t="s">
        <v>1102</v>
      </c>
      <c r="Q320" s="20" t="s">
        <v>1094</v>
      </c>
      <c r="R320" s="20" t="s">
        <v>1094</v>
      </c>
      <c r="S320" s="20"/>
      <c r="T320" s="20"/>
      <c r="U320" s="20"/>
      <c r="V320" s="20"/>
      <c r="W320" s="20"/>
      <c r="X320" s="20"/>
      <c r="Y320" s="20"/>
      <c r="Z320" s="20" t="s">
        <v>1103</v>
      </c>
      <c r="AA320" s="20" t="s">
        <v>1103</v>
      </c>
      <c r="AB320" s="20" t="s">
        <v>8</v>
      </c>
      <c r="AC320" s="20" t="s">
        <v>1145</v>
      </c>
      <c r="AD320" s="20" t="s">
        <v>1143</v>
      </c>
      <c r="AE320" s="20" t="s">
        <v>1106</v>
      </c>
      <c r="AF320" s="20" t="s">
        <v>1107</v>
      </c>
      <c r="AG320" s="20"/>
      <c r="AH320" s="20" t="s">
        <v>1109</v>
      </c>
      <c r="AI320" s="20" t="s">
        <v>1354</v>
      </c>
      <c r="AJ320" s="20" t="s">
        <v>1950</v>
      </c>
      <c r="AK320" s="20" t="s">
        <v>1866</v>
      </c>
      <c r="AL320" s="20" t="s">
        <v>1860</v>
      </c>
      <c r="AM320" s="20" t="s">
        <v>1831</v>
      </c>
      <c r="AN320" s="20" t="s">
        <v>1867</v>
      </c>
      <c r="AO320" s="20" t="s">
        <v>1116</v>
      </c>
    </row>
    <row r="321" customFormat="false" ht="75" hidden="false" customHeight="false" outlineLevel="0" collapsed="false">
      <c r="A321" s="19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 t="s">
        <v>1949</v>
      </c>
      <c r="AK321" s="20" t="s">
        <v>1866</v>
      </c>
      <c r="AL321" s="20" t="s">
        <v>1860</v>
      </c>
      <c r="AM321" s="20" t="s">
        <v>1831</v>
      </c>
      <c r="AN321" s="20" t="s">
        <v>1867</v>
      </c>
      <c r="AO321" s="20" t="s">
        <v>1116</v>
      </c>
    </row>
    <row r="322" customFormat="false" ht="75" hidden="false" customHeight="false" outlineLevel="0" collapsed="false">
      <c r="A322" s="19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 t="s">
        <v>1951</v>
      </c>
      <c r="AK322" s="20" t="s">
        <v>1866</v>
      </c>
      <c r="AL322" s="20" t="s">
        <v>1860</v>
      </c>
      <c r="AM322" s="20" t="s">
        <v>1831</v>
      </c>
      <c r="AN322" s="20" t="s">
        <v>1869</v>
      </c>
      <c r="AO322" s="20" t="s">
        <v>1116</v>
      </c>
    </row>
    <row r="323" customFormat="false" ht="64.5" hidden="false" customHeight="true" outlineLevel="0" collapsed="false">
      <c r="A323" s="19" t="s">
        <v>488</v>
      </c>
      <c r="B323" s="20" t="s">
        <v>1092</v>
      </c>
      <c r="C323" s="20" t="s">
        <v>8</v>
      </c>
      <c r="D323" s="20" t="s">
        <v>487</v>
      </c>
      <c r="E323" s="20" t="s">
        <v>1094</v>
      </c>
      <c r="F323" s="20" t="s">
        <v>489</v>
      </c>
      <c r="G323" s="20" t="s">
        <v>2139</v>
      </c>
      <c r="H323" s="20" t="s">
        <v>2140</v>
      </c>
      <c r="I323" s="20" t="s">
        <v>2141</v>
      </c>
      <c r="J323" s="20" t="s">
        <v>2142</v>
      </c>
      <c r="K323" s="20" t="s">
        <v>955</v>
      </c>
      <c r="L323" s="20" t="s">
        <v>2143</v>
      </c>
      <c r="M323" s="20" t="s">
        <v>2144</v>
      </c>
      <c r="N323" s="20" t="s">
        <v>1094</v>
      </c>
      <c r="O323" s="20" t="s">
        <v>1823</v>
      </c>
      <c r="P323" s="20" t="s">
        <v>1143</v>
      </c>
      <c r="Q323" s="20"/>
      <c r="R323" s="20"/>
      <c r="S323" s="20" t="s">
        <v>1094</v>
      </c>
      <c r="T323" s="20"/>
      <c r="U323" s="20"/>
      <c r="V323" s="20"/>
      <c r="W323" s="20" t="s">
        <v>1094</v>
      </c>
      <c r="X323" s="20"/>
      <c r="Y323" s="20"/>
      <c r="Z323" s="20" t="s">
        <v>1167</v>
      </c>
      <c r="AA323" s="20" t="s">
        <v>1102</v>
      </c>
      <c r="AB323" s="20" t="s">
        <v>8</v>
      </c>
      <c r="AC323" s="20" t="s">
        <v>2145</v>
      </c>
      <c r="AD323" s="20" t="s">
        <v>1143</v>
      </c>
      <c r="AE323" s="20" t="s">
        <v>1106</v>
      </c>
      <c r="AF323" s="20" t="s">
        <v>1107</v>
      </c>
      <c r="AG323" s="20"/>
      <c r="AH323" s="20" t="s">
        <v>1295</v>
      </c>
      <c r="AI323" s="20" t="s">
        <v>1256</v>
      </c>
      <c r="AJ323" s="20" t="s">
        <v>2146</v>
      </c>
      <c r="AK323" s="20" t="s">
        <v>1972</v>
      </c>
      <c r="AL323" s="20" t="s">
        <v>1816</v>
      </c>
      <c r="AM323" s="20" t="s">
        <v>1817</v>
      </c>
      <c r="AN323" s="20" t="s">
        <v>1977</v>
      </c>
      <c r="AO323" s="20" t="s">
        <v>1116</v>
      </c>
    </row>
    <row r="324" customFormat="false" ht="64.5" hidden="false" customHeight="false" outlineLevel="0" collapsed="false">
      <c r="A324" s="19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 t="s">
        <v>2105</v>
      </c>
      <c r="AK324" s="20" t="s">
        <v>1972</v>
      </c>
      <c r="AL324" s="20" t="s">
        <v>1816</v>
      </c>
      <c r="AM324" s="20" t="s">
        <v>1817</v>
      </c>
      <c r="AN324" s="20" t="s">
        <v>1977</v>
      </c>
      <c r="AO324" s="20" t="s">
        <v>1116</v>
      </c>
    </row>
    <row r="325" customFormat="false" ht="64.5" hidden="false" customHeight="false" outlineLevel="0" collapsed="false">
      <c r="A325" s="19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 t="s">
        <v>2147</v>
      </c>
      <c r="AK325" s="20" t="s">
        <v>1972</v>
      </c>
      <c r="AL325" s="20" t="s">
        <v>1816</v>
      </c>
      <c r="AM325" s="20" t="s">
        <v>1817</v>
      </c>
      <c r="AN325" s="20" t="s">
        <v>1977</v>
      </c>
      <c r="AO325" s="20"/>
    </row>
    <row r="326" customFormat="false" ht="54" hidden="false" customHeight="true" outlineLevel="0" collapsed="false">
      <c r="A326" s="19" t="s">
        <v>2148</v>
      </c>
      <c r="B326" s="20" t="s">
        <v>1092</v>
      </c>
      <c r="C326" s="20" t="s">
        <v>8</v>
      </c>
      <c r="D326" s="20" t="s">
        <v>2149</v>
      </c>
      <c r="E326" s="20" t="s">
        <v>1094</v>
      </c>
      <c r="F326" s="20" t="s">
        <v>2150</v>
      </c>
      <c r="G326" s="20" t="s">
        <v>2151</v>
      </c>
      <c r="H326" s="20" t="s">
        <v>2152</v>
      </c>
      <c r="I326" s="20" t="s">
        <v>2153</v>
      </c>
      <c r="J326" s="20"/>
      <c r="K326" s="20" t="s">
        <v>2154</v>
      </c>
      <c r="L326" s="20" t="s">
        <v>2155</v>
      </c>
      <c r="M326" s="20" t="s">
        <v>2156</v>
      </c>
      <c r="N326" s="20" t="s">
        <v>1094</v>
      </c>
      <c r="O326" s="20" t="s">
        <v>1624</v>
      </c>
      <c r="P326" s="20" t="s">
        <v>1102</v>
      </c>
      <c r="Q326" s="20"/>
      <c r="R326" s="20" t="s">
        <v>1094</v>
      </c>
      <c r="S326" s="20"/>
      <c r="T326" s="20"/>
      <c r="U326" s="20"/>
      <c r="V326" s="20"/>
      <c r="W326" s="20" t="s">
        <v>1094</v>
      </c>
      <c r="X326" s="20"/>
      <c r="Y326" s="20"/>
      <c r="Z326" s="20" t="s">
        <v>1103</v>
      </c>
      <c r="AA326" s="20" t="s">
        <v>1103</v>
      </c>
      <c r="AB326" s="20" t="s">
        <v>8</v>
      </c>
      <c r="AC326" s="20" t="s">
        <v>1128</v>
      </c>
      <c r="AD326" s="20" t="s">
        <v>1143</v>
      </c>
      <c r="AE326" s="20" t="s">
        <v>1106</v>
      </c>
      <c r="AF326" s="20" t="s">
        <v>1107</v>
      </c>
      <c r="AG326" s="20"/>
      <c r="AH326" s="20" t="s">
        <v>1109</v>
      </c>
      <c r="AI326" s="20" t="s">
        <v>1354</v>
      </c>
      <c r="AJ326" s="20" t="s">
        <v>1801</v>
      </c>
      <c r="AK326" s="20" t="s">
        <v>1637</v>
      </c>
      <c r="AL326" s="20" t="s">
        <v>1366</v>
      </c>
      <c r="AM326" s="20" t="s">
        <v>1367</v>
      </c>
      <c r="AN326" s="20" t="s">
        <v>1638</v>
      </c>
      <c r="AO326" s="20" t="s">
        <v>1116</v>
      </c>
    </row>
    <row r="327" customFormat="false" ht="54" hidden="false" customHeight="false" outlineLevel="0" collapsed="false">
      <c r="A327" s="19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 t="s">
        <v>2041</v>
      </c>
      <c r="AK327" s="20" t="s">
        <v>1637</v>
      </c>
      <c r="AL327" s="20" t="s">
        <v>1366</v>
      </c>
      <c r="AM327" s="20" t="s">
        <v>1367</v>
      </c>
      <c r="AN327" s="20" t="s">
        <v>1638</v>
      </c>
      <c r="AO327" s="20" t="s">
        <v>1116</v>
      </c>
    </row>
    <row r="328" customFormat="false" ht="54" hidden="false" customHeight="false" outlineLevel="0" collapsed="false">
      <c r="A328" s="19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 t="s">
        <v>1639</v>
      </c>
      <c r="AK328" s="20" t="s">
        <v>1637</v>
      </c>
      <c r="AL328" s="20" t="s">
        <v>1366</v>
      </c>
      <c r="AM328" s="20" t="s">
        <v>1367</v>
      </c>
      <c r="AN328" s="20" t="s">
        <v>1638</v>
      </c>
      <c r="AO328" s="20" t="s">
        <v>1116</v>
      </c>
    </row>
    <row r="329" customFormat="false" ht="64.5" hidden="false" customHeight="true" outlineLevel="0" collapsed="false">
      <c r="A329" s="19" t="s">
        <v>492</v>
      </c>
      <c r="B329" s="20" t="s">
        <v>1092</v>
      </c>
      <c r="C329" s="20" t="s">
        <v>8</v>
      </c>
      <c r="D329" s="20" t="s">
        <v>491</v>
      </c>
      <c r="E329" s="20" t="s">
        <v>1094</v>
      </c>
      <c r="F329" s="20" t="s">
        <v>493</v>
      </c>
      <c r="G329" s="20" t="s">
        <v>2015</v>
      </c>
      <c r="H329" s="20" t="s">
        <v>2016</v>
      </c>
      <c r="I329" s="20" t="s">
        <v>2157</v>
      </c>
      <c r="J329" s="20" t="s">
        <v>2158</v>
      </c>
      <c r="K329" s="20" t="s">
        <v>956</v>
      </c>
      <c r="L329" s="20" t="s">
        <v>2159</v>
      </c>
      <c r="M329" s="20" t="s">
        <v>2160</v>
      </c>
      <c r="N329" s="20" t="s">
        <v>1094</v>
      </c>
      <c r="O329" s="20" t="s">
        <v>1823</v>
      </c>
      <c r="P329" s="20" t="s">
        <v>1103</v>
      </c>
      <c r="Q329" s="20"/>
      <c r="R329" s="20" t="s">
        <v>1094</v>
      </c>
      <c r="S329" s="20"/>
      <c r="T329" s="20"/>
      <c r="U329" s="20"/>
      <c r="V329" s="20"/>
      <c r="W329" s="20"/>
      <c r="X329" s="20"/>
      <c r="Y329" s="20"/>
      <c r="Z329" s="20" t="s">
        <v>1102</v>
      </c>
      <c r="AA329" s="20" t="s">
        <v>1103</v>
      </c>
      <c r="AB329" s="20" t="s">
        <v>8</v>
      </c>
      <c r="AC329" s="20" t="s">
        <v>1512</v>
      </c>
      <c r="AD329" s="20" t="s">
        <v>1143</v>
      </c>
      <c r="AE329" s="20" t="s">
        <v>1106</v>
      </c>
      <c r="AF329" s="20" t="s">
        <v>1107</v>
      </c>
      <c r="AG329" s="20"/>
      <c r="AH329" s="20" t="s">
        <v>1109</v>
      </c>
      <c r="AI329" s="20" t="s">
        <v>1517</v>
      </c>
      <c r="AJ329" s="20" t="s">
        <v>2146</v>
      </c>
      <c r="AK329" s="20" t="s">
        <v>1972</v>
      </c>
      <c r="AL329" s="20" t="s">
        <v>1816</v>
      </c>
      <c r="AM329" s="20" t="s">
        <v>1817</v>
      </c>
      <c r="AN329" s="20" t="s">
        <v>1977</v>
      </c>
      <c r="AO329" s="20" t="s">
        <v>1116</v>
      </c>
    </row>
    <row r="330" customFormat="false" ht="64.5" hidden="false" customHeight="false" outlineLevel="0" collapsed="false">
      <c r="A330" s="19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 t="s">
        <v>2161</v>
      </c>
      <c r="AK330" s="20" t="s">
        <v>1972</v>
      </c>
      <c r="AL330" s="20" t="s">
        <v>1816</v>
      </c>
      <c r="AM330" s="20" t="s">
        <v>1817</v>
      </c>
      <c r="AN330" s="20" t="s">
        <v>1977</v>
      </c>
      <c r="AO330" s="20" t="s">
        <v>1116</v>
      </c>
    </row>
    <row r="331" customFormat="false" ht="64.5" hidden="false" customHeight="false" outlineLevel="0" collapsed="false">
      <c r="A331" s="19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 t="s">
        <v>1978</v>
      </c>
      <c r="AK331" s="20" t="s">
        <v>1972</v>
      </c>
      <c r="AL331" s="20" t="s">
        <v>1816</v>
      </c>
      <c r="AM331" s="20" t="s">
        <v>1817</v>
      </c>
      <c r="AN331" s="20" t="s">
        <v>1977</v>
      </c>
      <c r="AO331" s="20"/>
    </row>
    <row r="332" customFormat="false" ht="54" hidden="false" customHeight="true" outlineLevel="0" collapsed="false">
      <c r="A332" s="19" t="s">
        <v>2162</v>
      </c>
      <c r="B332" s="20" t="s">
        <v>1092</v>
      </c>
      <c r="C332" s="20" t="s">
        <v>8</v>
      </c>
      <c r="D332" s="20" t="s">
        <v>2163</v>
      </c>
      <c r="E332" s="20" t="s">
        <v>1094</v>
      </c>
      <c r="F332" s="20" t="s">
        <v>2164</v>
      </c>
      <c r="G332" s="20" t="s">
        <v>2165</v>
      </c>
      <c r="H332" s="20" t="s">
        <v>2166</v>
      </c>
      <c r="I332" s="20" t="s">
        <v>2167</v>
      </c>
      <c r="J332" s="20" t="s">
        <v>2168</v>
      </c>
      <c r="K332" s="20" t="s">
        <v>2169</v>
      </c>
      <c r="L332" s="20" t="s">
        <v>2170</v>
      </c>
      <c r="M332" s="20" t="s">
        <v>2171</v>
      </c>
      <c r="N332" s="20" t="s">
        <v>1094</v>
      </c>
      <c r="O332" s="20" t="s">
        <v>1761</v>
      </c>
      <c r="P332" s="20" t="s">
        <v>1144</v>
      </c>
      <c r="Q332" s="20"/>
      <c r="R332" s="20"/>
      <c r="S332" s="20"/>
      <c r="T332" s="20" t="s">
        <v>1094</v>
      </c>
      <c r="U332" s="20" t="s">
        <v>1094</v>
      </c>
      <c r="V332" s="20"/>
      <c r="W332" s="20"/>
      <c r="X332" s="20"/>
      <c r="Y332" s="20"/>
      <c r="Z332" s="20" t="s">
        <v>1103</v>
      </c>
      <c r="AA332" s="20" t="s">
        <v>1103</v>
      </c>
      <c r="AB332" s="20" t="s">
        <v>8</v>
      </c>
      <c r="AC332" s="20" t="s">
        <v>1182</v>
      </c>
      <c r="AD332" s="20" t="s">
        <v>1143</v>
      </c>
      <c r="AE332" s="20" t="s">
        <v>1106</v>
      </c>
      <c r="AF332" s="20" t="s">
        <v>1107</v>
      </c>
      <c r="AG332" s="20"/>
      <c r="AH332" s="20" t="s">
        <v>1295</v>
      </c>
      <c r="AI332" s="20" t="s">
        <v>1354</v>
      </c>
      <c r="AJ332" s="20" t="s">
        <v>1636</v>
      </c>
      <c r="AK332" s="20" t="s">
        <v>1637</v>
      </c>
      <c r="AL332" s="20" t="s">
        <v>1366</v>
      </c>
      <c r="AM332" s="20" t="s">
        <v>1367</v>
      </c>
      <c r="AN332" s="20" t="s">
        <v>1638</v>
      </c>
      <c r="AO332" s="20" t="s">
        <v>1116</v>
      </c>
    </row>
    <row r="333" customFormat="false" ht="54" hidden="false" customHeight="false" outlineLevel="0" collapsed="false">
      <c r="A333" s="19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 t="s">
        <v>1777</v>
      </c>
      <c r="AK333" s="20" t="s">
        <v>1637</v>
      </c>
      <c r="AL333" s="20" t="s">
        <v>1778</v>
      </c>
      <c r="AM333" s="20" t="s">
        <v>1367</v>
      </c>
      <c r="AN333" s="20" t="s">
        <v>1779</v>
      </c>
      <c r="AO333" s="20" t="s">
        <v>1116</v>
      </c>
    </row>
    <row r="334" customFormat="false" ht="54" hidden="false" customHeight="false" outlineLevel="0" collapsed="false">
      <c r="A334" s="19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 t="s">
        <v>2022</v>
      </c>
      <c r="AK334" s="20" t="s">
        <v>1637</v>
      </c>
      <c r="AL334" s="20" t="s">
        <v>1366</v>
      </c>
      <c r="AM334" s="20" t="s">
        <v>1367</v>
      </c>
      <c r="AN334" s="20" t="s">
        <v>1638</v>
      </c>
      <c r="AO334" s="20" t="s">
        <v>1116</v>
      </c>
    </row>
    <row r="335" customFormat="false" ht="22.5" hidden="false" customHeight="true" outlineLevel="0" collapsed="false">
      <c r="A335" s="19" t="s">
        <v>496</v>
      </c>
      <c r="B335" s="20" t="s">
        <v>1092</v>
      </c>
      <c r="C335" s="20" t="s">
        <v>8</v>
      </c>
      <c r="D335" s="20" t="s">
        <v>495</v>
      </c>
      <c r="E335" s="20" t="s">
        <v>1094</v>
      </c>
      <c r="F335" s="20" t="s">
        <v>497</v>
      </c>
      <c r="G335" s="20" t="s">
        <v>2172</v>
      </c>
      <c r="H335" s="20" t="s">
        <v>2173</v>
      </c>
      <c r="I335" s="20" t="s">
        <v>2174</v>
      </c>
      <c r="J335" s="20" t="s">
        <v>2175</v>
      </c>
      <c r="K335" s="20" t="s">
        <v>957</v>
      </c>
      <c r="L335" s="20" t="s">
        <v>2176</v>
      </c>
      <c r="M335" s="20" t="s">
        <v>2177</v>
      </c>
      <c r="N335" s="20" t="s">
        <v>1094</v>
      </c>
      <c r="O335" s="20" t="s">
        <v>2087</v>
      </c>
      <c r="P335" s="20" t="s">
        <v>1103</v>
      </c>
      <c r="Q335" s="20"/>
      <c r="R335" s="20" t="s">
        <v>1094</v>
      </c>
      <c r="S335" s="20"/>
      <c r="T335" s="20"/>
      <c r="U335" s="20"/>
      <c r="V335" s="20"/>
      <c r="W335" s="20"/>
      <c r="X335" s="20"/>
      <c r="Y335" s="20"/>
      <c r="Z335" s="20" t="s">
        <v>1103</v>
      </c>
      <c r="AA335" s="20" t="s">
        <v>1144</v>
      </c>
      <c r="AB335" s="20" t="s">
        <v>8</v>
      </c>
      <c r="AC335" s="20" t="s">
        <v>1216</v>
      </c>
      <c r="AD335" s="20" t="s">
        <v>1105</v>
      </c>
      <c r="AE335" s="20" t="s">
        <v>1106</v>
      </c>
      <c r="AF335" s="20" t="s">
        <v>1107</v>
      </c>
      <c r="AG335" s="20"/>
      <c r="AH335" s="20" t="s">
        <v>1109</v>
      </c>
      <c r="AI335" s="20" t="s">
        <v>1110</v>
      </c>
      <c r="AJ335" s="20" t="s">
        <v>1117</v>
      </c>
      <c r="AK335" s="20" t="s">
        <v>1117</v>
      </c>
      <c r="AL335" s="20"/>
      <c r="AM335" s="20"/>
      <c r="AN335" s="20"/>
      <c r="AO335" s="20" t="s">
        <v>1116</v>
      </c>
    </row>
    <row r="336" customFormat="false" ht="85.5" hidden="false" customHeight="false" outlineLevel="0" collapsed="false">
      <c r="A336" s="19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 t="s">
        <v>1539</v>
      </c>
      <c r="AK336" s="20" t="s">
        <v>1540</v>
      </c>
      <c r="AL336" s="20" t="s">
        <v>1541</v>
      </c>
      <c r="AM336" s="20" t="s">
        <v>1542</v>
      </c>
      <c r="AN336" s="20" t="s">
        <v>1543</v>
      </c>
      <c r="AO336" s="20" t="s">
        <v>1116</v>
      </c>
    </row>
    <row r="337" customFormat="false" ht="43.5" hidden="false" customHeight="true" outlineLevel="0" collapsed="false">
      <c r="A337" s="19" t="s">
        <v>2178</v>
      </c>
      <c r="B337" s="20" t="s">
        <v>1092</v>
      </c>
      <c r="C337" s="20" t="s">
        <v>8</v>
      </c>
      <c r="D337" s="20" t="s">
        <v>2179</v>
      </c>
      <c r="E337" s="20" t="s">
        <v>1094</v>
      </c>
      <c r="F337" s="20" t="s">
        <v>2180</v>
      </c>
      <c r="G337" s="20" t="s">
        <v>2181</v>
      </c>
      <c r="H337" s="20" t="s">
        <v>2182</v>
      </c>
      <c r="I337" s="20" t="s">
        <v>2183</v>
      </c>
      <c r="J337" s="20" t="s">
        <v>2184</v>
      </c>
      <c r="K337" s="20" t="s">
        <v>2185</v>
      </c>
      <c r="L337" s="20" t="s">
        <v>2186</v>
      </c>
      <c r="M337" s="20" t="s">
        <v>2187</v>
      </c>
      <c r="N337" s="20" t="s">
        <v>1094</v>
      </c>
      <c r="O337" s="20" t="s">
        <v>2014</v>
      </c>
      <c r="P337" s="20" t="s">
        <v>1167</v>
      </c>
      <c r="Q337" s="20"/>
      <c r="R337" s="20"/>
      <c r="S337" s="20"/>
      <c r="T337" s="20" t="s">
        <v>1094</v>
      </c>
      <c r="U337" s="20" t="s">
        <v>1094</v>
      </c>
      <c r="V337" s="20" t="s">
        <v>1094</v>
      </c>
      <c r="W337" s="20"/>
      <c r="X337" s="20"/>
      <c r="Y337" s="20"/>
      <c r="Z337" s="20" t="s">
        <v>1102</v>
      </c>
      <c r="AA337" s="20" t="s">
        <v>1143</v>
      </c>
      <c r="AB337" s="20" t="s">
        <v>8</v>
      </c>
      <c r="AC337" s="20" t="s">
        <v>1105</v>
      </c>
      <c r="AD337" s="20" t="s">
        <v>1105</v>
      </c>
      <c r="AE337" s="20" t="s">
        <v>1106</v>
      </c>
      <c r="AF337" s="20" t="s">
        <v>1107</v>
      </c>
      <c r="AG337" s="20"/>
      <c r="AH337" s="20" t="s">
        <v>1393</v>
      </c>
      <c r="AI337" s="20" t="s">
        <v>2188</v>
      </c>
      <c r="AJ337" s="20" t="s">
        <v>2189</v>
      </c>
      <c r="AK337" s="20" t="s">
        <v>1559</v>
      </c>
      <c r="AL337" s="20" t="s">
        <v>1560</v>
      </c>
      <c r="AM337" s="20" t="s">
        <v>1132</v>
      </c>
      <c r="AN337" s="20" t="s">
        <v>1561</v>
      </c>
      <c r="AO337" s="20" t="s">
        <v>1116</v>
      </c>
    </row>
    <row r="338" customFormat="false" ht="43.5" hidden="false" customHeight="false" outlineLevel="0" collapsed="false">
      <c r="A338" s="19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 t="s">
        <v>1558</v>
      </c>
      <c r="AK338" s="20" t="s">
        <v>1559</v>
      </c>
      <c r="AL338" s="20" t="s">
        <v>1560</v>
      </c>
      <c r="AM338" s="20" t="s">
        <v>1132</v>
      </c>
      <c r="AN338" s="20" t="s">
        <v>1561</v>
      </c>
      <c r="AO338" s="20" t="s">
        <v>1116</v>
      </c>
    </row>
    <row r="339" customFormat="false" ht="43.5" hidden="false" customHeight="false" outlineLevel="0" collapsed="false">
      <c r="A339" s="19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 t="s">
        <v>2190</v>
      </c>
      <c r="AK339" s="20" t="s">
        <v>1559</v>
      </c>
      <c r="AL339" s="20" t="s">
        <v>1560</v>
      </c>
      <c r="AM339" s="20" t="s">
        <v>1132</v>
      </c>
      <c r="AN339" s="20" t="s">
        <v>2191</v>
      </c>
      <c r="AO339" s="20" t="s">
        <v>1116</v>
      </c>
    </row>
    <row r="340" customFormat="false" ht="85.5" hidden="false" customHeight="true" outlineLevel="0" collapsed="false">
      <c r="A340" s="19" t="s">
        <v>504</v>
      </c>
      <c r="B340" s="20" t="s">
        <v>1092</v>
      </c>
      <c r="C340" s="20" t="s">
        <v>8</v>
      </c>
      <c r="D340" s="20" t="s">
        <v>503</v>
      </c>
      <c r="E340" s="20" t="s">
        <v>1094</v>
      </c>
      <c r="F340" s="20" t="s">
        <v>505</v>
      </c>
      <c r="G340" s="20" t="s">
        <v>2192</v>
      </c>
      <c r="H340" s="20" t="s">
        <v>2193</v>
      </c>
      <c r="I340" s="20" t="s">
        <v>2194</v>
      </c>
      <c r="J340" s="20" t="s">
        <v>2195</v>
      </c>
      <c r="K340" s="20" t="s">
        <v>961</v>
      </c>
      <c r="L340" s="20" t="s">
        <v>2196</v>
      </c>
      <c r="M340" s="20" t="s">
        <v>2196</v>
      </c>
      <c r="N340" s="20" t="s">
        <v>1094</v>
      </c>
      <c r="O340" s="20" t="s">
        <v>2014</v>
      </c>
      <c r="P340" s="20" t="s">
        <v>1103</v>
      </c>
      <c r="Q340" s="20" t="s">
        <v>1094</v>
      </c>
      <c r="R340" s="20" t="s">
        <v>1094</v>
      </c>
      <c r="S340" s="20"/>
      <c r="T340" s="20"/>
      <c r="U340" s="20"/>
      <c r="V340" s="20"/>
      <c r="W340" s="20"/>
      <c r="X340" s="20" t="s">
        <v>1094</v>
      </c>
      <c r="Y340" s="20"/>
      <c r="Z340" s="20" t="s">
        <v>1103</v>
      </c>
      <c r="AA340" s="20" t="s">
        <v>1103</v>
      </c>
      <c r="AB340" s="20" t="s">
        <v>8</v>
      </c>
      <c r="AC340" s="20" t="s">
        <v>1346</v>
      </c>
      <c r="AD340" s="20" t="s">
        <v>1105</v>
      </c>
      <c r="AE340" s="20" t="s">
        <v>1106</v>
      </c>
      <c r="AF340" s="20" t="s">
        <v>1107</v>
      </c>
      <c r="AG340" s="20"/>
      <c r="AH340" s="20" t="s">
        <v>1109</v>
      </c>
      <c r="AI340" s="20" t="s">
        <v>1110</v>
      </c>
      <c r="AJ340" s="20" t="s">
        <v>2197</v>
      </c>
      <c r="AK340" s="20" t="s">
        <v>1540</v>
      </c>
      <c r="AL340" s="20" t="s">
        <v>1541</v>
      </c>
      <c r="AM340" s="20" t="s">
        <v>1542</v>
      </c>
      <c r="AN340" s="20" t="s">
        <v>1543</v>
      </c>
      <c r="AO340" s="20" t="s">
        <v>1116</v>
      </c>
    </row>
    <row r="341" customFormat="false" ht="85.5" hidden="false" customHeight="false" outlineLevel="0" collapsed="false">
      <c r="A341" s="19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 t="s">
        <v>2198</v>
      </c>
      <c r="AK341" s="20" t="s">
        <v>1540</v>
      </c>
      <c r="AL341" s="20" t="s">
        <v>1541</v>
      </c>
      <c r="AM341" s="20" t="s">
        <v>1542</v>
      </c>
      <c r="AN341" s="20" t="s">
        <v>1543</v>
      </c>
      <c r="AO341" s="20" t="s">
        <v>1116</v>
      </c>
    </row>
    <row r="342" customFormat="false" ht="85.5" hidden="false" customHeight="false" outlineLevel="0" collapsed="false">
      <c r="A342" s="19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 t="s">
        <v>2199</v>
      </c>
      <c r="AK342" s="20" t="s">
        <v>1540</v>
      </c>
      <c r="AL342" s="20" t="s">
        <v>1541</v>
      </c>
      <c r="AM342" s="20" t="s">
        <v>1542</v>
      </c>
      <c r="AN342" s="20" t="s">
        <v>1543</v>
      </c>
      <c r="AO342" s="20" t="s">
        <v>1116</v>
      </c>
    </row>
    <row r="343" customFormat="false" ht="33" hidden="false" customHeight="true" outlineLevel="0" collapsed="false">
      <c r="A343" s="19" t="s">
        <v>512</v>
      </c>
      <c r="B343" s="20" t="s">
        <v>1092</v>
      </c>
      <c r="C343" s="20" t="s">
        <v>8</v>
      </c>
      <c r="D343" s="20" t="s">
        <v>511</v>
      </c>
      <c r="E343" s="20" t="s">
        <v>1094</v>
      </c>
      <c r="F343" s="20" t="s">
        <v>513</v>
      </c>
      <c r="G343" s="20" t="s">
        <v>2200</v>
      </c>
      <c r="H343" s="20" t="s">
        <v>2201</v>
      </c>
      <c r="I343" s="20" t="s">
        <v>2202</v>
      </c>
      <c r="J343" s="20" t="s">
        <v>2203</v>
      </c>
      <c r="K343" s="20" t="s">
        <v>965</v>
      </c>
      <c r="L343" s="20" t="s">
        <v>2204</v>
      </c>
      <c r="M343" s="20" t="s">
        <v>2205</v>
      </c>
      <c r="N343" s="20" t="s">
        <v>1094</v>
      </c>
      <c r="O343" s="20" t="s">
        <v>2014</v>
      </c>
      <c r="P343" s="20" t="s">
        <v>1144</v>
      </c>
      <c r="Q343" s="20"/>
      <c r="R343" s="20" t="s">
        <v>1094</v>
      </c>
      <c r="S343" s="20"/>
      <c r="T343" s="20" t="s">
        <v>1094</v>
      </c>
      <c r="U343" s="20"/>
      <c r="V343" s="20"/>
      <c r="W343" s="20"/>
      <c r="X343" s="20"/>
      <c r="Y343" s="20"/>
      <c r="Z343" s="20" t="s">
        <v>1103</v>
      </c>
      <c r="AA343" s="20" t="s">
        <v>1143</v>
      </c>
      <c r="AB343" s="20" t="s">
        <v>8</v>
      </c>
      <c r="AC343" s="20" t="s">
        <v>1761</v>
      </c>
      <c r="AD343" s="20" t="s">
        <v>1105</v>
      </c>
      <c r="AE343" s="20" t="s">
        <v>1106</v>
      </c>
      <c r="AF343" s="20" t="s">
        <v>1107</v>
      </c>
      <c r="AG343" s="20"/>
      <c r="AH343" s="20" t="s">
        <v>1109</v>
      </c>
      <c r="AI343" s="20" t="s">
        <v>1110</v>
      </c>
      <c r="AJ343" s="20" t="s">
        <v>2206</v>
      </c>
      <c r="AK343" s="20" t="s">
        <v>2207</v>
      </c>
      <c r="AL343" s="20" t="s">
        <v>2208</v>
      </c>
      <c r="AM343" s="20" t="s">
        <v>1132</v>
      </c>
      <c r="AN343" s="20" t="s">
        <v>2209</v>
      </c>
      <c r="AO343" s="20" t="s">
        <v>1116</v>
      </c>
    </row>
    <row r="344" customFormat="false" ht="33" hidden="false" customHeight="false" outlineLevel="0" collapsed="false">
      <c r="A344" s="19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 t="s">
        <v>2210</v>
      </c>
      <c r="AK344" s="20" t="s">
        <v>2207</v>
      </c>
      <c r="AL344" s="20" t="s">
        <v>2208</v>
      </c>
      <c r="AM344" s="20" t="s">
        <v>1132</v>
      </c>
      <c r="AN344" s="20" t="s">
        <v>2209</v>
      </c>
      <c r="AO344" s="20" t="s">
        <v>1116</v>
      </c>
    </row>
    <row r="345" customFormat="false" ht="33" hidden="false" customHeight="true" outlineLevel="0" collapsed="false">
      <c r="A345" s="19" t="s">
        <v>516</v>
      </c>
      <c r="B345" s="20" t="s">
        <v>1092</v>
      </c>
      <c r="C345" s="20" t="s">
        <v>8</v>
      </c>
      <c r="D345" s="20" t="s">
        <v>515</v>
      </c>
      <c r="E345" s="20" t="s">
        <v>1094</v>
      </c>
      <c r="F345" s="20" t="s">
        <v>517</v>
      </c>
      <c r="G345" s="20" t="s">
        <v>2211</v>
      </c>
      <c r="H345" s="20" t="s">
        <v>2212</v>
      </c>
      <c r="I345" s="20" t="s">
        <v>2213</v>
      </c>
      <c r="J345" s="20" t="s">
        <v>2214</v>
      </c>
      <c r="K345" s="20" t="s">
        <v>966</v>
      </c>
      <c r="L345" s="20" t="s">
        <v>2215</v>
      </c>
      <c r="M345" s="20" t="s">
        <v>2216</v>
      </c>
      <c r="N345" s="20" t="s">
        <v>1105</v>
      </c>
      <c r="O345" s="20" t="s">
        <v>2087</v>
      </c>
      <c r="P345" s="20" t="s">
        <v>1105</v>
      </c>
      <c r="Q345" s="20" t="s">
        <v>1094</v>
      </c>
      <c r="R345" s="20"/>
      <c r="S345" s="20"/>
      <c r="T345" s="20"/>
      <c r="U345" s="20"/>
      <c r="V345" s="20"/>
      <c r="W345" s="20"/>
      <c r="X345" s="20"/>
      <c r="Y345" s="20" t="s">
        <v>1094</v>
      </c>
      <c r="Z345" s="20" t="s">
        <v>1094</v>
      </c>
      <c r="AA345" s="20" t="s">
        <v>1094</v>
      </c>
      <c r="AB345" s="20" t="s">
        <v>8</v>
      </c>
      <c r="AC345" s="20" t="s">
        <v>1381</v>
      </c>
      <c r="AD345" s="20" t="s">
        <v>1094</v>
      </c>
      <c r="AE345" s="20" t="s">
        <v>1106</v>
      </c>
      <c r="AF345" s="20" t="s">
        <v>1107</v>
      </c>
      <c r="AG345" s="20"/>
      <c r="AH345" s="20" t="s">
        <v>1109</v>
      </c>
      <c r="AI345" s="20" t="s">
        <v>1110</v>
      </c>
      <c r="AJ345" s="20" t="s">
        <v>2217</v>
      </c>
      <c r="AK345" s="20" t="s">
        <v>1268</v>
      </c>
      <c r="AL345" s="20" t="s">
        <v>1149</v>
      </c>
      <c r="AM345" s="20" t="s">
        <v>1132</v>
      </c>
      <c r="AN345" s="20" t="s">
        <v>1272</v>
      </c>
      <c r="AO345" s="20" t="s">
        <v>1116</v>
      </c>
    </row>
    <row r="346" customFormat="false" ht="33" hidden="false" customHeight="false" outlineLevel="0" collapsed="false">
      <c r="A346" s="19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 t="s">
        <v>2218</v>
      </c>
      <c r="AK346" s="20" t="s">
        <v>1268</v>
      </c>
      <c r="AL346" s="20" t="s">
        <v>1149</v>
      </c>
      <c r="AM346" s="20" t="s">
        <v>1132</v>
      </c>
      <c r="AN346" s="20" t="s">
        <v>1272</v>
      </c>
      <c r="AO346" s="20" t="s">
        <v>1116</v>
      </c>
    </row>
    <row r="347" customFormat="false" ht="33" hidden="false" customHeight="false" outlineLevel="0" collapsed="false">
      <c r="A347" s="19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 t="s">
        <v>2219</v>
      </c>
      <c r="AK347" s="20" t="s">
        <v>1268</v>
      </c>
      <c r="AL347" s="20" t="s">
        <v>1149</v>
      </c>
      <c r="AM347" s="20" t="s">
        <v>1132</v>
      </c>
      <c r="AN347" s="20" t="s">
        <v>1272</v>
      </c>
      <c r="AO347" s="20" t="s">
        <v>1116</v>
      </c>
    </row>
    <row r="348" customFormat="false" ht="103.5" hidden="false" customHeight="true" outlineLevel="0" collapsed="false">
      <c r="A348" s="19" t="s">
        <v>520</v>
      </c>
      <c r="B348" s="20" t="s">
        <v>1092</v>
      </c>
      <c r="C348" s="20" t="s">
        <v>8</v>
      </c>
      <c r="D348" s="20" t="s">
        <v>2220</v>
      </c>
      <c r="E348" s="20" t="s">
        <v>1167</v>
      </c>
      <c r="F348" s="20" t="s">
        <v>521</v>
      </c>
      <c r="G348" s="20" t="s">
        <v>1880</v>
      </c>
      <c r="H348" s="20" t="s">
        <v>1881</v>
      </c>
      <c r="I348" s="20" t="s">
        <v>2221</v>
      </c>
      <c r="J348" s="20" t="s">
        <v>2222</v>
      </c>
      <c r="K348" s="20" t="s">
        <v>967</v>
      </c>
      <c r="L348" s="20" t="s">
        <v>2223</v>
      </c>
      <c r="M348" s="20" t="s">
        <v>2224</v>
      </c>
      <c r="N348" s="20" t="s">
        <v>1094</v>
      </c>
      <c r="O348" s="20" t="s">
        <v>2225</v>
      </c>
      <c r="P348" s="20" t="s">
        <v>1105</v>
      </c>
      <c r="Q348" s="20"/>
      <c r="R348" s="20"/>
      <c r="S348" s="20"/>
      <c r="T348" s="20"/>
      <c r="U348" s="20" t="s">
        <v>1094</v>
      </c>
      <c r="V348" s="20"/>
      <c r="W348" s="20" t="s">
        <v>1094</v>
      </c>
      <c r="X348" s="20"/>
      <c r="Y348" s="20"/>
      <c r="Z348" s="20" t="s">
        <v>2226</v>
      </c>
      <c r="AA348" s="20" t="s">
        <v>1143</v>
      </c>
      <c r="AB348" s="20" t="s">
        <v>8</v>
      </c>
      <c r="AC348" s="20" t="s">
        <v>1289</v>
      </c>
      <c r="AD348" s="20" t="s">
        <v>1105</v>
      </c>
      <c r="AE348" s="20" t="s">
        <v>1106</v>
      </c>
      <c r="AF348" s="20" t="s">
        <v>1107</v>
      </c>
      <c r="AG348" s="20"/>
      <c r="AH348" s="20" t="s">
        <v>1109</v>
      </c>
      <c r="AI348" s="20" t="s">
        <v>1193</v>
      </c>
      <c r="AJ348" s="20" t="s">
        <v>2227</v>
      </c>
      <c r="AK348" s="20" t="s">
        <v>2207</v>
      </c>
      <c r="AL348" s="20" t="s">
        <v>2208</v>
      </c>
      <c r="AM348" s="20" t="s">
        <v>1132</v>
      </c>
      <c r="AN348" s="20" t="s">
        <v>2228</v>
      </c>
      <c r="AO348" s="20" t="s">
        <v>1116</v>
      </c>
    </row>
    <row r="349" customFormat="false" ht="33" hidden="false" customHeight="false" outlineLevel="0" collapsed="false">
      <c r="A349" s="19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 t="s">
        <v>2229</v>
      </c>
      <c r="AK349" s="20" t="s">
        <v>2207</v>
      </c>
      <c r="AL349" s="20" t="s">
        <v>2208</v>
      </c>
      <c r="AM349" s="20" t="s">
        <v>1132</v>
      </c>
      <c r="AN349" s="20" t="s">
        <v>2209</v>
      </c>
      <c r="AO349" s="20" t="s">
        <v>1116</v>
      </c>
    </row>
    <row r="350" customFormat="false" ht="85.5" hidden="false" customHeight="true" outlineLevel="0" collapsed="false">
      <c r="A350" s="19" t="s">
        <v>528</v>
      </c>
      <c r="B350" s="20" t="s">
        <v>1092</v>
      </c>
      <c r="C350" s="20" t="s">
        <v>8</v>
      </c>
      <c r="D350" s="20" t="s">
        <v>527</v>
      </c>
      <c r="E350" s="20" t="s">
        <v>1094</v>
      </c>
      <c r="F350" s="20" t="s">
        <v>529</v>
      </c>
      <c r="G350" s="20" t="s">
        <v>2230</v>
      </c>
      <c r="H350" s="20" t="s">
        <v>1542</v>
      </c>
      <c r="I350" s="20" t="s">
        <v>2231</v>
      </c>
      <c r="J350" s="20" t="s">
        <v>2232</v>
      </c>
      <c r="K350" s="20" t="s">
        <v>971</v>
      </c>
      <c r="L350" s="20" t="s">
        <v>2233</v>
      </c>
      <c r="M350" s="20" t="s">
        <v>2234</v>
      </c>
      <c r="N350" s="20" t="s">
        <v>1094</v>
      </c>
      <c r="O350" s="20" t="s">
        <v>2087</v>
      </c>
      <c r="P350" s="20" t="s">
        <v>1167</v>
      </c>
      <c r="Q350" s="20"/>
      <c r="R350" s="20" t="s">
        <v>1094</v>
      </c>
      <c r="S350" s="20"/>
      <c r="T350" s="20"/>
      <c r="U350" s="20"/>
      <c r="V350" s="20"/>
      <c r="W350" s="20"/>
      <c r="X350" s="20"/>
      <c r="Y350" s="20"/>
      <c r="Z350" s="20" t="s">
        <v>1103</v>
      </c>
      <c r="AA350" s="20" t="s">
        <v>1144</v>
      </c>
      <c r="AB350" s="20" t="s">
        <v>8</v>
      </c>
      <c r="AC350" s="20" t="s">
        <v>1530</v>
      </c>
      <c r="AD350" s="20" t="s">
        <v>1105</v>
      </c>
      <c r="AE350" s="20" t="s">
        <v>1106</v>
      </c>
      <c r="AF350" s="20" t="s">
        <v>1107</v>
      </c>
      <c r="AG350" s="20"/>
      <c r="AH350" s="20" t="s">
        <v>1109</v>
      </c>
      <c r="AI350" s="20" t="s">
        <v>1110</v>
      </c>
      <c r="AJ350" s="20" t="s">
        <v>2197</v>
      </c>
      <c r="AK350" s="20" t="s">
        <v>1540</v>
      </c>
      <c r="AL350" s="20" t="s">
        <v>1541</v>
      </c>
      <c r="AM350" s="20" t="s">
        <v>1542</v>
      </c>
      <c r="AN350" s="20" t="s">
        <v>1543</v>
      </c>
      <c r="AO350" s="20" t="s">
        <v>1116</v>
      </c>
    </row>
    <row r="351" customFormat="false" ht="85.5" hidden="false" customHeight="false" outlineLevel="0" collapsed="false">
      <c r="A351" s="19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 t="s">
        <v>1539</v>
      </c>
      <c r="AK351" s="20" t="s">
        <v>1540</v>
      </c>
      <c r="AL351" s="20" t="s">
        <v>1541</v>
      </c>
      <c r="AM351" s="20" t="s">
        <v>1542</v>
      </c>
      <c r="AN351" s="20" t="s">
        <v>1543</v>
      </c>
      <c r="AO351" s="20" t="s">
        <v>1116</v>
      </c>
    </row>
    <row r="352" customFormat="false" ht="85.5" hidden="false" customHeight="false" outlineLevel="0" collapsed="false">
      <c r="A352" s="19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 t="s">
        <v>2235</v>
      </c>
      <c r="AK352" s="20" t="s">
        <v>1540</v>
      </c>
      <c r="AL352" s="20" t="s">
        <v>1541</v>
      </c>
      <c r="AM352" s="20" t="s">
        <v>1542</v>
      </c>
      <c r="AN352" s="20" t="s">
        <v>1543</v>
      </c>
      <c r="AO352" s="20" t="s">
        <v>1116</v>
      </c>
    </row>
    <row r="353" customFormat="false" ht="85.5" hidden="false" customHeight="false" outlineLevel="0" collapsed="false">
      <c r="A353" s="19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 t="s">
        <v>2236</v>
      </c>
      <c r="AK353" s="20" t="s">
        <v>1540</v>
      </c>
      <c r="AL353" s="20" t="s">
        <v>1541</v>
      </c>
      <c r="AM353" s="20" t="s">
        <v>1542</v>
      </c>
      <c r="AN353" s="20" t="s">
        <v>1543</v>
      </c>
      <c r="AO353" s="20" t="s">
        <v>1116</v>
      </c>
    </row>
    <row r="354" customFormat="false" ht="43.5" hidden="false" customHeight="true" outlineLevel="0" collapsed="false">
      <c r="A354" s="19" t="s">
        <v>532</v>
      </c>
      <c r="B354" s="20" t="s">
        <v>1092</v>
      </c>
      <c r="C354" s="20" t="s">
        <v>8</v>
      </c>
      <c r="D354" s="20" t="s">
        <v>531</v>
      </c>
      <c r="E354" s="20" t="s">
        <v>1167</v>
      </c>
      <c r="F354" s="20" t="s">
        <v>533</v>
      </c>
      <c r="G354" s="20" t="s">
        <v>2237</v>
      </c>
      <c r="H354" s="20" t="s">
        <v>1542</v>
      </c>
      <c r="I354" s="20" t="s">
        <v>2238</v>
      </c>
      <c r="J354" s="20" t="s">
        <v>2239</v>
      </c>
      <c r="K354" s="20" t="s">
        <v>972</v>
      </c>
      <c r="L354" s="20" t="s">
        <v>2240</v>
      </c>
      <c r="M354" s="20" t="s">
        <v>2241</v>
      </c>
      <c r="N354" s="20" t="s">
        <v>1094</v>
      </c>
      <c r="O354" s="20" t="s">
        <v>2087</v>
      </c>
      <c r="P354" s="20" t="s">
        <v>1105</v>
      </c>
      <c r="Q354" s="20"/>
      <c r="R354" s="20"/>
      <c r="S354" s="20" t="s">
        <v>1094</v>
      </c>
      <c r="T354" s="20"/>
      <c r="U354" s="20" t="s">
        <v>1094</v>
      </c>
      <c r="V354" s="20"/>
      <c r="W354" s="20"/>
      <c r="X354" s="20"/>
      <c r="Y354" s="20"/>
      <c r="Z354" s="20" t="s">
        <v>1103</v>
      </c>
      <c r="AA354" s="20" t="s">
        <v>1143</v>
      </c>
      <c r="AB354" s="20" t="s">
        <v>8</v>
      </c>
      <c r="AC354" s="20" t="s">
        <v>2242</v>
      </c>
      <c r="AD354" s="20" t="s">
        <v>1105</v>
      </c>
      <c r="AE354" s="20" t="s">
        <v>1106</v>
      </c>
      <c r="AF354" s="20" t="s">
        <v>1107</v>
      </c>
      <c r="AG354" s="20"/>
      <c r="AH354" s="20" t="s">
        <v>1109</v>
      </c>
      <c r="AI354" s="20" t="s">
        <v>1193</v>
      </c>
      <c r="AJ354" s="20" t="s">
        <v>2243</v>
      </c>
      <c r="AK354" s="20" t="s">
        <v>1194</v>
      </c>
      <c r="AL354" s="20" t="s">
        <v>1195</v>
      </c>
      <c r="AM354" s="20" t="s">
        <v>1132</v>
      </c>
      <c r="AN354" s="20" t="s">
        <v>1196</v>
      </c>
      <c r="AO354" s="20" t="s">
        <v>1116</v>
      </c>
    </row>
    <row r="355" customFormat="false" ht="22.5" hidden="false" customHeight="false" outlineLevel="0" collapsed="false">
      <c r="A355" s="19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 t="s">
        <v>1117</v>
      </c>
      <c r="AK355" s="20" t="s">
        <v>1117</v>
      </c>
      <c r="AL355" s="20"/>
      <c r="AM355" s="20"/>
      <c r="AN355" s="20"/>
      <c r="AO355" s="20" t="s">
        <v>1116</v>
      </c>
    </row>
    <row r="356" customFormat="false" ht="43.5" hidden="false" customHeight="false" outlineLevel="0" collapsed="false">
      <c r="A356" s="19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 t="s">
        <v>2244</v>
      </c>
      <c r="AK356" s="20" t="s">
        <v>1194</v>
      </c>
      <c r="AL356" s="20" t="s">
        <v>1113</v>
      </c>
      <c r="AM356" s="20" t="s">
        <v>1114</v>
      </c>
      <c r="AN356" s="20" t="s">
        <v>2245</v>
      </c>
      <c r="AO356" s="20" t="s">
        <v>1116</v>
      </c>
    </row>
    <row r="357" customFormat="false" ht="43.5" hidden="false" customHeight="false" outlineLevel="0" collapsed="false">
      <c r="A357" s="19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 t="s">
        <v>2246</v>
      </c>
      <c r="AK357" s="20" t="s">
        <v>1194</v>
      </c>
      <c r="AL357" s="20" t="s">
        <v>1195</v>
      </c>
      <c r="AM357" s="20" t="s">
        <v>1132</v>
      </c>
      <c r="AN357" s="20" t="s">
        <v>1196</v>
      </c>
      <c r="AO357" s="20"/>
    </row>
    <row r="358" customFormat="false" ht="85.5" hidden="false" customHeight="false" outlineLevel="0" collapsed="false">
      <c r="A358" s="19" t="s">
        <v>2247</v>
      </c>
      <c r="B358" s="20" t="s">
        <v>1092</v>
      </c>
      <c r="C358" s="20" t="s">
        <v>8</v>
      </c>
      <c r="D358" s="20" t="s">
        <v>2248</v>
      </c>
      <c r="E358" s="20" t="s">
        <v>1094</v>
      </c>
      <c r="F358" s="20" t="s">
        <v>2249</v>
      </c>
      <c r="G358" s="20" t="s">
        <v>2250</v>
      </c>
      <c r="H358" s="20" t="s">
        <v>2251</v>
      </c>
      <c r="I358" s="20" t="s">
        <v>2252</v>
      </c>
      <c r="J358" s="20" t="s">
        <v>2253</v>
      </c>
      <c r="K358" s="20" t="s">
        <v>2254</v>
      </c>
      <c r="L358" s="20" t="s">
        <v>2255</v>
      </c>
      <c r="M358" s="20" t="s">
        <v>2198</v>
      </c>
      <c r="N358" s="20" t="s">
        <v>1094</v>
      </c>
      <c r="O358" s="20" t="s">
        <v>2087</v>
      </c>
      <c r="P358" s="20" t="s">
        <v>1144</v>
      </c>
      <c r="Q358" s="20" t="s">
        <v>1094</v>
      </c>
      <c r="R358" s="20"/>
      <c r="S358" s="20"/>
      <c r="T358" s="20"/>
      <c r="U358" s="20"/>
      <c r="V358" s="20"/>
      <c r="W358" s="20"/>
      <c r="X358" s="20" t="s">
        <v>1094</v>
      </c>
      <c r="Y358" s="20"/>
      <c r="Z358" s="20" t="s">
        <v>1103</v>
      </c>
      <c r="AA358" s="20" t="s">
        <v>1144</v>
      </c>
      <c r="AB358" s="20" t="s">
        <v>8</v>
      </c>
      <c r="AC358" s="20" t="s">
        <v>1615</v>
      </c>
      <c r="AD358" s="20" t="s">
        <v>1144</v>
      </c>
      <c r="AE358" s="20" t="s">
        <v>1106</v>
      </c>
      <c r="AF358" s="20" t="s">
        <v>1107</v>
      </c>
      <c r="AG358" s="20"/>
      <c r="AH358" s="20" t="s">
        <v>1146</v>
      </c>
      <c r="AI358" s="20" t="s">
        <v>1169</v>
      </c>
      <c r="AJ358" s="20" t="s">
        <v>2198</v>
      </c>
      <c r="AK358" s="20" t="s">
        <v>1540</v>
      </c>
      <c r="AL358" s="20" t="s">
        <v>1541</v>
      </c>
      <c r="AM358" s="20" t="s">
        <v>1542</v>
      </c>
      <c r="AN358" s="20" t="s">
        <v>1543</v>
      </c>
      <c r="AO358" s="20" t="s">
        <v>1116</v>
      </c>
    </row>
    <row r="359" customFormat="false" ht="64.5" hidden="false" customHeight="true" outlineLevel="0" collapsed="false">
      <c r="A359" s="19" t="s">
        <v>548</v>
      </c>
      <c r="B359" s="20" t="s">
        <v>1092</v>
      </c>
      <c r="C359" s="20" t="s">
        <v>8</v>
      </c>
      <c r="D359" s="20" t="s">
        <v>2256</v>
      </c>
      <c r="E359" s="20" t="s">
        <v>1167</v>
      </c>
      <c r="F359" s="20" t="s">
        <v>549</v>
      </c>
      <c r="G359" s="20" t="s">
        <v>1880</v>
      </c>
      <c r="H359" s="20" t="s">
        <v>1881</v>
      </c>
      <c r="I359" s="20" t="s">
        <v>2257</v>
      </c>
      <c r="J359" s="20"/>
      <c r="K359" s="20" t="s">
        <v>980</v>
      </c>
      <c r="L359" s="20" t="s">
        <v>2258</v>
      </c>
      <c r="M359" s="20" t="s">
        <v>2259</v>
      </c>
      <c r="N359" s="20" t="s">
        <v>1094</v>
      </c>
      <c r="O359" s="20" t="s">
        <v>2225</v>
      </c>
      <c r="P359" s="20" t="s">
        <v>1105</v>
      </c>
      <c r="Q359" s="20"/>
      <c r="R359" s="20" t="s">
        <v>1094</v>
      </c>
      <c r="S359" s="20"/>
      <c r="T359" s="20"/>
      <c r="U359" s="20"/>
      <c r="V359" s="20"/>
      <c r="W359" s="20"/>
      <c r="X359" s="20"/>
      <c r="Y359" s="20"/>
      <c r="Z359" s="20" t="s">
        <v>2226</v>
      </c>
      <c r="AA359" s="20" t="s">
        <v>1144</v>
      </c>
      <c r="AB359" s="20" t="s">
        <v>8</v>
      </c>
      <c r="AC359" s="20" t="s">
        <v>1615</v>
      </c>
      <c r="AD359" s="20" t="s">
        <v>1105</v>
      </c>
      <c r="AE359" s="20" t="s">
        <v>1106</v>
      </c>
      <c r="AF359" s="20" t="s">
        <v>1107</v>
      </c>
      <c r="AG359" s="20"/>
      <c r="AH359" s="20" t="s">
        <v>1109</v>
      </c>
      <c r="AI359" s="20" t="s">
        <v>1224</v>
      </c>
      <c r="AJ359" s="20" t="s">
        <v>2260</v>
      </c>
      <c r="AK359" s="20" t="s">
        <v>1365</v>
      </c>
      <c r="AL359" s="20" t="s">
        <v>2261</v>
      </c>
      <c r="AM359" s="20" t="s">
        <v>1367</v>
      </c>
      <c r="AN359" s="20" t="s">
        <v>1368</v>
      </c>
      <c r="AO359" s="20" t="s">
        <v>1116</v>
      </c>
    </row>
    <row r="360" customFormat="false" ht="64.5" hidden="false" customHeight="false" outlineLevel="0" collapsed="false">
      <c r="A360" s="19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 t="s">
        <v>2262</v>
      </c>
      <c r="AK360" s="20" t="s">
        <v>1365</v>
      </c>
      <c r="AL360" s="20" t="s">
        <v>1366</v>
      </c>
      <c r="AM360" s="20" t="s">
        <v>1367</v>
      </c>
      <c r="AN360" s="20" t="s">
        <v>1368</v>
      </c>
      <c r="AO360" s="20" t="s">
        <v>1116</v>
      </c>
    </row>
    <row r="361" customFormat="false" ht="64.5" hidden="false" customHeight="false" outlineLevel="0" collapsed="false">
      <c r="A361" s="19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 t="s">
        <v>2263</v>
      </c>
      <c r="AK361" s="20" t="s">
        <v>1365</v>
      </c>
      <c r="AL361" s="20" t="s">
        <v>1816</v>
      </c>
      <c r="AM361" s="20" t="s">
        <v>1817</v>
      </c>
      <c r="AN361" s="20" t="s">
        <v>2264</v>
      </c>
      <c r="AO361" s="20" t="s">
        <v>1116</v>
      </c>
    </row>
    <row r="362" customFormat="false" ht="64.5" hidden="false" customHeight="false" outlineLevel="0" collapsed="false">
      <c r="A362" s="19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 t="s">
        <v>1364</v>
      </c>
      <c r="AK362" s="20" t="s">
        <v>1365</v>
      </c>
      <c r="AL362" s="20" t="s">
        <v>1366</v>
      </c>
      <c r="AM362" s="20" t="s">
        <v>1367</v>
      </c>
      <c r="AN362" s="20" t="s">
        <v>1368</v>
      </c>
      <c r="AO362" s="20" t="s">
        <v>1116</v>
      </c>
    </row>
    <row r="363" customFormat="false" ht="54" hidden="false" customHeight="true" outlineLevel="0" collapsed="false">
      <c r="A363" s="19" t="s">
        <v>2265</v>
      </c>
      <c r="B363" s="20" t="s">
        <v>1092</v>
      </c>
      <c r="C363" s="20" t="s">
        <v>8</v>
      </c>
      <c r="D363" s="20" t="s">
        <v>2266</v>
      </c>
      <c r="E363" s="20" t="s">
        <v>1094</v>
      </c>
      <c r="F363" s="20" t="s">
        <v>2267</v>
      </c>
      <c r="G363" s="20" t="s">
        <v>2268</v>
      </c>
      <c r="H363" s="20" t="s">
        <v>1542</v>
      </c>
      <c r="I363" s="20" t="s">
        <v>2269</v>
      </c>
      <c r="J363" s="20" t="s">
        <v>2270</v>
      </c>
      <c r="K363" s="20" t="s">
        <v>2271</v>
      </c>
      <c r="L363" s="20" t="s">
        <v>2272</v>
      </c>
      <c r="M363" s="20" t="s">
        <v>2273</v>
      </c>
      <c r="N363" s="20" t="s">
        <v>1094</v>
      </c>
      <c r="O363" s="20" t="s">
        <v>2087</v>
      </c>
      <c r="P363" s="20" t="s">
        <v>1167</v>
      </c>
      <c r="Q363" s="20"/>
      <c r="R363" s="20"/>
      <c r="S363" s="20" t="s">
        <v>1094</v>
      </c>
      <c r="T363" s="20" t="s">
        <v>1094</v>
      </c>
      <c r="U363" s="20" t="s">
        <v>1094</v>
      </c>
      <c r="V363" s="20"/>
      <c r="W363" s="20"/>
      <c r="X363" s="20"/>
      <c r="Y363" s="20"/>
      <c r="Z363" s="20" t="s">
        <v>1103</v>
      </c>
      <c r="AA363" s="20" t="s">
        <v>1143</v>
      </c>
      <c r="AB363" s="20" t="s">
        <v>8</v>
      </c>
      <c r="AC363" s="20" t="s">
        <v>1363</v>
      </c>
      <c r="AD363" s="20" t="s">
        <v>1102</v>
      </c>
      <c r="AE363" s="20" t="s">
        <v>1106</v>
      </c>
      <c r="AF363" s="20" t="s">
        <v>1107</v>
      </c>
      <c r="AG363" s="20"/>
      <c r="AH363" s="20" t="s">
        <v>1295</v>
      </c>
      <c r="AI363" s="20" t="s">
        <v>1354</v>
      </c>
      <c r="AJ363" s="20" t="s">
        <v>1733</v>
      </c>
      <c r="AK363" s="20" t="s">
        <v>1637</v>
      </c>
      <c r="AL363" s="20" t="s">
        <v>1366</v>
      </c>
      <c r="AM363" s="20" t="s">
        <v>1367</v>
      </c>
      <c r="AN363" s="20" t="s">
        <v>1638</v>
      </c>
      <c r="AO363" s="20" t="s">
        <v>1116</v>
      </c>
    </row>
    <row r="364" customFormat="false" ht="54" hidden="false" customHeight="false" outlineLevel="0" collapsed="false">
      <c r="A364" s="19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 t="s">
        <v>1743</v>
      </c>
      <c r="AK364" s="20" t="s">
        <v>1637</v>
      </c>
      <c r="AL364" s="20" t="s">
        <v>1366</v>
      </c>
      <c r="AM364" s="20" t="s">
        <v>1367</v>
      </c>
      <c r="AN364" s="20" t="s">
        <v>1638</v>
      </c>
      <c r="AO364" s="20" t="s">
        <v>1116</v>
      </c>
    </row>
    <row r="365" customFormat="false" ht="54" hidden="false" customHeight="false" outlineLevel="0" collapsed="false">
      <c r="A365" s="19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 t="s">
        <v>2117</v>
      </c>
      <c r="AK365" s="20" t="s">
        <v>1637</v>
      </c>
      <c r="AL365" s="20" t="s">
        <v>2118</v>
      </c>
      <c r="AM365" s="20" t="s">
        <v>1367</v>
      </c>
      <c r="AN365" s="20" t="s">
        <v>2119</v>
      </c>
      <c r="AO365" s="20" t="s">
        <v>1116</v>
      </c>
    </row>
    <row r="366" customFormat="false" ht="85.5" hidden="false" customHeight="true" outlineLevel="0" collapsed="false">
      <c r="A366" s="19" t="s">
        <v>552</v>
      </c>
      <c r="B366" s="20" t="s">
        <v>1092</v>
      </c>
      <c r="C366" s="20" t="s">
        <v>8</v>
      </c>
      <c r="D366" s="20" t="s">
        <v>551</v>
      </c>
      <c r="E366" s="20" t="s">
        <v>1094</v>
      </c>
      <c r="F366" s="20" t="s">
        <v>553</v>
      </c>
      <c r="G366" s="20" t="s">
        <v>2274</v>
      </c>
      <c r="H366" s="20" t="s">
        <v>1542</v>
      </c>
      <c r="I366" s="20" t="s">
        <v>2275</v>
      </c>
      <c r="J366" s="20" t="s">
        <v>2276</v>
      </c>
      <c r="K366" s="20" t="s">
        <v>981</v>
      </c>
      <c r="L366" s="20" t="s">
        <v>2277</v>
      </c>
      <c r="M366" s="20" t="s">
        <v>2278</v>
      </c>
      <c r="N366" s="20" t="s">
        <v>1094</v>
      </c>
      <c r="O366" s="20" t="s">
        <v>2087</v>
      </c>
      <c r="P366" s="20" t="s">
        <v>1167</v>
      </c>
      <c r="Q366" s="20"/>
      <c r="R366" s="20"/>
      <c r="S366" s="20" t="s">
        <v>1094</v>
      </c>
      <c r="T366" s="20"/>
      <c r="U366" s="20" t="s">
        <v>1094</v>
      </c>
      <c r="V366" s="20"/>
      <c r="W366" s="20"/>
      <c r="X366" s="20"/>
      <c r="Y366" s="20"/>
      <c r="Z366" s="20" t="s">
        <v>1103</v>
      </c>
      <c r="AA366" s="20" t="s">
        <v>1102</v>
      </c>
      <c r="AB366" s="20" t="s">
        <v>8</v>
      </c>
      <c r="AC366" s="20" t="s">
        <v>1742</v>
      </c>
      <c r="AD366" s="20" t="s">
        <v>1102</v>
      </c>
      <c r="AE366" s="20" t="s">
        <v>1106</v>
      </c>
      <c r="AF366" s="20" t="s">
        <v>1107</v>
      </c>
      <c r="AG366" s="20"/>
      <c r="AH366" s="20" t="s">
        <v>1295</v>
      </c>
      <c r="AI366" s="20" t="s">
        <v>1256</v>
      </c>
      <c r="AJ366" s="20" t="s">
        <v>1117</v>
      </c>
      <c r="AK366" s="20" t="s">
        <v>1540</v>
      </c>
      <c r="AL366" s="20"/>
      <c r="AM366" s="20"/>
      <c r="AN366" s="20"/>
      <c r="AO366" s="20" t="s">
        <v>1116</v>
      </c>
    </row>
    <row r="367" customFormat="false" ht="85.5" hidden="false" customHeight="false" outlineLevel="0" collapsed="false">
      <c r="A367" s="19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 t="s">
        <v>2236</v>
      </c>
      <c r="AK367" s="20" t="s">
        <v>1540</v>
      </c>
      <c r="AL367" s="20" t="s">
        <v>1541</v>
      </c>
      <c r="AM367" s="20" t="s">
        <v>1542</v>
      </c>
      <c r="AN367" s="20" t="s">
        <v>1543</v>
      </c>
      <c r="AO367" s="20"/>
    </row>
    <row r="368" customFormat="false" ht="85.5" hidden="false" customHeight="false" outlineLevel="0" collapsed="false">
      <c r="A368" s="19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 t="s">
        <v>2197</v>
      </c>
      <c r="AK368" s="20" t="s">
        <v>1540</v>
      </c>
      <c r="AL368" s="20" t="s">
        <v>1541</v>
      </c>
      <c r="AM368" s="20" t="s">
        <v>1542</v>
      </c>
      <c r="AN368" s="20" t="s">
        <v>1543</v>
      </c>
      <c r="AO368" s="20" t="s">
        <v>1116</v>
      </c>
    </row>
    <row r="369" customFormat="false" ht="85.5" hidden="false" customHeight="false" outlineLevel="0" collapsed="false">
      <c r="A369" s="19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 t="s">
        <v>2235</v>
      </c>
      <c r="AK369" s="20" t="s">
        <v>1540</v>
      </c>
      <c r="AL369" s="20" t="s">
        <v>1541</v>
      </c>
      <c r="AM369" s="20" t="s">
        <v>1542</v>
      </c>
      <c r="AN369" s="20" t="s">
        <v>1543</v>
      </c>
      <c r="AO369" s="20" t="s">
        <v>1116</v>
      </c>
    </row>
    <row r="370" customFormat="false" ht="33" hidden="false" customHeight="true" outlineLevel="0" collapsed="false">
      <c r="A370" s="19" t="s">
        <v>556</v>
      </c>
      <c r="B370" s="20" t="s">
        <v>1092</v>
      </c>
      <c r="C370" s="20" t="s">
        <v>8</v>
      </c>
      <c r="D370" s="20" t="s">
        <v>555</v>
      </c>
      <c r="E370" s="20" t="s">
        <v>1094</v>
      </c>
      <c r="F370" s="20" t="s">
        <v>557</v>
      </c>
      <c r="G370" s="20" t="s">
        <v>2181</v>
      </c>
      <c r="H370" s="20" t="s">
        <v>2182</v>
      </c>
      <c r="I370" s="20" t="s">
        <v>2279</v>
      </c>
      <c r="J370" s="20" t="s">
        <v>2280</v>
      </c>
      <c r="K370" s="20" t="s">
        <v>982</v>
      </c>
      <c r="L370" s="20" t="s">
        <v>2281</v>
      </c>
      <c r="M370" s="20" t="s">
        <v>2282</v>
      </c>
      <c r="N370" s="20" t="s">
        <v>1094</v>
      </c>
      <c r="O370" s="20" t="s">
        <v>2014</v>
      </c>
      <c r="P370" s="20" t="s">
        <v>1167</v>
      </c>
      <c r="Q370" s="20"/>
      <c r="R370" s="20"/>
      <c r="S370" s="20"/>
      <c r="T370" s="20" t="s">
        <v>1094</v>
      </c>
      <c r="U370" s="20"/>
      <c r="V370" s="20"/>
      <c r="W370" s="20"/>
      <c r="X370" s="20"/>
      <c r="Y370" s="20"/>
      <c r="Z370" s="20" t="s">
        <v>1103</v>
      </c>
      <c r="AA370" s="20" t="s">
        <v>1143</v>
      </c>
      <c r="AB370" s="20" t="s">
        <v>8</v>
      </c>
      <c r="AC370" s="20" t="s">
        <v>2021</v>
      </c>
      <c r="AD370" s="20" t="s">
        <v>1102</v>
      </c>
      <c r="AE370" s="20" t="s">
        <v>1106</v>
      </c>
      <c r="AF370" s="20" t="s">
        <v>1107</v>
      </c>
      <c r="AG370" s="20"/>
      <c r="AH370" s="20" t="s">
        <v>1109</v>
      </c>
      <c r="AI370" s="20" t="s">
        <v>1266</v>
      </c>
      <c r="AJ370" s="20" t="s">
        <v>2283</v>
      </c>
      <c r="AK370" s="20" t="s">
        <v>1268</v>
      </c>
      <c r="AL370" s="20" t="s">
        <v>1149</v>
      </c>
      <c r="AM370" s="20" t="s">
        <v>1132</v>
      </c>
      <c r="AN370" s="20" t="s">
        <v>1269</v>
      </c>
      <c r="AO370" s="20" t="s">
        <v>1116</v>
      </c>
    </row>
    <row r="371" customFormat="false" ht="33" hidden="false" customHeight="false" outlineLevel="0" collapsed="false">
      <c r="A371" s="19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 t="s">
        <v>2284</v>
      </c>
      <c r="AK371" s="20" t="s">
        <v>1268</v>
      </c>
      <c r="AL371" s="20" t="s">
        <v>1149</v>
      </c>
      <c r="AM371" s="20" t="s">
        <v>1132</v>
      </c>
      <c r="AN371" s="20" t="s">
        <v>1269</v>
      </c>
      <c r="AO371" s="20" t="s">
        <v>1116</v>
      </c>
    </row>
    <row r="372" customFormat="false" ht="33" hidden="false" customHeight="true" outlineLevel="0" collapsed="false">
      <c r="A372" s="19" t="s">
        <v>560</v>
      </c>
      <c r="B372" s="20" t="s">
        <v>1092</v>
      </c>
      <c r="C372" s="20" t="s">
        <v>8</v>
      </c>
      <c r="D372" s="20" t="s">
        <v>559</v>
      </c>
      <c r="E372" s="20" t="s">
        <v>1094</v>
      </c>
      <c r="F372" s="20" t="s">
        <v>561</v>
      </c>
      <c r="G372" s="20" t="s">
        <v>2285</v>
      </c>
      <c r="H372" s="20" t="s">
        <v>1132</v>
      </c>
      <c r="I372" s="20" t="s">
        <v>2286</v>
      </c>
      <c r="J372" s="20"/>
      <c r="K372" s="20" t="s">
        <v>983</v>
      </c>
      <c r="L372" s="20" t="s">
        <v>2287</v>
      </c>
      <c r="M372" s="20" t="s">
        <v>2288</v>
      </c>
      <c r="N372" s="20" t="s">
        <v>1094</v>
      </c>
      <c r="O372" s="20" t="s">
        <v>2289</v>
      </c>
      <c r="P372" s="20" t="s">
        <v>1094</v>
      </c>
      <c r="Q372" s="20" t="s">
        <v>1094</v>
      </c>
      <c r="R372" s="20"/>
      <c r="S372" s="20"/>
      <c r="T372" s="20"/>
      <c r="U372" s="20"/>
      <c r="V372" s="20"/>
      <c r="W372" s="20"/>
      <c r="X372" s="20"/>
      <c r="Y372" s="20"/>
      <c r="Z372" s="20" t="s">
        <v>1143</v>
      </c>
      <c r="AA372" s="20" t="s">
        <v>1103</v>
      </c>
      <c r="AB372" s="20" t="s">
        <v>8</v>
      </c>
      <c r="AC372" s="20" t="s">
        <v>1101</v>
      </c>
      <c r="AD372" s="20" t="s">
        <v>1105</v>
      </c>
      <c r="AE372" s="20" t="s">
        <v>1106</v>
      </c>
      <c r="AF372" s="20" t="s">
        <v>1107</v>
      </c>
      <c r="AG372" s="20"/>
      <c r="AH372" s="20" t="s">
        <v>1109</v>
      </c>
      <c r="AI372" s="20" t="s">
        <v>1110</v>
      </c>
      <c r="AJ372" s="20" t="s">
        <v>1935</v>
      </c>
      <c r="AK372" s="20" t="s">
        <v>1268</v>
      </c>
      <c r="AL372" s="20" t="s">
        <v>1149</v>
      </c>
      <c r="AM372" s="20" t="s">
        <v>1132</v>
      </c>
      <c r="AN372" s="20" t="s">
        <v>1269</v>
      </c>
      <c r="AO372" s="20" t="s">
        <v>1116</v>
      </c>
    </row>
    <row r="373" customFormat="false" ht="33" hidden="false" customHeight="false" outlineLevel="0" collapsed="false">
      <c r="A373" s="19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 t="s">
        <v>2290</v>
      </c>
      <c r="AK373" s="20" t="s">
        <v>1268</v>
      </c>
      <c r="AL373" s="20" t="s">
        <v>1149</v>
      </c>
      <c r="AM373" s="20" t="s">
        <v>1132</v>
      </c>
      <c r="AN373" s="20" t="s">
        <v>1269</v>
      </c>
      <c r="AO373" s="20" t="s">
        <v>1116</v>
      </c>
    </row>
    <row r="374" customFormat="false" ht="33" hidden="false" customHeight="false" outlineLevel="0" collapsed="false">
      <c r="A374" s="19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 t="s">
        <v>2291</v>
      </c>
      <c r="AK374" s="20" t="s">
        <v>1268</v>
      </c>
      <c r="AL374" s="20" t="s">
        <v>1149</v>
      </c>
      <c r="AM374" s="20" t="s">
        <v>1132</v>
      </c>
      <c r="AN374" s="20" t="s">
        <v>1272</v>
      </c>
      <c r="AO374" s="20" t="s">
        <v>1116</v>
      </c>
    </row>
    <row r="375" customFormat="false" ht="33" hidden="false" customHeight="false" outlineLevel="0" collapsed="false">
      <c r="A375" s="19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 t="s">
        <v>2292</v>
      </c>
      <c r="AK375" s="20" t="s">
        <v>1268</v>
      </c>
      <c r="AL375" s="20" t="s">
        <v>1149</v>
      </c>
      <c r="AM375" s="20" t="s">
        <v>1132</v>
      </c>
      <c r="AN375" s="20" t="s">
        <v>1272</v>
      </c>
      <c r="AO375" s="20" t="s">
        <v>1116</v>
      </c>
    </row>
    <row r="376" customFormat="false" ht="22.5" hidden="false" customHeight="true" outlineLevel="0" collapsed="false">
      <c r="A376" s="19" t="s">
        <v>580</v>
      </c>
      <c r="B376" s="20" t="s">
        <v>1092</v>
      </c>
      <c r="C376" s="20" t="s">
        <v>8</v>
      </c>
      <c r="D376" s="20" t="s">
        <v>579</v>
      </c>
      <c r="E376" s="20" t="s">
        <v>1094</v>
      </c>
      <c r="F376" s="20" t="s">
        <v>581</v>
      </c>
      <c r="G376" s="20" t="s">
        <v>2293</v>
      </c>
      <c r="H376" s="20" t="s">
        <v>1132</v>
      </c>
      <c r="I376" s="20" t="s">
        <v>2294</v>
      </c>
      <c r="J376" s="20"/>
      <c r="K376" s="20" t="s">
        <v>991</v>
      </c>
      <c r="L376" s="20" t="s">
        <v>2295</v>
      </c>
      <c r="M376" s="20" t="s">
        <v>2296</v>
      </c>
      <c r="N376" s="20" t="s">
        <v>1105</v>
      </c>
      <c r="O376" s="20" t="s">
        <v>2289</v>
      </c>
      <c r="P376" s="20" t="s">
        <v>1094</v>
      </c>
      <c r="Q376" s="20"/>
      <c r="R376" s="20" t="s">
        <v>1094</v>
      </c>
      <c r="S376" s="20"/>
      <c r="T376" s="20"/>
      <c r="U376" s="20"/>
      <c r="V376" s="20"/>
      <c r="W376" s="20"/>
      <c r="X376" s="20" t="s">
        <v>1094</v>
      </c>
      <c r="Y376" s="20"/>
      <c r="Z376" s="20" t="s">
        <v>1143</v>
      </c>
      <c r="AA376" s="20" t="s">
        <v>1144</v>
      </c>
      <c r="AB376" s="20" t="s">
        <v>8</v>
      </c>
      <c r="AC376" s="20" t="s">
        <v>1575</v>
      </c>
      <c r="AD376" s="20" t="s">
        <v>1105</v>
      </c>
      <c r="AE376" s="20" t="s">
        <v>1106</v>
      </c>
      <c r="AF376" s="20" t="s">
        <v>1107</v>
      </c>
      <c r="AG376" s="20"/>
      <c r="AH376" s="20" t="s">
        <v>1109</v>
      </c>
      <c r="AI376" s="20" t="s">
        <v>1110</v>
      </c>
      <c r="AJ376" s="20" t="s">
        <v>2297</v>
      </c>
      <c r="AK376" s="20" t="s">
        <v>1419</v>
      </c>
      <c r="AL376" s="20" t="s">
        <v>1420</v>
      </c>
      <c r="AM376" s="20" t="s">
        <v>1132</v>
      </c>
      <c r="AN376" s="20" t="s">
        <v>1421</v>
      </c>
      <c r="AO376" s="20" t="s">
        <v>1116</v>
      </c>
    </row>
    <row r="377" customFormat="false" ht="33" hidden="false" customHeight="false" outlineLevel="0" collapsed="false">
      <c r="A377" s="19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 t="s">
        <v>2298</v>
      </c>
      <c r="AK377" s="20" t="s">
        <v>1419</v>
      </c>
      <c r="AL377" s="20" t="s">
        <v>1420</v>
      </c>
      <c r="AM377" s="20" t="s">
        <v>1132</v>
      </c>
      <c r="AN377" s="20" t="s">
        <v>1421</v>
      </c>
      <c r="AO377" s="20" t="s">
        <v>1116</v>
      </c>
    </row>
    <row r="378" customFormat="false" ht="22.5" hidden="false" customHeight="false" outlineLevel="0" collapsed="false">
      <c r="A378" s="19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 t="s">
        <v>2299</v>
      </c>
      <c r="AK378" s="20" t="s">
        <v>1419</v>
      </c>
      <c r="AL378" s="20" t="s">
        <v>1420</v>
      </c>
      <c r="AM378" s="20" t="s">
        <v>1132</v>
      </c>
      <c r="AN378" s="20" t="s">
        <v>1421</v>
      </c>
      <c r="AO378" s="20" t="s">
        <v>1116</v>
      </c>
    </row>
    <row r="379" customFormat="false" ht="22.5" hidden="false" customHeight="false" outlineLevel="0" collapsed="false">
      <c r="A379" s="19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 t="s">
        <v>2300</v>
      </c>
      <c r="AK379" s="20" t="s">
        <v>1419</v>
      </c>
      <c r="AL379" s="20" t="s">
        <v>1420</v>
      </c>
      <c r="AM379" s="20" t="s">
        <v>1132</v>
      </c>
      <c r="AN379" s="20" t="s">
        <v>1421</v>
      </c>
      <c r="AO379" s="20"/>
    </row>
    <row r="380" customFormat="false" ht="22.5" hidden="false" customHeight="false" outlineLevel="0" collapsed="false">
      <c r="A380" s="19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 t="s">
        <v>2297</v>
      </c>
      <c r="AK380" s="20" t="s">
        <v>1419</v>
      </c>
      <c r="AL380" s="20" t="s">
        <v>1420</v>
      </c>
      <c r="AM380" s="20" t="s">
        <v>1132</v>
      </c>
      <c r="AN380" s="20" t="s">
        <v>1421</v>
      </c>
      <c r="AO380" s="20" t="s">
        <v>1116</v>
      </c>
    </row>
    <row r="381" customFormat="false" ht="33" hidden="false" customHeight="false" outlineLevel="0" collapsed="false">
      <c r="A381" s="19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 t="s">
        <v>2298</v>
      </c>
      <c r="AK381" s="20" t="s">
        <v>1419</v>
      </c>
      <c r="AL381" s="20" t="s">
        <v>1420</v>
      </c>
      <c r="AM381" s="20" t="s">
        <v>1132</v>
      </c>
      <c r="AN381" s="20" t="s">
        <v>1421</v>
      </c>
      <c r="AO381" s="20" t="s">
        <v>1116</v>
      </c>
    </row>
    <row r="382" customFormat="false" ht="22.5" hidden="false" customHeight="false" outlineLevel="0" collapsed="false">
      <c r="A382" s="19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 t="s">
        <v>2300</v>
      </c>
      <c r="AK382" s="20" t="s">
        <v>1419</v>
      </c>
      <c r="AL382" s="20" t="s">
        <v>1420</v>
      </c>
      <c r="AM382" s="20" t="s">
        <v>1132</v>
      </c>
      <c r="AN382" s="20" t="s">
        <v>1421</v>
      </c>
      <c r="AO382" s="20"/>
    </row>
    <row r="383" customFormat="false" ht="22.5" hidden="false" customHeight="false" outlineLevel="0" collapsed="false">
      <c r="A383" s="19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 t="s">
        <v>2301</v>
      </c>
      <c r="AK383" s="20" t="s">
        <v>1419</v>
      </c>
      <c r="AL383" s="20" t="s">
        <v>1420</v>
      </c>
      <c r="AM383" s="20" t="s">
        <v>1132</v>
      </c>
      <c r="AN383" s="20" t="s">
        <v>1421</v>
      </c>
      <c r="AO383" s="20" t="s">
        <v>1116</v>
      </c>
    </row>
    <row r="384" customFormat="false" ht="22.5" hidden="false" customHeight="true" outlineLevel="0" collapsed="false">
      <c r="A384" s="19" t="s">
        <v>2302</v>
      </c>
      <c r="B384" s="20" t="s">
        <v>1092</v>
      </c>
      <c r="C384" s="20" t="s">
        <v>8</v>
      </c>
      <c r="D384" s="20" t="s">
        <v>2303</v>
      </c>
      <c r="E384" s="20" t="s">
        <v>1094</v>
      </c>
      <c r="F384" s="20" t="s">
        <v>86</v>
      </c>
      <c r="G384" s="20" t="s">
        <v>2304</v>
      </c>
      <c r="H384" s="20" t="s">
        <v>1132</v>
      </c>
      <c r="I384" s="20" t="s">
        <v>2305</v>
      </c>
      <c r="J384" s="20"/>
      <c r="K384" s="20" t="s">
        <v>2306</v>
      </c>
      <c r="L384" s="20" t="s">
        <v>2307</v>
      </c>
      <c r="M384" s="20" t="s">
        <v>2308</v>
      </c>
      <c r="N384" s="20" t="s">
        <v>1094</v>
      </c>
      <c r="O384" s="20" t="s">
        <v>2289</v>
      </c>
      <c r="P384" s="20" t="s">
        <v>1094</v>
      </c>
      <c r="Q384" s="20" t="s">
        <v>1094</v>
      </c>
      <c r="R384" s="20"/>
      <c r="S384" s="20"/>
      <c r="T384" s="20"/>
      <c r="U384" s="20"/>
      <c r="V384" s="20"/>
      <c r="W384" s="20"/>
      <c r="X384" s="20"/>
      <c r="Y384" s="20"/>
      <c r="Z384" s="20" t="s">
        <v>1143</v>
      </c>
      <c r="AA384" s="20" t="s">
        <v>1103</v>
      </c>
      <c r="AB384" s="20" t="s">
        <v>8</v>
      </c>
      <c r="AC384" s="20" t="s">
        <v>1127</v>
      </c>
      <c r="AD384" s="20" t="s">
        <v>1105</v>
      </c>
      <c r="AE384" s="20" t="s">
        <v>1106</v>
      </c>
      <c r="AF384" s="20" t="s">
        <v>1107</v>
      </c>
      <c r="AG384" s="20"/>
      <c r="AH384" s="20" t="s">
        <v>1109</v>
      </c>
      <c r="AI384" s="20" t="s">
        <v>1110</v>
      </c>
      <c r="AJ384" s="20" t="s">
        <v>2309</v>
      </c>
      <c r="AK384" s="20" t="s">
        <v>1419</v>
      </c>
      <c r="AL384" s="20" t="s">
        <v>1420</v>
      </c>
      <c r="AM384" s="20" t="s">
        <v>1132</v>
      </c>
      <c r="AN384" s="20" t="s">
        <v>1421</v>
      </c>
      <c r="AO384" s="20" t="s">
        <v>1116</v>
      </c>
    </row>
    <row r="385" customFormat="false" ht="22.5" hidden="false" customHeight="false" outlineLevel="0" collapsed="false">
      <c r="A385" s="19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 t="s">
        <v>1916</v>
      </c>
      <c r="AK385" s="20" t="s">
        <v>1419</v>
      </c>
      <c r="AL385" s="20" t="s">
        <v>1420</v>
      </c>
      <c r="AM385" s="20" t="s">
        <v>1132</v>
      </c>
      <c r="AN385" s="20" t="s">
        <v>1421</v>
      </c>
      <c r="AO385" s="20" t="s">
        <v>1116</v>
      </c>
    </row>
    <row r="386" customFormat="false" ht="75" hidden="false" customHeight="false" outlineLevel="0" collapsed="false">
      <c r="A386" s="19" t="s">
        <v>584</v>
      </c>
      <c r="B386" s="20" t="s">
        <v>1092</v>
      </c>
      <c r="C386" s="20" t="s">
        <v>8</v>
      </c>
      <c r="D386" s="20" t="s">
        <v>583</v>
      </c>
      <c r="E386" s="20" t="s">
        <v>1094</v>
      </c>
      <c r="F386" s="20" t="s">
        <v>585</v>
      </c>
      <c r="G386" s="20" t="s">
        <v>2310</v>
      </c>
      <c r="H386" s="20" t="s">
        <v>1132</v>
      </c>
      <c r="I386" s="20" t="s">
        <v>2311</v>
      </c>
      <c r="J386" s="20" t="s">
        <v>2312</v>
      </c>
      <c r="K386" s="20" t="s">
        <v>992</v>
      </c>
      <c r="L386" s="20" t="s">
        <v>2313</v>
      </c>
      <c r="M386" s="20" t="s">
        <v>2314</v>
      </c>
      <c r="N386" s="20" t="s">
        <v>1094</v>
      </c>
      <c r="O386" s="20" t="s">
        <v>2289</v>
      </c>
      <c r="P386" s="20" t="s">
        <v>1094</v>
      </c>
      <c r="Q386" s="20"/>
      <c r="R386" s="20"/>
      <c r="S386" s="20" t="s">
        <v>1094</v>
      </c>
      <c r="T386" s="20" t="s">
        <v>1094</v>
      </c>
      <c r="U386" s="20" t="s">
        <v>1094</v>
      </c>
      <c r="V386" s="20"/>
      <c r="W386" s="20"/>
      <c r="X386" s="20"/>
      <c r="Y386" s="20"/>
      <c r="Z386" s="20" t="s">
        <v>1144</v>
      </c>
      <c r="AA386" s="20" t="s">
        <v>1102</v>
      </c>
      <c r="AB386" s="20" t="s">
        <v>8</v>
      </c>
      <c r="AC386" s="20" t="s">
        <v>1255</v>
      </c>
      <c r="AD386" s="20" t="s">
        <v>1325</v>
      </c>
      <c r="AE386" s="20" t="s">
        <v>1106</v>
      </c>
      <c r="AF386" s="20" t="s">
        <v>1107</v>
      </c>
      <c r="AG386" s="20"/>
      <c r="AH386" s="20" t="s">
        <v>1295</v>
      </c>
      <c r="AI386" s="20" t="s">
        <v>2315</v>
      </c>
      <c r="AJ386" s="20" t="s">
        <v>2316</v>
      </c>
      <c r="AK386" s="20" t="s">
        <v>1604</v>
      </c>
      <c r="AL386" s="20" t="s">
        <v>1605</v>
      </c>
      <c r="AM386" s="20" t="s">
        <v>1132</v>
      </c>
      <c r="AN386" s="20" t="s">
        <v>1606</v>
      </c>
      <c r="AO386" s="20" t="s">
        <v>1290</v>
      </c>
    </row>
    <row r="387" customFormat="false" ht="22.5" hidden="false" customHeight="true" outlineLevel="0" collapsed="false">
      <c r="A387" s="19" t="s">
        <v>588</v>
      </c>
      <c r="B387" s="20" t="s">
        <v>1092</v>
      </c>
      <c r="C387" s="20" t="s">
        <v>8</v>
      </c>
      <c r="D387" s="20" t="s">
        <v>587</v>
      </c>
      <c r="E387" s="20" t="s">
        <v>1094</v>
      </c>
      <c r="F387" s="20" t="s">
        <v>589</v>
      </c>
      <c r="G387" s="20" t="s">
        <v>2317</v>
      </c>
      <c r="H387" s="20" t="s">
        <v>1132</v>
      </c>
      <c r="I387" s="20" t="s">
        <v>2318</v>
      </c>
      <c r="J387" s="20" t="s">
        <v>2319</v>
      </c>
      <c r="K387" s="20" t="s">
        <v>993</v>
      </c>
      <c r="L387" s="20" t="s">
        <v>2320</v>
      </c>
      <c r="M387" s="20" t="s">
        <v>2321</v>
      </c>
      <c r="N387" s="20" t="s">
        <v>1094</v>
      </c>
      <c r="O387" s="20" t="s">
        <v>2289</v>
      </c>
      <c r="P387" s="20" t="s">
        <v>1094</v>
      </c>
      <c r="Q387" s="20"/>
      <c r="R387" s="20" t="s">
        <v>1094</v>
      </c>
      <c r="S387" s="20"/>
      <c r="T387" s="20"/>
      <c r="U387" s="20"/>
      <c r="V387" s="20"/>
      <c r="W387" s="20"/>
      <c r="X387" s="20" t="s">
        <v>1094</v>
      </c>
      <c r="Y387" s="20"/>
      <c r="Z387" s="20" t="s">
        <v>1143</v>
      </c>
      <c r="AA387" s="20" t="s">
        <v>1143</v>
      </c>
      <c r="AB387" s="20" t="s">
        <v>8</v>
      </c>
      <c r="AC387" s="20" t="s">
        <v>2322</v>
      </c>
      <c r="AD387" s="20" t="s">
        <v>1105</v>
      </c>
      <c r="AE387" s="20" t="s">
        <v>1106</v>
      </c>
      <c r="AF387" s="20" t="s">
        <v>1107</v>
      </c>
      <c r="AG387" s="20"/>
      <c r="AH387" s="20" t="s">
        <v>1109</v>
      </c>
      <c r="AI387" s="20" t="s">
        <v>1110</v>
      </c>
      <c r="AJ387" s="20" t="s">
        <v>2323</v>
      </c>
      <c r="AK387" s="20" t="s">
        <v>1419</v>
      </c>
      <c r="AL387" s="20" t="s">
        <v>1420</v>
      </c>
      <c r="AM387" s="20" t="s">
        <v>1132</v>
      </c>
      <c r="AN387" s="20" t="s">
        <v>1421</v>
      </c>
      <c r="AO387" s="20" t="s">
        <v>1116</v>
      </c>
    </row>
    <row r="388" customFormat="false" ht="33" hidden="false" customHeight="false" outlineLevel="0" collapsed="false">
      <c r="A388" s="19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 t="s">
        <v>2324</v>
      </c>
      <c r="AK388" s="20" t="s">
        <v>1419</v>
      </c>
      <c r="AL388" s="20" t="s">
        <v>1420</v>
      </c>
      <c r="AM388" s="20" t="s">
        <v>1132</v>
      </c>
      <c r="AN388" s="20" t="s">
        <v>1421</v>
      </c>
      <c r="AO388" s="20" t="s">
        <v>1116</v>
      </c>
    </row>
    <row r="389" customFormat="false" ht="33" hidden="false" customHeight="true" outlineLevel="0" collapsed="false">
      <c r="A389" s="19" t="s">
        <v>599</v>
      </c>
      <c r="B389" s="20" t="s">
        <v>1092</v>
      </c>
      <c r="C389" s="20" t="s">
        <v>8</v>
      </c>
      <c r="D389" s="20" t="s">
        <v>598</v>
      </c>
      <c r="E389" s="20" t="s">
        <v>1167</v>
      </c>
      <c r="F389" s="20" t="s">
        <v>600</v>
      </c>
      <c r="G389" s="20" t="s">
        <v>2325</v>
      </c>
      <c r="H389" s="20" t="s">
        <v>1132</v>
      </c>
      <c r="I389" s="20" t="s">
        <v>2326</v>
      </c>
      <c r="J389" s="20" t="s">
        <v>2327</v>
      </c>
      <c r="K389" s="20" t="s">
        <v>998</v>
      </c>
      <c r="L389" s="20" t="s">
        <v>2328</v>
      </c>
      <c r="M389" s="20" t="s">
        <v>2329</v>
      </c>
      <c r="N389" s="20" t="s">
        <v>1094</v>
      </c>
      <c r="O389" s="20" t="s">
        <v>2289</v>
      </c>
      <c r="P389" s="20" t="s">
        <v>1105</v>
      </c>
      <c r="Q389" s="20"/>
      <c r="R389" s="20" t="s">
        <v>1094</v>
      </c>
      <c r="S389" s="20"/>
      <c r="T389" s="20"/>
      <c r="U389" s="20"/>
      <c r="V389" s="20"/>
      <c r="W389" s="20"/>
      <c r="X389" s="20"/>
      <c r="Y389" s="20"/>
      <c r="Z389" s="20" t="s">
        <v>1143</v>
      </c>
      <c r="AA389" s="20" t="s">
        <v>1144</v>
      </c>
      <c r="AB389" s="20" t="s">
        <v>8</v>
      </c>
      <c r="AC389" s="20" t="s">
        <v>1615</v>
      </c>
      <c r="AD389" s="20" t="s">
        <v>1105</v>
      </c>
      <c r="AE389" s="20" t="s">
        <v>1106</v>
      </c>
      <c r="AF389" s="20" t="s">
        <v>1107</v>
      </c>
      <c r="AG389" s="20"/>
      <c r="AH389" s="20" t="s">
        <v>1109</v>
      </c>
      <c r="AI389" s="20" t="s">
        <v>1224</v>
      </c>
      <c r="AJ389" s="20" t="s">
        <v>2290</v>
      </c>
      <c r="AK389" s="20" t="s">
        <v>1268</v>
      </c>
      <c r="AL389" s="20" t="s">
        <v>1149</v>
      </c>
      <c r="AM389" s="20" t="s">
        <v>1132</v>
      </c>
      <c r="AN389" s="20" t="s">
        <v>1269</v>
      </c>
      <c r="AO389" s="20" t="s">
        <v>1116</v>
      </c>
    </row>
    <row r="390" customFormat="false" ht="33" hidden="false" customHeight="false" outlineLevel="0" collapsed="false">
      <c r="A390" s="19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 t="s">
        <v>1349</v>
      </c>
      <c r="AK390" s="20" t="s">
        <v>1268</v>
      </c>
      <c r="AL390" s="20" t="s">
        <v>1149</v>
      </c>
      <c r="AM390" s="20" t="s">
        <v>1132</v>
      </c>
      <c r="AN390" s="20" t="s">
        <v>1272</v>
      </c>
      <c r="AO390" s="20" t="s">
        <v>1116</v>
      </c>
    </row>
    <row r="391" customFormat="false" ht="33" hidden="false" customHeight="false" outlineLevel="0" collapsed="false">
      <c r="A391" s="19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 t="s">
        <v>2291</v>
      </c>
      <c r="AK391" s="20" t="s">
        <v>1268</v>
      </c>
      <c r="AL391" s="20" t="s">
        <v>1149</v>
      </c>
      <c r="AM391" s="20" t="s">
        <v>1132</v>
      </c>
      <c r="AN391" s="20" t="s">
        <v>1272</v>
      </c>
      <c r="AO391" s="20" t="s">
        <v>1116</v>
      </c>
    </row>
    <row r="392" customFormat="false" ht="54" hidden="false" customHeight="true" outlineLevel="0" collapsed="false">
      <c r="A392" s="19" t="s">
        <v>603</v>
      </c>
      <c r="B392" s="20" t="s">
        <v>1092</v>
      </c>
      <c r="C392" s="20" t="s">
        <v>8</v>
      </c>
      <c r="D392" s="20" t="s">
        <v>2330</v>
      </c>
      <c r="E392" s="20" t="s">
        <v>1094</v>
      </c>
      <c r="F392" s="20" t="s">
        <v>604</v>
      </c>
      <c r="G392" s="20" t="s">
        <v>2331</v>
      </c>
      <c r="H392" s="20" t="s">
        <v>1132</v>
      </c>
      <c r="I392" s="20" t="s">
        <v>2332</v>
      </c>
      <c r="J392" s="20" t="s">
        <v>2333</v>
      </c>
      <c r="K392" s="20" t="s">
        <v>999</v>
      </c>
      <c r="L392" s="20" t="s">
        <v>2334</v>
      </c>
      <c r="M392" s="20" t="s">
        <v>2334</v>
      </c>
      <c r="N392" s="20" t="s">
        <v>1094</v>
      </c>
      <c r="O392" s="20" t="s">
        <v>2289</v>
      </c>
      <c r="P392" s="20" t="s">
        <v>1105</v>
      </c>
      <c r="Q392" s="20" t="s">
        <v>1094</v>
      </c>
      <c r="R392" s="20"/>
      <c r="S392" s="20"/>
      <c r="T392" s="20"/>
      <c r="U392" s="20"/>
      <c r="V392" s="20"/>
      <c r="W392" s="20"/>
      <c r="X392" s="20"/>
      <c r="Y392" s="20"/>
      <c r="Z392" s="20" t="s">
        <v>1094</v>
      </c>
      <c r="AA392" s="20" t="s">
        <v>1094</v>
      </c>
      <c r="AB392" s="20" t="s">
        <v>8</v>
      </c>
      <c r="AC392" s="20" t="s">
        <v>1167</v>
      </c>
      <c r="AD392" s="20" t="s">
        <v>1105</v>
      </c>
      <c r="AE392" s="20" t="s">
        <v>1106</v>
      </c>
      <c r="AF392" s="20" t="s">
        <v>1107</v>
      </c>
      <c r="AG392" s="20"/>
      <c r="AH392" s="20" t="s">
        <v>1109</v>
      </c>
      <c r="AI392" s="20" t="s">
        <v>1110</v>
      </c>
      <c r="AJ392" s="20" t="s">
        <v>2335</v>
      </c>
      <c r="AK392" s="20" t="s">
        <v>1226</v>
      </c>
      <c r="AL392" s="20" t="s">
        <v>1227</v>
      </c>
      <c r="AM392" s="20" t="s">
        <v>1132</v>
      </c>
      <c r="AN392" s="20" t="s">
        <v>2336</v>
      </c>
      <c r="AO392" s="20" t="s">
        <v>1116</v>
      </c>
    </row>
    <row r="393" customFormat="false" ht="54" hidden="false" customHeight="false" outlineLevel="0" collapsed="false">
      <c r="A393" s="19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 t="s">
        <v>1229</v>
      </c>
      <c r="AK393" s="20" t="s">
        <v>1226</v>
      </c>
      <c r="AL393" s="20" t="s">
        <v>1227</v>
      </c>
      <c r="AM393" s="20" t="s">
        <v>1132</v>
      </c>
      <c r="AN393" s="20" t="s">
        <v>1230</v>
      </c>
      <c r="AO393" s="20" t="s">
        <v>1116</v>
      </c>
    </row>
    <row r="394" customFormat="false" ht="54" hidden="false" customHeight="false" outlineLevel="0" collapsed="false">
      <c r="A394" s="19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 t="s">
        <v>1225</v>
      </c>
      <c r="AK394" s="20" t="s">
        <v>1226</v>
      </c>
      <c r="AL394" s="20" t="s">
        <v>1227</v>
      </c>
      <c r="AM394" s="20" t="s">
        <v>1132</v>
      </c>
      <c r="AN394" s="20" t="s">
        <v>1228</v>
      </c>
      <c r="AO394" s="20" t="s">
        <v>1116</v>
      </c>
    </row>
    <row r="395" customFormat="false" ht="64.5" hidden="false" customHeight="true" outlineLevel="0" collapsed="false">
      <c r="A395" s="19" t="s">
        <v>611</v>
      </c>
      <c r="B395" s="20" t="s">
        <v>1092</v>
      </c>
      <c r="C395" s="20" t="s">
        <v>8</v>
      </c>
      <c r="D395" s="20" t="s">
        <v>2337</v>
      </c>
      <c r="E395" s="20" t="s">
        <v>1094</v>
      </c>
      <c r="F395" s="20" t="s">
        <v>612</v>
      </c>
      <c r="G395" s="20" t="s">
        <v>2338</v>
      </c>
      <c r="H395" s="20" t="s">
        <v>1132</v>
      </c>
      <c r="I395" s="20" t="s">
        <v>2339</v>
      </c>
      <c r="J395" s="20"/>
      <c r="K395" s="20" t="s">
        <v>2340</v>
      </c>
      <c r="L395" s="20" t="s">
        <v>2341</v>
      </c>
      <c r="M395" s="20" t="s">
        <v>2342</v>
      </c>
      <c r="N395" s="20" t="s">
        <v>1094</v>
      </c>
      <c r="O395" s="20" t="s">
        <v>2289</v>
      </c>
      <c r="P395" s="20" t="s">
        <v>1094</v>
      </c>
      <c r="Q395" s="20" t="s">
        <v>1094</v>
      </c>
      <c r="R395" s="20"/>
      <c r="S395" s="20"/>
      <c r="T395" s="20"/>
      <c r="U395" s="20"/>
      <c r="V395" s="20"/>
      <c r="W395" s="20"/>
      <c r="X395" s="20" t="s">
        <v>1094</v>
      </c>
      <c r="Y395" s="20"/>
      <c r="Z395" s="20" t="s">
        <v>1143</v>
      </c>
      <c r="AA395" s="20" t="s">
        <v>1103</v>
      </c>
      <c r="AB395" s="20" t="s">
        <v>8</v>
      </c>
      <c r="AC395" s="20" t="s">
        <v>1127</v>
      </c>
      <c r="AD395" s="20" t="s">
        <v>1105</v>
      </c>
      <c r="AE395" s="20" t="s">
        <v>1106</v>
      </c>
      <c r="AF395" s="20" t="s">
        <v>1107</v>
      </c>
      <c r="AG395" s="20"/>
      <c r="AH395" s="20" t="s">
        <v>1109</v>
      </c>
      <c r="AI395" s="20" t="s">
        <v>1110</v>
      </c>
      <c r="AJ395" s="20" t="s">
        <v>2343</v>
      </c>
      <c r="AK395" s="20" t="s">
        <v>1604</v>
      </c>
      <c r="AL395" s="20" t="s">
        <v>2344</v>
      </c>
      <c r="AM395" s="20" t="s">
        <v>1132</v>
      </c>
      <c r="AN395" s="20" t="s">
        <v>2345</v>
      </c>
      <c r="AO395" s="20" t="s">
        <v>1116</v>
      </c>
    </row>
    <row r="396" customFormat="false" ht="64.5" hidden="false" customHeight="false" outlineLevel="0" collapsed="false">
      <c r="A396" s="19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 t="s">
        <v>2346</v>
      </c>
      <c r="AK396" s="20" t="s">
        <v>1604</v>
      </c>
      <c r="AL396" s="20" t="s">
        <v>1605</v>
      </c>
      <c r="AM396" s="20" t="s">
        <v>1132</v>
      </c>
      <c r="AN396" s="20" t="s">
        <v>1606</v>
      </c>
      <c r="AO396" s="20" t="s">
        <v>1116</v>
      </c>
    </row>
    <row r="397" customFormat="false" ht="85.5" hidden="false" customHeight="true" outlineLevel="0" collapsed="false">
      <c r="A397" s="19" t="s">
        <v>623</v>
      </c>
      <c r="B397" s="20" t="s">
        <v>1092</v>
      </c>
      <c r="C397" s="20" t="s">
        <v>8</v>
      </c>
      <c r="D397" s="20" t="s">
        <v>2347</v>
      </c>
      <c r="E397" s="20" t="s">
        <v>1167</v>
      </c>
      <c r="F397" s="20" t="s">
        <v>624</v>
      </c>
      <c r="G397" s="20" t="s">
        <v>2325</v>
      </c>
      <c r="H397" s="20" t="s">
        <v>1132</v>
      </c>
      <c r="I397" s="20" t="s">
        <v>2348</v>
      </c>
      <c r="J397" s="20" t="s">
        <v>2349</v>
      </c>
      <c r="K397" s="20" t="s">
        <v>1007</v>
      </c>
      <c r="L397" s="20" t="s">
        <v>2350</v>
      </c>
      <c r="M397" s="20" t="s">
        <v>2351</v>
      </c>
      <c r="N397" s="20" t="s">
        <v>1094</v>
      </c>
      <c r="O397" s="20" t="s">
        <v>2289</v>
      </c>
      <c r="P397" s="20" t="s">
        <v>1105</v>
      </c>
      <c r="Q397" s="20"/>
      <c r="R397" s="20"/>
      <c r="S397" s="20"/>
      <c r="T397" s="20"/>
      <c r="U397" s="20" t="s">
        <v>1094</v>
      </c>
      <c r="V397" s="20"/>
      <c r="W397" s="20"/>
      <c r="X397" s="20"/>
      <c r="Y397" s="20"/>
      <c r="Z397" s="20" t="s">
        <v>1325</v>
      </c>
      <c r="AA397" s="20" t="s">
        <v>1103</v>
      </c>
      <c r="AB397" s="20" t="s">
        <v>8</v>
      </c>
      <c r="AC397" s="20" t="s">
        <v>1406</v>
      </c>
      <c r="AD397" s="20" t="s">
        <v>1105</v>
      </c>
      <c r="AE397" s="20" t="s">
        <v>1106</v>
      </c>
      <c r="AF397" s="20" t="s">
        <v>1107</v>
      </c>
      <c r="AG397" s="20"/>
      <c r="AH397" s="20" t="s">
        <v>1109</v>
      </c>
      <c r="AI397" s="20" t="s">
        <v>1224</v>
      </c>
      <c r="AJ397" s="20" t="s">
        <v>2352</v>
      </c>
      <c r="AK397" s="20" t="s">
        <v>1130</v>
      </c>
      <c r="AL397" s="20" t="s">
        <v>1131</v>
      </c>
      <c r="AM397" s="20" t="s">
        <v>1132</v>
      </c>
      <c r="AN397" s="20" t="s">
        <v>1133</v>
      </c>
      <c r="AO397" s="20" t="s">
        <v>1116</v>
      </c>
    </row>
    <row r="398" customFormat="false" ht="85.5" hidden="false" customHeight="false" outlineLevel="0" collapsed="false">
      <c r="A398" s="19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 t="s">
        <v>2353</v>
      </c>
      <c r="AK398" s="20" t="s">
        <v>1130</v>
      </c>
      <c r="AL398" s="20" t="s">
        <v>1131</v>
      </c>
      <c r="AM398" s="20" t="s">
        <v>1132</v>
      </c>
      <c r="AN398" s="20" t="s">
        <v>1133</v>
      </c>
      <c r="AO398" s="20"/>
    </row>
    <row r="399" customFormat="false" ht="22.5" hidden="false" customHeight="true" outlineLevel="0" collapsed="false">
      <c r="A399" s="19" t="s">
        <v>2354</v>
      </c>
      <c r="B399" s="20" t="s">
        <v>1092</v>
      </c>
      <c r="C399" s="20" t="s">
        <v>8</v>
      </c>
      <c r="D399" s="20" t="s">
        <v>2355</v>
      </c>
      <c r="E399" s="20" t="s">
        <v>1094</v>
      </c>
      <c r="F399" s="20" t="s">
        <v>2356</v>
      </c>
      <c r="G399" s="20" t="s">
        <v>2357</v>
      </c>
      <c r="H399" s="20" t="s">
        <v>1132</v>
      </c>
      <c r="I399" s="20" t="s">
        <v>2358</v>
      </c>
      <c r="J399" s="20" t="s">
        <v>2359</v>
      </c>
      <c r="K399" s="20" t="s">
        <v>2360</v>
      </c>
      <c r="L399" s="20" t="s">
        <v>2361</v>
      </c>
      <c r="M399" s="20" t="s">
        <v>2298</v>
      </c>
      <c r="N399" s="20" t="s">
        <v>1105</v>
      </c>
      <c r="O399" s="20" t="s">
        <v>2289</v>
      </c>
      <c r="P399" s="20" t="s">
        <v>1105</v>
      </c>
      <c r="Q399" s="20"/>
      <c r="R399" s="20" t="s">
        <v>1094</v>
      </c>
      <c r="S399" s="20"/>
      <c r="T399" s="20" t="s">
        <v>1094</v>
      </c>
      <c r="U399" s="20"/>
      <c r="V399" s="20"/>
      <c r="W399" s="20"/>
      <c r="X399" s="20"/>
      <c r="Y399" s="20"/>
      <c r="Z399" s="20" t="s">
        <v>1094</v>
      </c>
      <c r="AA399" s="20" t="s">
        <v>1094</v>
      </c>
      <c r="AB399" s="20" t="s">
        <v>8</v>
      </c>
      <c r="AC399" s="20" t="s">
        <v>1742</v>
      </c>
      <c r="AD399" s="20" t="s">
        <v>1105</v>
      </c>
      <c r="AE399" s="20" t="s">
        <v>1106</v>
      </c>
      <c r="AF399" s="20" t="s">
        <v>1107</v>
      </c>
      <c r="AG399" s="20"/>
      <c r="AH399" s="20" t="s">
        <v>1109</v>
      </c>
      <c r="AI399" s="20" t="s">
        <v>1110</v>
      </c>
      <c r="AJ399" s="20" t="s">
        <v>2297</v>
      </c>
      <c r="AK399" s="20" t="s">
        <v>1419</v>
      </c>
      <c r="AL399" s="20" t="s">
        <v>1420</v>
      </c>
      <c r="AM399" s="20" t="s">
        <v>1132</v>
      </c>
      <c r="AN399" s="20" t="s">
        <v>1421</v>
      </c>
      <c r="AO399" s="20" t="s">
        <v>1116</v>
      </c>
    </row>
    <row r="400" customFormat="false" ht="22.5" hidden="false" customHeight="false" outlineLevel="0" collapsed="false">
      <c r="A400" s="19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 t="s">
        <v>2362</v>
      </c>
      <c r="AK400" s="20" t="s">
        <v>1419</v>
      </c>
      <c r="AL400" s="20" t="s">
        <v>1420</v>
      </c>
      <c r="AM400" s="20" t="s">
        <v>1132</v>
      </c>
      <c r="AN400" s="20" t="s">
        <v>1421</v>
      </c>
      <c r="AO400" s="20" t="s">
        <v>1116</v>
      </c>
    </row>
    <row r="401" customFormat="false" ht="22.5" hidden="false" customHeight="false" outlineLevel="0" collapsed="false">
      <c r="A401" s="19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 t="s">
        <v>2301</v>
      </c>
      <c r="AK401" s="20" t="s">
        <v>1419</v>
      </c>
      <c r="AL401" s="20" t="s">
        <v>1420</v>
      </c>
      <c r="AM401" s="20" t="s">
        <v>1132</v>
      </c>
      <c r="AN401" s="20" t="s">
        <v>1421</v>
      </c>
      <c r="AO401" s="20" t="s">
        <v>1116</v>
      </c>
    </row>
    <row r="402" customFormat="false" ht="33" hidden="false" customHeight="true" outlineLevel="0" collapsed="false">
      <c r="A402" s="19" t="s">
        <v>642</v>
      </c>
      <c r="B402" s="20" t="s">
        <v>1092</v>
      </c>
      <c r="C402" s="20" t="s">
        <v>8</v>
      </c>
      <c r="D402" s="20" t="s">
        <v>641</v>
      </c>
      <c r="E402" s="20" t="s">
        <v>1094</v>
      </c>
      <c r="F402" s="20" t="s">
        <v>643</v>
      </c>
      <c r="G402" s="20" t="s">
        <v>2363</v>
      </c>
      <c r="H402" s="20" t="s">
        <v>2364</v>
      </c>
      <c r="I402" s="20" t="s">
        <v>2365</v>
      </c>
      <c r="J402" s="20" t="s">
        <v>2366</v>
      </c>
      <c r="K402" s="20" t="s">
        <v>1014</v>
      </c>
      <c r="L402" s="20" t="s">
        <v>2367</v>
      </c>
      <c r="M402" s="20" t="s">
        <v>2368</v>
      </c>
      <c r="N402" s="20" t="s">
        <v>1094</v>
      </c>
      <c r="O402" s="20" t="s">
        <v>1192</v>
      </c>
      <c r="P402" s="20" t="s">
        <v>1103</v>
      </c>
      <c r="Q402" s="20"/>
      <c r="R402" s="20"/>
      <c r="S402" s="20" t="s">
        <v>1094</v>
      </c>
      <c r="T402" s="20"/>
      <c r="U402" s="20" t="s">
        <v>1094</v>
      </c>
      <c r="V402" s="20"/>
      <c r="W402" s="20"/>
      <c r="X402" s="20"/>
      <c r="Y402" s="20"/>
      <c r="Z402" s="20" t="s">
        <v>1167</v>
      </c>
      <c r="AA402" s="20" t="s">
        <v>1102</v>
      </c>
      <c r="AB402" s="20" t="s">
        <v>8</v>
      </c>
      <c r="AC402" s="20" t="s">
        <v>1742</v>
      </c>
      <c r="AD402" s="20" t="s">
        <v>1105</v>
      </c>
      <c r="AE402" s="20" t="s">
        <v>1106</v>
      </c>
      <c r="AF402" s="20" t="s">
        <v>1107</v>
      </c>
      <c r="AG402" s="20"/>
      <c r="AH402" s="20" t="s">
        <v>1109</v>
      </c>
      <c r="AI402" s="20" t="s">
        <v>1896</v>
      </c>
      <c r="AJ402" s="20" t="s">
        <v>2369</v>
      </c>
      <c r="AK402" s="20" t="s">
        <v>2370</v>
      </c>
      <c r="AL402" s="20" t="s">
        <v>2371</v>
      </c>
      <c r="AM402" s="20" t="s">
        <v>1132</v>
      </c>
      <c r="AN402" s="20" t="s">
        <v>2372</v>
      </c>
      <c r="AO402" s="20" t="s">
        <v>1116</v>
      </c>
    </row>
    <row r="403" customFormat="false" ht="33" hidden="false" customHeight="false" outlineLevel="0" collapsed="false">
      <c r="A403" s="19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 t="s">
        <v>2373</v>
      </c>
      <c r="AK403" s="20" t="s">
        <v>2370</v>
      </c>
      <c r="AL403" s="20" t="s">
        <v>2371</v>
      </c>
      <c r="AM403" s="20" t="s">
        <v>1132</v>
      </c>
      <c r="AN403" s="20" t="s">
        <v>2372</v>
      </c>
      <c r="AO403" s="20" t="s">
        <v>1116</v>
      </c>
    </row>
    <row r="404" customFormat="false" ht="33" hidden="false" customHeight="false" outlineLevel="0" collapsed="false">
      <c r="A404" s="19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 t="s">
        <v>2374</v>
      </c>
      <c r="AK404" s="20" t="s">
        <v>2370</v>
      </c>
      <c r="AL404" s="20" t="s">
        <v>2371</v>
      </c>
      <c r="AM404" s="20" t="s">
        <v>1132</v>
      </c>
      <c r="AN404" s="20" t="s">
        <v>2372</v>
      </c>
      <c r="AO404" s="20" t="s">
        <v>1116</v>
      </c>
    </row>
    <row r="405" customFormat="false" ht="28.5" hidden="false" customHeight="true" outlineLevel="0" collapsed="false">
      <c r="A405" s="19" t="s">
        <v>646</v>
      </c>
      <c r="B405" s="20" t="s">
        <v>1092</v>
      </c>
      <c r="C405" s="20" t="s">
        <v>8</v>
      </c>
      <c r="D405" s="20" t="s">
        <v>645</v>
      </c>
      <c r="E405" s="20" t="s">
        <v>1167</v>
      </c>
      <c r="F405" s="20" t="s">
        <v>647</v>
      </c>
      <c r="G405" s="20" t="s">
        <v>2375</v>
      </c>
      <c r="H405" s="20" t="s">
        <v>1132</v>
      </c>
      <c r="I405" s="20" t="s">
        <v>2376</v>
      </c>
      <c r="J405" s="20" t="s">
        <v>2377</v>
      </c>
      <c r="K405" s="20" t="s">
        <v>1015</v>
      </c>
      <c r="L405" s="20" t="s">
        <v>2378</v>
      </c>
      <c r="M405" s="20" t="s">
        <v>2379</v>
      </c>
      <c r="N405" s="20" t="s">
        <v>1094</v>
      </c>
      <c r="O405" s="20" t="s">
        <v>2289</v>
      </c>
      <c r="P405" s="20" t="s">
        <v>1105</v>
      </c>
      <c r="Q405" s="20"/>
      <c r="R405" s="20"/>
      <c r="S405" s="20"/>
      <c r="T405" s="20" t="s">
        <v>1094</v>
      </c>
      <c r="U405" s="20" t="s">
        <v>1094</v>
      </c>
      <c r="V405" s="20"/>
      <c r="W405" s="20"/>
      <c r="X405" s="20"/>
      <c r="Y405" s="20"/>
      <c r="Z405" s="20" t="s">
        <v>1325</v>
      </c>
      <c r="AA405" s="20" t="s">
        <v>1144</v>
      </c>
      <c r="AB405" s="20" t="s">
        <v>8</v>
      </c>
      <c r="AC405" s="20" t="s">
        <v>1453</v>
      </c>
      <c r="AD405" s="20" t="s">
        <v>1105</v>
      </c>
      <c r="AE405" s="20" t="s">
        <v>1106</v>
      </c>
      <c r="AF405" s="20" t="s">
        <v>1107</v>
      </c>
      <c r="AG405" s="20"/>
      <c r="AH405" s="20" t="s">
        <v>1295</v>
      </c>
      <c r="AI405" s="20" t="s">
        <v>1224</v>
      </c>
      <c r="AJ405" s="20" t="s">
        <v>1147</v>
      </c>
      <c r="AK405" s="20" t="s">
        <v>1148</v>
      </c>
      <c r="AL405" s="20" t="s">
        <v>1149</v>
      </c>
      <c r="AM405" s="20" t="s">
        <v>1132</v>
      </c>
      <c r="AN405" s="20" t="s">
        <v>1150</v>
      </c>
      <c r="AO405" s="20" t="s">
        <v>1116</v>
      </c>
    </row>
    <row r="406" customFormat="false" ht="22.5" hidden="false" customHeight="false" outlineLevel="0" collapsed="false">
      <c r="A406" s="19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 t="s">
        <v>1407</v>
      </c>
      <c r="AK406" s="20" t="s">
        <v>1148</v>
      </c>
      <c r="AL406" s="20" t="s">
        <v>1149</v>
      </c>
      <c r="AM406" s="20" t="s">
        <v>1132</v>
      </c>
      <c r="AN406" s="20" t="s">
        <v>1150</v>
      </c>
      <c r="AO406" s="20" t="s">
        <v>1116</v>
      </c>
    </row>
    <row r="407" customFormat="false" ht="33" hidden="false" customHeight="false" outlineLevel="0" collapsed="false">
      <c r="A407" s="19"/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 t="s">
        <v>1209</v>
      </c>
      <c r="AK407" s="20" t="s">
        <v>1148</v>
      </c>
      <c r="AL407" s="20" t="s">
        <v>1149</v>
      </c>
      <c r="AM407" s="20" t="s">
        <v>1132</v>
      </c>
      <c r="AN407" s="20" t="s">
        <v>1150</v>
      </c>
      <c r="AO407" s="20" t="s">
        <v>1116</v>
      </c>
    </row>
    <row r="408" customFormat="false" ht="64.5" hidden="false" customHeight="true" outlineLevel="0" collapsed="false">
      <c r="A408" s="19" t="s">
        <v>650</v>
      </c>
      <c r="B408" s="20" t="s">
        <v>1092</v>
      </c>
      <c r="C408" s="20" t="s">
        <v>8</v>
      </c>
      <c r="D408" s="20" t="s">
        <v>2380</v>
      </c>
      <c r="E408" s="20" t="s">
        <v>1094</v>
      </c>
      <c r="F408" s="20" t="s">
        <v>651</v>
      </c>
      <c r="G408" s="20" t="s">
        <v>2381</v>
      </c>
      <c r="H408" s="20" t="s">
        <v>2382</v>
      </c>
      <c r="I408" s="20" t="s">
        <v>2383</v>
      </c>
      <c r="J408" s="20" t="s">
        <v>2384</v>
      </c>
      <c r="K408" s="20" t="s">
        <v>2385</v>
      </c>
      <c r="L408" s="20" t="s">
        <v>2386</v>
      </c>
      <c r="M408" s="20" t="s">
        <v>2387</v>
      </c>
      <c r="N408" s="20" t="s">
        <v>1094</v>
      </c>
      <c r="O408" s="20" t="s">
        <v>1192</v>
      </c>
      <c r="P408" s="20" t="s">
        <v>1102</v>
      </c>
      <c r="Q408" s="20"/>
      <c r="R408" s="20" t="s">
        <v>1094</v>
      </c>
      <c r="S408" s="20"/>
      <c r="T408" s="20"/>
      <c r="U408" s="20"/>
      <c r="V408" s="20"/>
      <c r="W408" s="20"/>
      <c r="X408" s="20" t="s">
        <v>1094</v>
      </c>
      <c r="Y408" s="20"/>
      <c r="Z408" s="20" t="s">
        <v>1103</v>
      </c>
      <c r="AA408" s="20" t="s">
        <v>1103</v>
      </c>
      <c r="AB408" s="20" t="s">
        <v>8</v>
      </c>
      <c r="AC408" s="20" t="s">
        <v>1852</v>
      </c>
      <c r="AD408" s="20" t="s">
        <v>1105</v>
      </c>
      <c r="AE408" s="20" t="s">
        <v>1106</v>
      </c>
      <c r="AF408" s="20" t="s">
        <v>1107</v>
      </c>
      <c r="AG408" s="20"/>
      <c r="AH408" s="20" t="s">
        <v>1109</v>
      </c>
      <c r="AI408" s="20" t="s">
        <v>1110</v>
      </c>
      <c r="AJ408" s="20" t="s">
        <v>2387</v>
      </c>
      <c r="AK408" s="20" t="s">
        <v>1604</v>
      </c>
      <c r="AL408" s="20" t="s">
        <v>2344</v>
      </c>
      <c r="AM408" s="20" t="s">
        <v>1132</v>
      </c>
      <c r="AN408" s="20" t="s">
        <v>2345</v>
      </c>
      <c r="AO408" s="20" t="s">
        <v>1116</v>
      </c>
    </row>
    <row r="409" customFormat="false" ht="64.5" hidden="false" customHeight="false" outlineLevel="0" collapsed="false">
      <c r="A409" s="19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 t="s">
        <v>2346</v>
      </c>
      <c r="AK409" s="20" t="s">
        <v>1604</v>
      </c>
      <c r="AL409" s="20" t="s">
        <v>1605</v>
      </c>
      <c r="AM409" s="20" t="s">
        <v>1132</v>
      </c>
      <c r="AN409" s="20" t="s">
        <v>1606</v>
      </c>
      <c r="AO409" s="20" t="s">
        <v>1116</v>
      </c>
    </row>
    <row r="410" customFormat="false" ht="22.5" hidden="false" customHeight="true" outlineLevel="0" collapsed="false">
      <c r="A410" s="19" t="s">
        <v>662</v>
      </c>
      <c r="B410" s="20" t="s">
        <v>1092</v>
      </c>
      <c r="C410" s="20" t="s">
        <v>8</v>
      </c>
      <c r="D410" s="20" t="s">
        <v>661</v>
      </c>
      <c r="E410" s="20" t="s">
        <v>1094</v>
      </c>
      <c r="F410" s="20" t="s">
        <v>663</v>
      </c>
      <c r="G410" s="20" t="s">
        <v>2388</v>
      </c>
      <c r="H410" s="20" t="s">
        <v>2389</v>
      </c>
      <c r="I410" s="20" t="s">
        <v>2390</v>
      </c>
      <c r="J410" s="20"/>
      <c r="K410" s="20" t="s">
        <v>1022</v>
      </c>
      <c r="L410" s="20" t="s">
        <v>2391</v>
      </c>
      <c r="M410" s="20" t="s">
        <v>2392</v>
      </c>
      <c r="N410" s="20" t="s">
        <v>1094</v>
      </c>
      <c r="O410" s="20" t="s">
        <v>1192</v>
      </c>
      <c r="P410" s="20" t="s">
        <v>1144</v>
      </c>
      <c r="Q410" s="20"/>
      <c r="R410" s="20" t="s">
        <v>1094</v>
      </c>
      <c r="S410" s="20"/>
      <c r="T410" s="20"/>
      <c r="U410" s="20"/>
      <c r="V410" s="20"/>
      <c r="W410" s="20"/>
      <c r="X410" s="20" t="s">
        <v>1094</v>
      </c>
      <c r="Y410" s="20"/>
      <c r="Z410" s="20" t="s">
        <v>1103</v>
      </c>
      <c r="AA410" s="20" t="s">
        <v>1144</v>
      </c>
      <c r="AB410" s="20" t="s">
        <v>8</v>
      </c>
      <c r="AC410" s="20" t="s">
        <v>1615</v>
      </c>
      <c r="AD410" s="20" t="s">
        <v>1105</v>
      </c>
      <c r="AE410" s="20" t="s">
        <v>1106</v>
      </c>
      <c r="AF410" s="20" t="s">
        <v>1107</v>
      </c>
      <c r="AG410" s="20"/>
      <c r="AH410" s="20" t="s">
        <v>1109</v>
      </c>
      <c r="AI410" s="20" t="s">
        <v>1110</v>
      </c>
      <c r="AJ410" s="20" t="s">
        <v>2362</v>
      </c>
      <c r="AK410" s="20" t="s">
        <v>1419</v>
      </c>
      <c r="AL410" s="20" t="s">
        <v>1420</v>
      </c>
      <c r="AM410" s="20" t="s">
        <v>1132</v>
      </c>
      <c r="AN410" s="20" t="s">
        <v>1421</v>
      </c>
      <c r="AO410" s="20" t="s">
        <v>1116</v>
      </c>
    </row>
    <row r="411" customFormat="false" ht="33" hidden="false" customHeight="false" outlineLevel="0" collapsed="false">
      <c r="A411" s="19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 t="s">
        <v>2393</v>
      </c>
      <c r="AK411" s="20" t="s">
        <v>1419</v>
      </c>
      <c r="AL411" s="20" t="s">
        <v>1420</v>
      </c>
      <c r="AM411" s="20" t="s">
        <v>1132</v>
      </c>
      <c r="AN411" s="20" t="s">
        <v>1421</v>
      </c>
      <c r="AO411" s="20" t="s">
        <v>1116</v>
      </c>
    </row>
    <row r="412" customFormat="false" ht="22.5" hidden="false" customHeight="true" outlineLevel="0" collapsed="false">
      <c r="A412" s="19" t="s">
        <v>2394</v>
      </c>
      <c r="B412" s="20" t="s">
        <v>1092</v>
      </c>
      <c r="C412" s="20" t="s">
        <v>8</v>
      </c>
      <c r="D412" s="20" t="s">
        <v>2395</v>
      </c>
      <c r="E412" s="20" t="s">
        <v>1094</v>
      </c>
      <c r="F412" s="20" t="s">
        <v>2131</v>
      </c>
      <c r="G412" s="20" t="s">
        <v>2396</v>
      </c>
      <c r="H412" s="20" t="s">
        <v>2397</v>
      </c>
      <c r="I412" s="20" t="s">
        <v>2398</v>
      </c>
      <c r="J412" s="20"/>
      <c r="K412" s="20" t="s">
        <v>2399</v>
      </c>
      <c r="L412" s="20" t="s">
        <v>2400</v>
      </c>
      <c r="M412" s="20" t="s">
        <v>2401</v>
      </c>
      <c r="N412" s="20" t="s">
        <v>1094</v>
      </c>
      <c r="O412" s="20" t="s">
        <v>1192</v>
      </c>
      <c r="P412" s="20" t="s">
        <v>1102</v>
      </c>
      <c r="Q412" s="20" t="s">
        <v>1094</v>
      </c>
      <c r="R412" s="20" t="s">
        <v>1094</v>
      </c>
      <c r="S412" s="20"/>
      <c r="T412" s="20"/>
      <c r="U412" s="20"/>
      <c r="V412" s="20"/>
      <c r="W412" s="20"/>
      <c r="X412" s="20"/>
      <c r="Y412" s="20"/>
      <c r="Z412" s="20" t="s">
        <v>1103</v>
      </c>
      <c r="AA412" s="20" t="s">
        <v>1094</v>
      </c>
      <c r="AB412" s="20" t="s">
        <v>8</v>
      </c>
      <c r="AC412" s="20" t="s">
        <v>1167</v>
      </c>
      <c r="AD412" s="20" t="s">
        <v>1105</v>
      </c>
      <c r="AE412" s="20" t="s">
        <v>1106</v>
      </c>
      <c r="AF412" s="20" t="s">
        <v>1107</v>
      </c>
      <c r="AG412" s="20"/>
      <c r="AH412" s="20" t="s">
        <v>1109</v>
      </c>
      <c r="AI412" s="20" t="s">
        <v>1110</v>
      </c>
      <c r="AJ412" s="20" t="s">
        <v>1117</v>
      </c>
      <c r="AK412" s="20" t="s">
        <v>1117</v>
      </c>
      <c r="AL412" s="20"/>
      <c r="AM412" s="20"/>
      <c r="AN412" s="20"/>
      <c r="AO412" s="20" t="s">
        <v>1116</v>
      </c>
    </row>
    <row r="413" customFormat="false" ht="33" hidden="false" customHeight="false" outlineLevel="0" collapsed="false">
      <c r="A413" s="19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 t="s">
        <v>2402</v>
      </c>
      <c r="AK413" s="20" t="s">
        <v>1268</v>
      </c>
      <c r="AL413" s="20" t="s">
        <v>1149</v>
      </c>
      <c r="AM413" s="20" t="s">
        <v>1132</v>
      </c>
      <c r="AN413" s="20" t="s">
        <v>1269</v>
      </c>
      <c r="AO413" s="20" t="s">
        <v>1116</v>
      </c>
    </row>
    <row r="414" customFormat="false" ht="33" hidden="false" customHeight="false" outlineLevel="0" collapsed="false">
      <c r="A414" s="19"/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 t="s">
        <v>2403</v>
      </c>
      <c r="AK414" s="20" t="s">
        <v>1268</v>
      </c>
      <c r="AL414" s="20" t="s">
        <v>1149</v>
      </c>
      <c r="AM414" s="20" t="s">
        <v>1132</v>
      </c>
      <c r="AN414" s="20" t="s">
        <v>1272</v>
      </c>
      <c r="AO414" s="20" t="s">
        <v>1116</v>
      </c>
    </row>
    <row r="415" customFormat="false" ht="85.5" hidden="false" customHeight="false" outlineLevel="0" collapsed="false">
      <c r="A415" s="19" t="s">
        <v>2404</v>
      </c>
      <c r="B415" s="20" t="s">
        <v>1092</v>
      </c>
      <c r="C415" s="20" t="s">
        <v>8</v>
      </c>
      <c r="D415" s="20" t="s">
        <v>2405</v>
      </c>
      <c r="E415" s="20" t="s">
        <v>1167</v>
      </c>
      <c r="F415" s="20" t="s">
        <v>2406</v>
      </c>
      <c r="G415" s="20" t="s">
        <v>2407</v>
      </c>
      <c r="H415" s="20" t="s">
        <v>1132</v>
      </c>
      <c r="I415" s="20" t="s">
        <v>2408</v>
      </c>
      <c r="J415" s="20" t="s">
        <v>2409</v>
      </c>
      <c r="K415" s="20" t="s">
        <v>2410</v>
      </c>
      <c r="L415" s="20" t="s">
        <v>2411</v>
      </c>
      <c r="M415" s="20" t="s">
        <v>2411</v>
      </c>
      <c r="N415" s="20" t="s">
        <v>1094</v>
      </c>
      <c r="O415" s="20" t="s">
        <v>2289</v>
      </c>
      <c r="P415" s="20" t="s">
        <v>1105</v>
      </c>
      <c r="Q415" s="20"/>
      <c r="R415" s="20" t="s">
        <v>1094</v>
      </c>
      <c r="S415" s="20"/>
      <c r="T415" s="20"/>
      <c r="U415" s="20"/>
      <c r="V415" s="20"/>
      <c r="W415" s="20"/>
      <c r="X415" s="20"/>
      <c r="Y415" s="20"/>
      <c r="Z415" s="20" t="s">
        <v>1143</v>
      </c>
      <c r="AA415" s="20" t="s">
        <v>1143</v>
      </c>
      <c r="AB415" s="20" t="s">
        <v>8</v>
      </c>
      <c r="AC415" s="20" t="s">
        <v>2014</v>
      </c>
      <c r="AD415" s="20" t="s">
        <v>1105</v>
      </c>
      <c r="AE415" s="20" t="s">
        <v>1106</v>
      </c>
      <c r="AF415" s="20" t="s">
        <v>1107</v>
      </c>
      <c r="AG415" s="20"/>
      <c r="AH415" s="20" t="s">
        <v>1109</v>
      </c>
      <c r="AI415" s="20" t="s">
        <v>1224</v>
      </c>
      <c r="AJ415" s="20" t="s">
        <v>2352</v>
      </c>
      <c r="AK415" s="20" t="s">
        <v>1130</v>
      </c>
      <c r="AL415" s="20" t="s">
        <v>1131</v>
      </c>
      <c r="AM415" s="20" t="s">
        <v>1132</v>
      </c>
      <c r="AN415" s="20" t="s">
        <v>1133</v>
      </c>
      <c r="AO415" s="20" t="s">
        <v>1116</v>
      </c>
    </row>
    <row r="416" customFormat="false" ht="22.5" hidden="false" customHeight="true" outlineLevel="0" collapsed="false">
      <c r="A416" s="19" t="s">
        <v>673</v>
      </c>
      <c r="B416" s="20" t="s">
        <v>1092</v>
      </c>
      <c r="C416" s="20" t="s">
        <v>8</v>
      </c>
      <c r="D416" s="20" t="s">
        <v>2412</v>
      </c>
      <c r="E416" s="20" t="s">
        <v>1167</v>
      </c>
      <c r="F416" s="20" t="s">
        <v>674</v>
      </c>
      <c r="G416" s="20" t="s">
        <v>2413</v>
      </c>
      <c r="H416" s="20" t="s">
        <v>2414</v>
      </c>
      <c r="I416" s="20" t="s">
        <v>2415</v>
      </c>
      <c r="J416" s="20" t="s">
        <v>2416</v>
      </c>
      <c r="K416" s="20" t="s">
        <v>1026</v>
      </c>
      <c r="L416" s="20" t="s">
        <v>2300</v>
      </c>
      <c r="M416" s="20" t="s">
        <v>2417</v>
      </c>
      <c r="N416" s="20" t="s">
        <v>1094</v>
      </c>
      <c r="O416" s="20" t="s">
        <v>1192</v>
      </c>
      <c r="P416" s="20" t="s">
        <v>1103</v>
      </c>
      <c r="Q416" s="20"/>
      <c r="R416" s="20"/>
      <c r="S416" s="20"/>
      <c r="T416" s="20"/>
      <c r="U416" s="20" t="s">
        <v>1094</v>
      </c>
      <c r="V416" s="20"/>
      <c r="W416" s="20"/>
      <c r="X416" s="20"/>
      <c r="Y416" s="20"/>
      <c r="Z416" s="20" t="s">
        <v>1103</v>
      </c>
      <c r="AA416" s="20" t="s">
        <v>1143</v>
      </c>
      <c r="AB416" s="20" t="s">
        <v>8</v>
      </c>
      <c r="AC416" s="20" t="s">
        <v>2083</v>
      </c>
      <c r="AD416" s="20" t="s">
        <v>1105</v>
      </c>
      <c r="AE416" s="20" t="s">
        <v>1106</v>
      </c>
      <c r="AF416" s="20" t="s">
        <v>1107</v>
      </c>
      <c r="AG416" s="20"/>
      <c r="AH416" s="20" t="s">
        <v>1109</v>
      </c>
      <c r="AI416" s="20" t="s">
        <v>1224</v>
      </c>
      <c r="AJ416" s="20" t="s">
        <v>2300</v>
      </c>
      <c r="AK416" s="20" t="s">
        <v>1419</v>
      </c>
      <c r="AL416" s="20" t="s">
        <v>1420</v>
      </c>
      <c r="AM416" s="20" t="s">
        <v>1132</v>
      </c>
      <c r="AN416" s="20" t="s">
        <v>1421</v>
      </c>
      <c r="AO416" s="20" t="s">
        <v>1116</v>
      </c>
    </row>
    <row r="417" customFormat="false" ht="33" hidden="false" customHeight="false" outlineLevel="0" collapsed="false">
      <c r="A417" s="19"/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 t="s">
        <v>2418</v>
      </c>
      <c r="AK417" s="20" t="s">
        <v>1419</v>
      </c>
      <c r="AL417" s="20" t="s">
        <v>2095</v>
      </c>
      <c r="AM417" s="20" t="s">
        <v>1132</v>
      </c>
      <c r="AN417" s="20" t="s">
        <v>2419</v>
      </c>
      <c r="AO417" s="20" t="s">
        <v>1116</v>
      </c>
    </row>
    <row r="418" customFormat="false" ht="22.5" hidden="false" customHeight="false" outlineLevel="0" collapsed="false">
      <c r="A418" s="19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 t="s">
        <v>2420</v>
      </c>
      <c r="AK418" s="20" t="s">
        <v>1419</v>
      </c>
      <c r="AL418" s="20" t="s">
        <v>1420</v>
      </c>
      <c r="AM418" s="20" t="s">
        <v>1132</v>
      </c>
      <c r="AN418" s="20" t="s">
        <v>1421</v>
      </c>
      <c r="AO418" s="20" t="s">
        <v>1116</v>
      </c>
    </row>
    <row r="419" customFormat="false" ht="22.5" hidden="false" customHeight="false" outlineLevel="0" collapsed="false">
      <c r="A419" s="19"/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 t="s">
        <v>2421</v>
      </c>
      <c r="AK419" s="20" t="s">
        <v>1419</v>
      </c>
      <c r="AL419" s="20" t="s">
        <v>1420</v>
      </c>
      <c r="AM419" s="20" t="s">
        <v>1132</v>
      </c>
      <c r="AN419" s="20" t="s">
        <v>1421</v>
      </c>
      <c r="AO419" s="20" t="s">
        <v>1116</v>
      </c>
    </row>
    <row r="420" customFormat="false" ht="22.5" hidden="false" customHeight="false" outlineLevel="0" collapsed="false">
      <c r="A420" s="19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 t="s">
        <v>2300</v>
      </c>
      <c r="AK420" s="20" t="s">
        <v>1419</v>
      </c>
      <c r="AL420" s="20" t="s">
        <v>1420</v>
      </c>
      <c r="AM420" s="20" t="s">
        <v>1132</v>
      </c>
      <c r="AN420" s="20" t="s">
        <v>1421</v>
      </c>
      <c r="AO420" s="20" t="s">
        <v>1116</v>
      </c>
    </row>
    <row r="421" customFormat="false" ht="33" hidden="false" customHeight="false" outlineLevel="0" collapsed="false">
      <c r="A421" s="19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 t="s">
        <v>2418</v>
      </c>
      <c r="AK421" s="20" t="s">
        <v>1419</v>
      </c>
      <c r="AL421" s="20" t="s">
        <v>2095</v>
      </c>
      <c r="AM421" s="20" t="s">
        <v>1132</v>
      </c>
      <c r="AN421" s="20" t="s">
        <v>2419</v>
      </c>
      <c r="AO421" s="20" t="s">
        <v>1116</v>
      </c>
    </row>
    <row r="422" customFormat="false" ht="22.5" hidden="false" customHeight="false" outlineLevel="0" collapsed="false">
      <c r="A422" s="19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 t="s">
        <v>2420</v>
      </c>
      <c r="AK422" s="20" t="s">
        <v>1419</v>
      </c>
      <c r="AL422" s="20" t="s">
        <v>1420</v>
      </c>
      <c r="AM422" s="20" t="s">
        <v>1132</v>
      </c>
      <c r="AN422" s="20" t="s">
        <v>1421</v>
      </c>
      <c r="AO422" s="20" t="s">
        <v>1116</v>
      </c>
    </row>
    <row r="423" customFormat="false" ht="22.5" hidden="false" customHeight="false" outlineLevel="0" collapsed="false">
      <c r="A423" s="19"/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 t="s">
        <v>2421</v>
      </c>
      <c r="AK423" s="20" t="s">
        <v>1419</v>
      </c>
      <c r="AL423" s="20" t="s">
        <v>1420</v>
      </c>
      <c r="AM423" s="20" t="s">
        <v>1132</v>
      </c>
      <c r="AN423" s="20" t="s">
        <v>1421</v>
      </c>
      <c r="AO423" s="20" t="s">
        <v>1116</v>
      </c>
    </row>
    <row r="424" customFormat="false" ht="22.5" hidden="false" customHeight="true" outlineLevel="0" collapsed="false">
      <c r="A424" s="19" t="s">
        <v>677</v>
      </c>
      <c r="B424" s="20" t="s">
        <v>1092</v>
      </c>
      <c r="C424" s="20" t="s">
        <v>8</v>
      </c>
      <c r="D424" s="20" t="s">
        <v>2422</v>
      </c>
      <c r="E424" s="20" t="s">
        <v>1167</v>
      </c>
      <c r="F424" s="20" t="s">
        <v>266</v>
      </c>
      <c r="G424" s="20" t="s">
        <v>2423</v>
      </c>
      <c r="H424" s="20" t="s">
        <v>1132</v>
      </c>
      <c r="I424" s="20" t="s">
        <v>2424</v>
      </c>
      <c r="J424" s="20" t="s">
        <v>2425</v>
      </c>
      <c r="K424" s="20" t="s">
        <v>1027</v>
      </c>
      <c r="L424" s="20" t="s">
        <v>2426</v>
      </c>
      <c r="M424" s="20" t="s">
        <v>2427</v>
      </c>
      <c r="N424" s="20" t="s">
        <v>1094</v>
      </c>
      <c r="O424" s="20" t="s">
        <v>2289</v>
      </c>
      <c r="P424" s="20" t="s">
        <v>1105</v>
      </c>
      <c r="Q424" s="20" t="s">
        <v>1094</v>
      </c>
      <c r="R424" s="20"/>
      <c r="S424" s="20"/>
      <c r="T424" s="20"/>
      <c r="U424" s="20"/>
      <c r="V424" s="20"/>
      <c r="W424" s="20"/>
      <c r="X424" s="20"/>
      <c r="Y424" s="20"/>
      <c r="Z424" s="20" t="s">
        <v>1143</v>
      </c>
      <c r="AA424" s="20" t="s">
        <v>1103</v>
      </c>
      <c r="AB424" s="20" t="s">
        <v>8</v>
      </c>
      <c r="AC424" s="20" t="s">
        <v>1512</v>
      </c>
      <c r="AD424" s="20" t="s">
        <v>1325</v>
      </c>
      <c r="AE424" s="20" t="s">
        <v>1106</v>
      </c>
      <c r="AF424" s="20" t="s">
        <v>1107</v>
      </c>
      <c r="AG424" s="20"/>
      <c r="AH424" s="20" t="s">
        <v>1109</v>
      </c>
      <c r="AI424" s="20" t="s">
        <v>1224</v>
      </c>
      <c r="AJ424" s="20" t="s">
        <v>1117</v>
      </c>
      <c r="AK424" s="20" t="s">
        <v>1117</v>
      </c>
      <c r="AL424" s="20"/>
      <c r="AM424" s="20"/>
      <c r="AN424" s="20"/>
      <c r="AO424" s="20" t="s">
        <v>1116</v>
      </c>
    </row>
    <row r="425" customFormat="false" ht="33" hidden="false" customHeight="false" outlineLevel="0" collapsed="false">
      <c r="A425" s="19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 t="s">
        <v>1789</v>
      </c>
      <c r="AK425" s="20" t="s">
        <v>1268</v>
      </c>
      <c r="AL425" s="20" t="s">
        <v>1149</v>
      </c>
      <c r="AM425" s="20" t="s">
        <v>1132</v>
      </c>
      <c r="AN425" s="20" t="s">
        <v>1790</v>
      </c>
      <c r="AO425" s="20"/>
    </row>
    <row r="426" customFormat="false" ht="33" hidden="false" customHeight="false" outlineLevel="0" collapsed="false">
      <c r="A426" s="19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 t="s">
        <v>2428</v>
      </c>
      <c r="AK426" s="20" t="s">
        <v>1268</v>
      </c>
      <c r="AL426" s="20" t="s">
        <v>1605</v>
      </c>
      <c r="AM426" s="20" t="s">
        <v>1132</v>
      </c>
      <c r="AN426" s="20" t="s">
        <v>2429</v>
      </c>
      <c r="AO426" s="20" t="s">
        <v>1116</v>
      </c>
    </row>
    <row r="427" customFormat="false" ht="33" hidden="false" customHeight="false" outlineLevel="0" collapsed="false">
      <c r="A427" s="19"/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 t="s">
        <v>2430</v>
      </c>
      <c r="AK427" s="20" t="s">
        <v>1268</v>
      </c>
      <c r="AL427" s="20" t="s">
        <v>1149</v>
      </c>
      <c r="AM427" s="20" t="s">
        <v>1132</v>
      </c>
      <c r="AN427" s="20" t="s">
        <v>1272</v>
      </c>
      <c r="AO427" s="20"/>
    </row>
    <row r="428" customFormat="false" ht="54" hidden="false" customHeight="true" outlineLevel="0" collapsed="false">
      <c r="A428" s="19" t="s">
        <v>680</v>
      </c>
      <c r="B428" s="20" t="s">
        <v>1092</v>
      </c>
      <c r="C428" s="20" t="s">
        <v>8</v>
      </c>
      <c r="D428" s="20" t="s">
        <v>679</v>
      </c>
      <c r="E428" s="20" t="s">
        <v>1094</v>
      </c>
      <c r="F428" s="20" t="s">
        <v>681</v>
      </c>
      <c r="G428" s="20" t="s">
        <v>2431</v>
      </c>
      <c r="H428" s="20" t="s">
        <v>1132</v>
      </c>
      <c r="I428" s="20" t="s">
        <v>2432</v>
      </c>
      <c r="J428" s="20" t="s">
        <v>2433</v>
      </c>
      <c r="K428" s="20" t="s">
        <v>1028</v>
      </c>
      <c r="L428" s="20" t="s">
        <v>2434</v>
      </c>
      <c r="M428" s="20" t="s">
        <v>2435</v>
      </c>
      <c r="N428" s="20" t="s">
        <v>1094</v>
      </c>
      <c r="O428" s="20" t="s">
        <v>2289</v>
      </c>
      <c r="P428" s="20" t="s">
        <v>1094</v>
      </c>
      <c r="Q428" s="20"/>
      <c r="R428" s="20" t="s">
        <v>1094</v>
      </c>
      <c r="S428" s="20"/>
      <c r="T428" s="20"/>
      <c r="U428" s="20"/>
      <c r="V428" s="20"/>
      <c r="W428" s="20"/>
      <c r="X428" s="20"/>
      <c r="Y428" s="20"/>
      <c r="Z428" s="20" t="s">
        <v>1143</v>
      </c>
      <c r="AA428" s="20" t="s">
        <v>1143</v>
      </c>
      <c r="AB428" s="20" t="s">
        <v>8</v>
      </c>
      <c r="AC428" s="20" t="s">
        <v>2021</v>
      </c>
      <c r="AD428" s="20" t="s">
        <v>1105</v>
      </c>
      <c r="AE428" s="20" t="s">
        <v>1106</v>
      </c>
      <c r="AF428" s="20" t="s">
        <v>1107</v>
      </c>
      <c r="AG428" s="20"/>
      <c r="AH428" s="20" t="s">
        <v>1109</v>
      </c>
      <c r="AI428" s="20" t="s">
        <v>2436</v>
      </c>
      <c r="AJ428" s="20" t="s">
        <v>2437</v>
      </c>
      <c r="AK428" s="20" t="s">
        <v>2438</v>
      </c>
      <c r="AL428" s="20" t="s">
        <v>2439</v>
      </c>
      <c r="AM428" s="20" t="s">
        <v>1132</v>
      </c>
      <c r="AN428" s="20" t="s">
        <v>2440</v>
      </c>
      <c r="AO428" s="20"/>
    </row>
    <row r="429" customFormat="false" ht="33" hidden="false" customHeight="false" outlineLevel="0" collapsed="false">
      <c r="A429" s="19"/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 t="s">
        <v>2441</v>
      </c>
      <c r="AK429" s="20" t="s">
        <v>2442</v>
      </c>
      <c r="AL429" s="20" t="s">
        <v>2443</v>
      </c>
      <c r="AM429" s="20" t="s">
        <v>2444</v>
      </c>
      <c r="AN429" s="20" t="s">
        <v>2445</v>
      </c>
      <c r="AO429" s="20"/>
    </row>
    <row r="430" customFormat="false" ht="54" hidden="false" customHeight="false" outlineLevel="0" collapsed="false">
      <c r="A430" s="19"/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 t="s">
        <v>2446</v>
      </c>
      <c r="AK430" s="20" t="s">
        <v>2438</v>
      </c>
      <c r="AL430" s="20" t="s">
        <v>2439</v>
      </c>
      <c r="AM430" s="20" t="s">
        <v>1132</v>
      </c>
      <c r="AN430" s="20" t="s">
        <v>2440</v>
      </c>
      <c r="AO430" s="20"/>
    </row>
    <row r="431" customFormat="false" ht="54" hidden="false" customHeight="false" outlineLevel="0" collapsed="false">
      <c r="A431" s="19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 t="s">
        <v>2447</v>
      </c>
      <c r="AK431" s="20" t="s">
        <v>2438</v>
      </c>
      <c r="AL431" s="20" t="s">
        <v>2448</v>
      </c>
      <c r="AM431" s="20" t="s">
        <v>1132</v>
      </c>
      <c r="AN431" s="20" t="s">
        <v>2449</v>
      </c>
      <c r="AO431" s="20" t="s">
        <v>1116</v>
      </c>
    </row>
    <row r="432" customFormat="false" ht="75" hidden="false" customHeight="true" outlineLevel="0" collapsed="false">
      <c r="A432" s="19" t="s">
        <v>688</v>
      </c>
      <c r="B432" s="20" t="s">
        <v>1092</v>
      </c>
      <c r="C432" s="20" t="s">
        <v>8</v>
      </c>
      <c r="D432" s="20" t="s">
        <v>2450</v>
      </c>
      <c r="E432" s="20" t="s">
        <v>1094</v>
      </c>
      <c r="F432" s="20" t="s">
        <v>689</v>
      </c>
      <c r="G432" s="20" t="s">
        <v>1335</v>
      </c>
      <c r="H432" s="20" t="s">
        <v>1336</v>
      </c>
      <c r="I432" s="20" t="s">
        <v>2451</v>
      </c>
      <c r="J432" s="20" t="s">
        <v>2452</v>
      </c>
      <c r="K432" s="20" t="s">
        <v>1031</v>
      </c>
      <c r="L432" s="20" t="s">
        <v>2453</v>
      </c>
      <c r="M432" s="20" t="s">
        <v>2454</v>
      </c>
      <c r="N432" s="20" t="s">
        <v>1094</v>
      </c>
      <c r="O432" s="20" t="s">
        <v>1192</v>
      </c>
      <c r="P432" s="20" t="s">
        <v>1144</v>
      </c>
      <c r="Q432" s="20"/>
      <c r="R432" s="20"/>
      <c r="S432" s="20"/>
      <c r="T432" s="20" t="s">
        <v>1094</v>
      </c>
      <c r="U432" s="20" t="s">
        <v>1094</v>
      </c>
      <c r="V432" s="20"/>
      <c r="W432" s="20"/>
      <c r="X432" s="20"/>
      <c r="Y432" s="20"/>
      <c r="Z432" s="20" t="s">
        <v>1103</v>
      </c>
      <c r="AA432" s="20" t="s">
        <v>1144</v>
      </c>
      <c r="AB432" s="20" t="s">
        <v>8</v>
      </c>
      <c r="AC432" s="20" t="s">
        <v>1346</v>
      </c>
      <c r="AD432" s="20" t="s">
        <v>1105</v>
      </c>
      <c r="AE432" s="20" t="s">
        <v>1106</v>
      </c>
      <c r="AF432" s="20" t="s">
        <v>1107</v>
      </c>
      <c r="AG432" s="20"/>
      <c r="AH432" s="20" t="s">
        <v>1109</v>
      </c>
      <c r="AI432" s="20" t="s">
        <v>1110</v>
      </c>
      <c r="AJ432" s="20" t="s">
        <v>1301</v>
      </c>
      <c r="AK432" s="20" t="s">
        <v>1302</v>
      </c>
      <c r="AL432" s="20" t="s">
        <v>1303</v>
      </c>
      <c r="AM432" s="20" t="s">
        <v>1304</v>
      </c>
      <c r="AN432" s="20" t="s">
        <v>1305</v>
      </c>
      <c r="AO432" s="20" t="s">
        <v>1116</v>
      </c>
    </row>
    <row r="433" customFormat="false" ht="75" hidden="false" customHeight="false" outlineLevel="0" collapsed="false">
      <c r="A433" s="19"/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 t="s">
        <v>1306</v>
      </c>
      <c r="AK433" s="20" t="s">
        <v>1302</v>
      </c>
      <c r="AL433" s="20" t="s">
        <v>1303</v>
      </c>
      <c r="AM433" s="20" t="s">
        <v>1304</v>
      </c>
      <c r="AN433" s="20" t="s">
        <v>1305</v>
      </c>
      <c r="AO433" s="20" t="s">
        <v>1116</v>
      </c>
    </row>
    <row r="434" customFormat="false" ht="75" hidden="false" customHeight="false" outlineLevel="0" collapsed="false">
      <c r="A434" s="19"/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 t="s">
        <v>1308</v>
      </c>
      <c r="AK434" s="20" t="s">
        <v>1302</v>
      </c>
      <c r="AL434" s="20" t="s">
        <v>1303</v>
      </c>
      <c r="AM434" s="20" t="s">
        <v>1304</v>
      </c>
      <c r="AN434" s="20" t="s">
        <v>1305</v>
      </c>
      <c r="AO434" s="20" t="s">
        <v>1116</v>
      </c>
    </row>
    <row r="435" customFormat="false" ht="75" hidden="false" customHeight="false" outlineLevel="0" collapsed="false">
      <c r="A435" s="19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 t="s">
        <v>1309</v>
      </c>
      <c r="AK435" s="20" t="s">
        <v>1302</v>
      </c>
      <c r="AL435" s="20" t="s">
        <v>1303</v>
      </c>
      <c r="AM435" s="20" t="s">
        <v>1304</v>
      </c>
      <c r="AN435" s="20" t="s">
        <v>1305</v>
      </c>
      <c r="AO435" s="20" t="s">
        <v>1116</v>
      </c>
    </row>
    <row r="436" customFormat="false" ht="75" hidden="false" customHeight="false" outlineLevel="0" collapsed="false">
      <c r="A436" s="19"/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 t="s">
        <v>1307</v>
      </c>
      <c r="AK436" s="20" t="s">
        <v>1302</v>
      </c>
      <c r="AL436" s="20" t="s">
        <v>1303</v>
      </c>
      <c r="AM436" s="20" t="s">
        <v>1304</v>
      </c>
      <c r="AN436" s="20" t="s">
        <v>1305</v>
      </c>
      <c r="AO436" s="20" t="s">
        <v>1116</v>
      </c>
    </row>
    <row r="437" customFormat="false" ht="33" hidden="false" customHeight="true" outlineLevel="0" collapsed="false">
      <c r="A437" s="19" t="s">
        <v>692</v>
      </c>
      <c r="B437" s="20" t="s">
        <v>1092</v>
      </c>
      <c r="C437" s="20" t="s">
        <v>8</v>
      </c>
      <c r="D437" s="20" t="s">
        <v>691</v>
      </c>
      <c r="E437" s="20" t="s">
        <v>1094</v>
      </c>
      <c r="F437" s="20" t="s">
        <v>90</v>
      </c>
      <c r="G437" s="20" t="s">
        <v>2455</v>
      </c>
      <c r="H437" s="20" t="s">
        <v>2456</v>
      </c>
      <c r="I437" s="20" t="s">
        <v>2457</v>
      </c>
      <c r="J437" s="20" t="s">
        <v>2458</v>
      </c>
      <c r="K437" s="20" t="s">
        <v>1032</v>
      </c>
      <c r="L437" s="20" t="s">
        <v>2459</v>
      </c>
      <c r="M437" s="20" t="s">
        <v>2460</v>
      </c>
      <c r="N437" s="20" t="s">
        <v>1105</v>
      </c>
      <c r="O437" s="20" t="s">
        <v>1192</v>
      </c>
      <c r="P437" s="20" t="s">
        <v>1105</v>
      </c>
      <c r="Q437" s="20"/>
      <c r="R437" s="20" t="s">
        <v>1094</v>
      </c>
      <c r="S437" s="20"/>
      <c r="T437" s="20"/>
      <c r="U437" s="20"/>
      <c r="V437" s="20"/>
      <c r="W437" s="20"/>
      <c r="X437" s="20"/>
      <c r="Y437" s="20"/>
      <c r="Z437" s="20" t="s">
        <v>1094</v>
      </c>
      <c r="AA437" s="20" t="s">
        <v>1094</v>
      </c>
      <c r="AB437" s="20" t="s">
        <v>8</v>
      </c>
      <c r="AC437" s="20" t="s">
        <v>2461</v>
      </c>
      <c r="AD437" s="20" t="s">
        <v>1105</v>
      </c>
      <c r="AE437" s="20" t="s">
        <v>1106</v>
      </c>
      <c r="AF437" s="20" t="s">
        <v>1107</v>
      </c>
      <c r="AG437" s="20"/>
      <c r="AH437" s="20" t="s">
        <v>1109</v>
      </c>
      <c r="AI437" s="20" t="s">
        <v>1110</v>
      </c>
      <c r="AJ437" s="20" t="s">
        <v>2374</v>
      </c>
      <c r="AK437" s="20" t="s">
        <v>2370</v>
      </c>
      <c r="AL437" s="20" t="s">
        <v>2371</v>
      </c>
      <c r="AM437" s="20" t="s">
        <v>1132</v>
      </c>
      <c r="AN437" s="20" t="s">
        <v>2372</v>
      </c>
      <c r="AO437" s="20" t="s">
        <v>1116</v>
      </c>
    </row>
    <row r="438" customFormat="false" ht="33" hidden="false" customHeight="false" outlineLevel="0" collapsed="false">
      <c r="A438" s="19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 t="s">
        <v>2369</v>
      </c>
      <c r="AK438" s="20" t="s">
        <v>2370</v>
      </c>
      <c r="AL438" s="20" t="s">
        <v>2371</v>
      </c>
      <c r="AM438" s="20" t="s">
        <v>1132</v>
      </c>
      <c r="AN438" s="20" t="s">
        <v>2372</v>
      </c>
      <c r="AO438" s="20" t="s">
        <v>1116</v>
      </c>
    </row>
    <row r="439" customFormat="false" ht="33" hidden="false" customHeight="false" outlineLevel="0" collapsed="false">
      <c r="A439" s="19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 t="s">
        <v>2373</v>
      </c>
      <c r="AK439" s="20" t="s">
        <v>2370</v>
      </c>
      <c r="AL439" s="20" t="s">
        <v>2371</v>
      </c>
      <c r="AM439" s="20" t="s">
        <v>1132</v>
      </c>
      <c r="AN439" s="20" t="s">
        <v>2372</v>
      </c>
      <c r="AO439" s="20" t="s">
        <v>1116</v>
      </c>
    </row>
    <row r="440" customFormat="false" ht="54" hidden="false" customHeight="true" outlineLevel="0" collapsed="false">
      <c r="A440" s="19" t="s">
        <v>699</v>
      </c>
      <c r="B440" s="20" t="s">
        <v>1092</v>
      </c>
      <c r="C440" s="20" t="s">
        <v>8</v>
      </c>
      <c r="D440" s="20" t="s">
        <v>698</v>
      </c>
      <c r="E440" s="20" t="s">
        <v>1094</v>
      </c>
      <c r="F440" s="20" t="s">
        <v>341</v>
      </c>
      <c r="G440" s="20" t="s">
        <v>2462</v>
      </c>
      <c r="H440" s="20" t="s">
        <v>1132</v>
      </c>
      <c r="I440" s="20" t="s">
        <v>2463</v>
      </c>
      <c r="J440" s="20" t="s">
        <v>2464</v>
      </c>
      <c r="K440" s="20" t="s">
        <v>1035</v>
      </c>
      <c r="L440" s="20" t="s">
        <v>2465</v>
      </c>
      <c r="M440" s="20" t="s">
        <v>2466</v>
      </c>
      <c r="N440" s="20" t="s">
        <v>1094</v>
      </c>
      <c r="O440" s="20" t="s">
        <v>2289</v>
      </c>
      <c r="P440" s="20" t="s">
        <v>1094</v>
      </c>
      <c r="Q440" s="20"/>
      <c r="R440" s="20" t="s">
        <v>1094</v>
      </c>
      <c r="S440" s="20"/>
      <c r="T440" s="20"/>
      <c r="U440" s="20"/>
      <c r="V440" s="20"/>
      <c r="W440" s="20"/>
      <c r="X440" s="20"/>
      <c r="Y440" s="20"/>
      <c r="Z440" s="20" t="s">
        <v>1143</v>
      </c>
      <c r="AA440" s="20" t="s">
        <v>1143</v>
      </c>
      <c r="AB440" s="20" t="s">
        <v>8</v>
      </c>
      <c r="AC440" s="20" t="s">
        <v>2461</v>
      </c>
      <c r="AD440" s="20" t="s">
        <v>1105</v>
      </c>
      <c r="AE440" s="20" t="s">
        <v>1106</v>
      </c>
      <c r="AF440" s="20" t="s">
        <v>1107</v>
      </c>
      <c r="AG440" s="20"/>
      <c r="AH440" s="20" t="s">
        <v>1109</v>
      </c>
      <c r="AI440" s="20" t="s">
        <v>1256</v>
      </c>
      <c r="AJ440" s="20" t="s">
        <v>1721</v>
      </c>
      <c r="AK440" s="20" t="s">
        <v>1637</v>
      </c>
      <c r="AL440" s="20" t="s">
        <v>1366</v>
      </c>
      <c r="AM440" s="20" t="s">
        <v>1367</v>
      </c>
      <c r="AN440" s="20" t="s">
        <v>1638</v>
      </c>
      <c r="AO440" s="20" t="s">
        <v>1116</v>
      </c>
    </row>
    <row r="441" customFormat="false" ht="54" hidden="false" customHeight="false" outlineLevel="0" collapsed="false">
      <c r="A441" s="19"/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 t="s">
        <v>2465</v>
      </c>
      <c r="AK441" s="20" t="s">
        <v>1637</v>
      </c>
      <c r="AL441" s="20" t="s">
        <v>1366</v>
      </c>
      <c r="AM441" s="20" t="s">
        <v>1367</v>
      </c>
      <c r="AN441" s="20" t="s">
        <v>1638</v>
      </c>
      <c r="AO441" s="20" t="s">
        <v>1116</v>
      </c>
    </row>
    <row r="442" customFormat="false" ht="54" hidden="false" customHeight="false" outlineLevel="0" collapsed="false">
      <c r="A442" s="19"/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 t="s">
        <v>1733</v>
      </c>
      <c r="AK442" s="20" t="s">
        <v>1637</v>
      </c>
      <c r="AL442" s="20" t="s">
        <v>1366</v>
      </c>
      <c r="AM442" s="20" t="s">
        <v>1367</v>
      </c>
      <c r="AN442" s="20" t="s">
        <v>1638</v>
      </c>
      <c r="AO442" s="20"/>
    </row>
    <row r="443" customFormat="false" ht="54" hidden="false" customHeight="false" outlineLevel="0" collapsed="false">
      <c r="A443" s="19"/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 t="s">
        <v>1722</v>
      </c>
      <c r="AK443" s="20" t="s">
        <v>1637</v>
      </c>
      <c r="AL443" s="20" t="s">
        <v>1366</v>
      </c>
      <c r="AM443" s="20" t="s">
        <v>1367</v>
      </c>
      <c r="AN443" s="20" t="s">
        <v>1638</v>
      </c>
      <c r="AO443" s="20" t="s">
        <v>1116</v>
      </c>
    </row>
    <row r="444" customFormat="false" ht="33" hidden="false" customHeight="true" outlineLevel="0" collapsed="false">
      <c r="A444" s="19" t="s">
        <v>702</v>
      </c>
      <c r="B444" s="20" t="s">
        <v>1092</v>
      </c>
      <c r="C444" s="20" t="s">
        <v>8</v>
      </c>
      <c r="D444" s="20" t="s">
        <v>701</v>
      </c>
      <c r="E444" s="20" t="s">
        <v>1094</v>
      </c>
      <c r="F444" s="20" t="s">
        <v>703</v>
      </c>
      <c r="G444" s="20" t="s">
        <v>2413</v>
      </c>
      <c r="H444" s="20" t="s">
        <v>2414</v>
      </c>
      <c r="I444" s="20" t="s">
        <v>2467</v>
      </c>
      <c r="J444" s="20" t="s">
        <v>2468</v>
      </c>
      <c r="K444" s="20" t="s">
        <v>1036</v>
      </c>
      <c r="L444" s="20" t="s">
        <v>2469</v>
      </c>
      <c r="M444" s="20" t="s">
        <v>2470</v>
      </c>
      <c r="N444" s="20" t="s">
        <v>1094</v>
      </c>
      <c r="O444" s="20" t="s">
        <v>1192</v>
      </c>
      <c r="P444" s="20" t="s">
        <v>1103</v>
      </c>
      <c r="Q444" s="20"/>
      <c r="R444" s="20"/>
      <c r="S444" s="20" t="s">
        <v>1094</v>
      </c>
      <c r="T444" s="20"/>
      <c r="U444" s="20" t="s">
        <v>1094</v>
      </c>
      <c r="V444" s="20"/>
      <c r="W444" s="20"/>
      <c r="X444" s="20"/>
      <c r="Y444" s="20"/>
      <c r="Z444" s="20" t="s">
        <v>1167</v>
      </c>
      <c r="AA444" s="20" t="s">
        <v>1102</v>
      </c>
      <c r="AB444" s="20" t="s">
        <v>8</v>
      </c>
      <c r="AC444" s="20" t="s">
        <v>2471</v>
      </c>
      <c r="AD444" s="20" t="s">
        <v>1325</v>
      </c>
      <c r="AE444" s="20" t="s">
        <v>1106</v>
      </c>
      <c r="AF444" s="20" t="s">
        <v>1107</v>
      </c>
      <c r="AG444" s="20"/>
      <c r="AH444" s="20" t="s">
        <v>1295</v>
      </c>
      <c r="AI444" s="20" t="s">
        <v>1256</v>
      </c>
      <c r="AJ444" s="20" t="s">
        <v>1935</v>
      </c>
      <c r="AK444" s="20" t="s">
        <v>1268</v>
      </c>
      <c r="AL444" s="20" t="s">
        <v>1149</v>
      </c>
      <c r="AM444" s="20" t="s">
        <v>1132</v>
      </c>
      <c r="AN444" s="20" t="s">
        <v>1269</v>
      </c>
      <c r="AO444" s="20" t="s">
        <v>1116</v>
      </c>
    </row>
    <row r="445" customFormat="false" ht="33" hidden="false" customHeight="false" outlineLevel="0" collapsed="false">
      <c r="A445" s="19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 t="s">
        <v>1350</v>
      </c>
      <c r="AK445" s="20" t="s">
        <v>1268</v>
      </c>
      <c r="AL445" s="20" t="s">
        <v>1149</v>
      </c>
      <c r="AM445" s="20" t="s">
        <v>1132</v>
      </c>
      <c r="AN445" s="20" t="s">
        <v>1272</v>
      </c>
      <c r="AO445" s="20" t="s">
        <v>1116</v>
      </c>
    </row>
    <row r="446" customFormat="false" ht="43.5" hidden="false" customHeight="false" outlineLevel="0" collapsed="false">
      <c r="A446" s="19"/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 t="s">
        <v>2472</v>
      </c>
      <c r="AK446" s="20" t="s">
        <v>1268</v>
      </c>
      <c r="AL446" s="20" t="s">
        <v>1149</v>
      </c>
      <c r="AM446" s="20" t="s">
        <v>1132</v>
      </c>
      <c r="AN446" s="20" t="s">
        <v>1272</v>
      </c>
      <c r="AO446" s="20" t="s">
        <v>1116</v>
      </c>
    </row>
    <row r="447" customFormat="false" ht="22.5" hidden="false" customHeight="true" outlineLevel="0" collapsed="false">
      <c r="A447" s="19" t="s">
        <v>2473</v>
      </c>
      <c r="B447" s="20" t="s">
        <v>1092</v>
      </c>
      <c r="C447" s="20" t="s">
        <v>8</v>
      </c>
      <c r="D447" s="20" t="s">
        <v>2474</v>
      </c>
      <c r="E447" s="20" t="s">
        <v>1094</v>
      </c>
      <c r="F447" s="20" t="s">
        <v>2475</v>
      </c>
      <c r="G447" s="20" t="s">
        <v>2476</v>
      </c>
      <c r="H447" s="20" t="s">
        <v>1132</v>
      </c>
      <c r="I447" s="20" t="s">
        <v>2477</v>
      </c>
      <c r="J447" s="20" t="s">
        <v>2478</v>
      </c>
      <c r="K447" s="20" t="s">
        <v>2479</v>
      </c>
      <c r="L447" s="20" t="s">
        <v>2480</v>
      </c>
      <c r="M447" s="20" t="s">
        <v>2481</v>
      </c>
      <c r="N447" s="20" t="s">
        <v>1094</v>
      </c>
      <c r="O447" s="20" t="s">
        <v>2289</v>
      </c>
      <c r="P447" s="20" t="s">
        <v>1094</v>
      </c>
      <c r="Q447" s="20"/>
      <c r="R447" s="20" t="s">
        <v>1094</v>
      </c>
      <c r="S447" s="20"/>
      <c r="T447" s="20" t="s">
        <v>1094</v>
      </c>
      <c r="U447" s="20"/>
      <c r="V447" s="20" t="s">
        <v>1094</v>
      </c>
      <c r="W447" s="20"/>
      <c r="X447" s="20"/>
      <c r="Y447" s="20"/>
      <c r="Z447" s="20" t="s">
        <v>1143</v>
      </c>
      <c r="AA447" s="20" t="s">
        <v>1143</v>
      </c>
      <c r="AB447" s="20" t="s">
        <v>8</v>
      </c>
      <c r="AC447" s="20" t="s">
        <v>2471</v>
      </c>
      <c r="AD447" s="20" t="s">
        <v>1325</v>
      </c>
      <c r="AE447" s="20" t="s">
        <v>1106</v>
      </c>
      <c r="AF447" s="20" t="s">
        <v>1107</v>
      </c>
      <c r="AG447" s="20"/>
      <c r="AH447" s="20" t="s">
        <v>1109</v>
      </c>
      <c r="AI447" s="20" t="s">
        <v>1256</v>
      </c>
      <c r="AJ447" s="20" t="s">
        <v>1117</v>
      </c>
      <c r="AK447" s="20" t="s">
        <v>1117</v>
      </c>
      <c r="AL447" s="20"/>
      <c r="AM447" s="20"/>
      <c r="AN447" s="20"/>
      <c r="AO447" s="20" t="s">
        <v>1116</v>
      </c>
    </row>
    <row r="448" customFormat="false" ht="54" hidden="false" customHeight="false" outlineLevel="0" collapsed="false">
      <c r="A448" s="19"/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 t="s">
        <v>2482</v>
      </c>
      <c r="AK448" s="20" t="s">
        <v>1637</v>
      </c>
      <c r="AL448" s="20" t="s">
        <v>1366</v>
      </c>
      <c r="AM448" s="20" t="s">
        <v>1367</v>
      </c>
      <c r="AN448" s="20" t="s">
        <v>2483</v>
      </c>
      <c r="AO448" s="20" t="s">
        <v>1116</v>
      </c>
    </row>
    <row r="449" customFormat="false" ht="54" hidden="false" customHeight="false" outlineLevel="0" collapsed="false">
      <c r="A449" s="19"/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 t="s">
        <v>1743</v>
      </c>
      <c r="AK449" s="20" t="s">
        <v>1637</v>
      </c>
      <c r="AL449" s="20" t="s">
        <v>1366</v>
      </c>
      <c r="AM449" s="20" t="s">
        <v>1367</v>
      </c>
      <c r="AN449" s="20" t="s">
        <v>1638</v>
      </c>
      <c r="AO449" s="20" t="s">
        <v>1116</v>
      </c>
    </row>
    <row r="450" customFormat="false" ht="22.5" hidden="false" customHeight="true" outlineLevel="0" collapsed="false">
      <c r="A450" s="19" t="s">
        <v>706</v>
      </c>
      <c r="B450" s="20" t="s">
        <v>1092</v>
      </c>
      <c r="C450" s="20" t="s">
        <v>8</v>
      </c>
      <c r="D450" s="20" t="s">
        <v>705</v>
      </c>
      <c r="E450" s="20" t="s">
        <v>1094</v>
      </c>
      <c r="F450" s="20" t="s">
        <v>707</v>
      </c>
      <c r="G450" s="20" t="s">
        <v>2484</v>
      </c>
      <c r="H450" s="20" t="s">
        <v>2485</v>
      </c>
      <c r="I450" s="20" t="s">
        <v>2486</v>
      </c>
      <c r="J450" s="20" t="s">
        <v>2487</v>
      </c>
      <c r="K450" s="20" t="s">
        <v>1037</v>
      </c>
      <c r="L450" s="20" t="s">
        <v>2488</v>
      </c>
      <c r="M450" s="20" t="s">
        <v>2489</v>
      </c>
      <c r="N450" s="20" t="s">
        <v>1094</v>
      </c>
      <c r="O450" s="20" t="s">
        <v>1192</v>
      </c>
      <c r="P450" s="20" t="s">
        <v>1144</v>
      </c>
      <c r="Q450" s="20"/>
      <c r="R450" s="20"/>
      <c r="S450" s="20"/>
      <c r="T450" s="20" t="s">
        <v>1094</v>
      </c>
      <c r="U450" s="20" t="s">
        <v>1094</v>
      </c>
      <c r="V450" s="20"/>
      <c r="W450" s="20"/>
      <c r="X450" s="20"/>
      <c r="Y450" s="20"/>
      <c r="Z450" s="20" t="s">
        <v>1103</v>
      </c>
      <c r="AA450" s="20" t="s">
        <v>1103</v>
      </c>
      <c r="AB450" s="20" t="s">
        <v>8</v>
      </c>
      <c r="AC450" s="20" t="s">
        <v>1128</v>
      </c>
      <c r="AD450" s="20" t="s">
        <v>1325</v>
      </c>
      <c r="AE450" s="20" t="s">
        <v>1106</v>
      </c>
      <c r="AF450" s="20" t="s">
        <v>1107</v>
      </c>
      <c r="AG450" s="20"/>
      <c r="AH450" s="20" t="s">
        <v>1295</v>
      </c>
      <c r="AI450" s="20" t="s">
        <v>1354</v>
      </c>
      <c r="AJ450" s="20" t="s">
        <v>2490</v>
      </c>
      <c r="AK450" s="20" t="s">
        <v>1419</v>
      </c>
      <c r="AL450" s="20" t="s">
        <v>1420</v>
      </c>
      <c r="AM450" s="20" t="s">
        <v>1132</v>
      </c>
      <c r="AN450" s="20" t="s">
        <v>1421</v>
      </c>
      <c r="AO450" s="20"/>
    </row>
    <row r="451" customFormat="false" ht="22.5" hidden="false" customHeight="false" outlineLevel="0" collapsed="false">
      <c r="A451" s="19"/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 t="s">
        <v>2491</v>
      </c>
      <c r="AK451" s="20" t="s">
        <v>1419</v>
      </c>
      <c r="AL451" s="20" t="s">
        <v>1420</v>
      </c>
      <c r="AM451" s="20" t="s">
        <v>1132</v>
      </c>
      <c r="AN451" s="20" t="s">
        <v>1421</v>
      </c>
      <c r="AO451" s="20"/>
    </row>
    <row r="452" customFormat="false" ht="33" hidden="false" customHeight="false" outlineLevel="0" collapsed="false">
      <c r="A452" s="19"/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 t="s">
        <v>2492</v>
      </c>
      <c r="AK452" s="20" t="s">
        <v>1419</v>
      </c>
      <c r="AL452" s="20" t="s">
        <v>1420</v>
      </c>
      <c r="AM452" s="20" t="s">
        <v>1132</v>
      </c>
      <c r="AN452" s="20" t="s">
        <v>1421</v>
      </c>
      <c r="AO452" s="20" t="s">
        <v>1116</v>
      </c>
    </row>
    <row r="453" customFormat="false" ht="54" hidden="false" customHeight="true" outlineLevel="0" collapsed="false">
      <c r="A453" s="19" t="s">
        <v>2493</v>
      </c>
      <c r="B453" s="20" t="s">
        <v>1092</v>
      </c>
      <c r="C453" s="20" t="s">
        <v>8</v>
      </c>
      <c r="D453" s="20" t="s">
        <v>2494</v>
      </c>
      <c r="E453" s="20" t="s">
        <v>1094</v>
      </c>
      <c r="F453" s="20" t="s">
        <v>2495</v>
      </c>
      <c r="G453" s="20" t="s">
        <v>2496</v>
      </c>
      <c r="H453" s="20" t="s">
        <v>1132</v>
      </c>
      <c r="I453" s="20" t="s">
        <v>2497</v>
      </c>
      <c r="J453" s="20"/>
      <c r="K453" s="20" t="s">
        <v>2498</v>
      </c>
      <c r="L453" s="20" t="s">
        <v>2499</v>
      </c>
      <c r="M453" s="20" t="s">
        <v>2500</v>
      </c>
      <c r="N453" s="20" t="s">
        <v>1094</v>
      </c>
      <c r="O453" s="20" t="s">
        <v>2289</v>
      </c>
      <c r="P453" s="20" t="s">
        <v>1094</v>
      </c>
      <c r="Q453" s="20" t="s">
        <v>1094</v>
      </c>
      <c r="R453" s="20"/>
      <c r="S453" s="20"/>
      <c r="T453" s="20"/>
      <c r="U453" s="20"/>
      <c r="V453" s="20"/>
      <c r="W453" s="20"/>
      <c r="X453" s="20"/>
      <c r="Y453" s="20"/>
      <c r="Z453" s="20" t="s">
        <v>1143</v>
      </c>
      <c r="AA453" s="20" t="s">
        <v>1103</v>
      </c>
      <c r="AB453" s="20" t="s">
        <v>8</v>
      </c>
      <c r="AC453" s="20" t="s">
        <v>1326</v>
      </c>
      <c r="AD453" s="20" t="s">
        <v>1325</v>
      </c>
      <c r="AE453" s="20" t="s">
        <v>1106</v>
      </c>
      <c r="AF453" s="20" t="s">
        <v>1107</v>
      </c>
      <c r="AG453" s="20"/>
      <c r="AH453" s="20" t="s">
        <v>1109</v>
      </c>
      <c r="AI453" s="20" t="s">
        <v>1354</v>
      </c>
      <c r="AJ453" s="20" t="s">
        <v>2501</v>
      </c>
      <c r="AK453" s="20" t="s">
        <v>2502</v>
      </c>
      <c r="AL453" s="20" t="s">
        <v>2503</v>
      </c>
      <c r="AM453" s="20" t="s">
        <v>1132</v>
      </c>
      <c r="AN453" s="20" t="s">
        <v>2504</v>
      </c>
      <c r="AO453" s="20" t="s">
        <v>1116</v>
      </c>
    </row>
    <row r="454" customFormat="false" ht="54" hidden="false" customHeight="false" outlineLevel="0" collapsed="false">
      <c r="A454" s="19"/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 t="s">
        <v>2505</v>
      </c>
      <c r="AK454" s="20" t="s">
        <v>2502</v>
      </c>
      <c r="AL454" s="20" t="s">
        <v>2503</v>
      </c>
      <c r="AM454" s="20" t="s">
        <v>1132</v>
      </c>
      <c r="AN454" s="20" t="s">
        <v>2504</v>
      </c>
      <c r="AO454" s="20" t="s">
        <v>1116</v>
      </c>
    </row>
    <row r="455" customFormat="false" ht="54" hidden="false" customHeight="false" outlineLevel="0" collapsed="false">
      <c r="A455" s="19"/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 t="s">
        <v>2506</v>
      </c>
      <c r="AK455" s="20" t="s">
        <v>2502</v>
      </c>
      <c r="AL455" s="20" t="s">
        <v>2503</v>
      </c>
      <c r="AM455" s="20" t="s">
        <v>1132</v>
      </c>
      <c r="AN455" s="20" t="s">
        <v>2507</v>
      </c>
      <c r="AO455" s="20" t="s">
        <v>1116</v>
      </c>
    </row>
    <row r="456" customFormat="false" ht="64.5" hidden="false" customHeight="true" outlineLevel="0" collapsed="false">
      <c r="A456" s="19" t="s">
        <v>710</v>
      </c>
      <c r="B456" s="20" t="s">
        <v>1092</v>
      </c>
      <c r="C456" s="20" t="s">
        <v>8</v>
      </c>
      <c r="D456" s="20" t="s">
        <v>709</v>
      </c>
      <c r="E456" s="20" t="s">
        <v>1094</v>
      </c>
      <c r="F456" s="20" t="s">
        <v>711</v>
      </c>
      <c r="G456" s="20" t="s">
        <v>2508</v>
      </c>
      <c r="H456" s="20" t="s">
        <v>1132</v>
      </c>
      <c r="I456" s="20" t="s">
        <v>2509</v>
      </c>
      <c r="J456" s="20" t="s">
        <v>2510</v>
      </c>
      <c r="K456" s="20" t="s">
        <v>1038</v>
      </c>
      <c r="L456" s="20" t="s">
        <v>2511</v>
      </c>
      <c r="M456" s="20" t="s">
        <v>2512</v>
      </c>
      <c r="N456" s="20" t="s">
        <v>1094</v>
      </c>
      <c r="O456" s="20" t="s">
        <v>2289</v>
      </c>
      <c r="P456" s="20" t="s">
        <v>1094</v>
      </c>
      <c r="Q456" s="20"/>
      <c r="R456" s="20"/>
      <c r="S456" s="20" t="s">
        <v>1094</v>
      </c>
      <c r="T456" s="20"/>
      <c r="U456" s="20" t="s">
        <v>1094</v>
      </c>
      <c r="V456" s="20"/>
      <c r="W456" s="20"/>
      <c r="X456" s="20"/>
      <c r="Y456" s="20"/>
      <c r="Z456" s="20" t="s">
        <v>1144</v>
      </c>
      <c r="AA456" s="20" t="s">
        <v>1143</v>
      </c>
      <c r="AB456" s="20" t="s">
        <v>8</v>
      </c>
      <c r="AC456" s="20" t="s">
        <v>2513</v>
      </c>
      <c r="AD456" s="20" t="s">
        <v>1143</v>
      </c>
      <c r="AE456" s="20" t="s">
        <v>1106</v>
      </c>
      <c r="AF456" s="20" t="s">
        <v>1107</v>
      </c>
      <c r="AG456" s="20"/>
      <c r="AH456" s="20" t="s">
        <v>1295</v>
      </c>
      <c r="AI456" s="20" t="s">
        <v>1266</v>
      </c>
      <c r="AJ456" s="20" t="s">
        <v>2514</v>
      </c>
      <c r="AK456" s="20" t="s">
        <v>1604</v>
      </c>
      <c r="AL456" s="20" t="s">
        <v>1605</v>
      </c>
      <c r="AM456" s="20" t="s">
        <v>1132</v>
      </c>
      <c r="AN456" s="20" t="s">
        <v>1606</v>
      </c>
      <c r="AO456" s="20"/>
    </row>
    <row r="457" customFormat="false" ht="64.5" hidden="false" customHeight="false" outlineLevel="0" collapsed="false">
      <c r="A457" s="19"/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 t="s">
        <v>2515</v>
      </c>
      <c r="AK457" s="20" t="s">
        <v>1604</v>
      </c>
      <c r="AL457" s="20" t="s">
        <v>1605</v>
      </c>
      <c r="AM457" s="20" t="s">
        <v>1132</v>
      </c>
      <c r="AN457" s="20" t="s">
        <v>1606</v>
      </c>
      <c r="AO457" s="20" t="s">
        <v>1116</v>
      </c>
    </row>
    <row r="458" customFormat="false" ht="33" hidden="false" customHeight="true" outlineLevel="0" collapsed="false">
      <c r="A458" s="19" t="s">
        <v>714</v>
      </c>
      <c r="B458" s="20" t="s">
        <v>1092</v>
      </c>
      <c r="C458" s="20" t="s">
        <v>8</v>
      </c>
      <c r="D458" s="20" t="s">
        <v>713</v>
      </c>
      <c r="E458" s="20" t="s">
        <v>1094</v>
      </c>
      <c r="F458" s="20" t="s">
        <v>715</v>
      </c>
      <c r="G458" s="20" t="s">
        <v>2516</v>
      </c>
      <c r="H458" s="20" t="s">
        <v>2517</v>
      </c>
      <c r="I458" s="20" t="s">
        <v>2518</v>
      </c>
      <c r="J458" s="20" t="s">
        <v>2519</v>
      </c>
      <c r="K458" s="20" t="s">
        <v>1039</v>
      </c>
      <c r="L458" s="20" t="s">
        <v>2520</v>
      </c>
      <c r="M458" s="20" t="s">
        <v>2521</v>
      </c>
      <c r="N458" s="20" t="s">
        <v>1094</v>
      </c>
      <c r="O458" s="20" t="s">
        <v>1192</v>
      </c>
      <c r="P458" s="20" t="s">
        <v>1143</v>
      </c>
      <c r="Q458" s="20"/>
      <c r="R458" s="20" t="s">
        <v>1094</v>
      </c>
      <c r="S458" s="20"/>
      <c r="T458" s="20"/>
      <c r="U458" s="20"/>
      <c r="V458" s="20"/>
      <c r="W458" s="20"/>
      <c r="X458" s="20"/>
      <c r="Y458" s="20"/>
      <c r="Z458" s="20" t="s">
        <v>1103</v>
      </c>
      <c r="AA458" s="20" t="s">
        <v>1103</v>
      </c>
      <c r="AB458" s="20" t="s">
        <v>8</v>
      </c>
      <c r="AC458" s="20" t="s">
        <v>1516</v>
      </c>
      <c r="AD458" s="20" t="s">
        <v>1325</v>
      </c>
      <c r="AE458" s="20" t="s">
        <v>1106</v>
      </c>
      <c r="AF458" s="20" t="s">
        <v>1107</v>
      </c>
      <c r="AG458" s="20"/>
      <c r="AH458" s="20" t="s">
        <v>1109</v>
      </c>
      <c r="AI458" s="20" t="s">
        <v>1354</v>
      </c>
      <c r="AJ458" s="20" t="s">
        <v>2369</v>
      </c>
      <c r="AK458" s="20" t="s">
        <v>2370</v>
      </c>
      <c r="AL458" s="20" t="s">
        <v>2371</v>
      </c>
      <c r="AM458" s="20" t="s">
        <v>1132</v>
      </c>
      <c r="AN458" s="20" t="s">
        <v>2372</v>
      </c>
      <c r="AO458" s="20" t="s">
        <v>1116</v>
      </c>
    </row>
    <row r="459" customFormat="false" ht="33" hidden="false" customHeight="false" outlineLevel="0" collapsed="false">
      <c r="A459" s="19"/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 t="s">
        <v>2373</v>
      </c>
      <c r="AK459" s="20" t="s">
        <v>2370</v>
      </c>
      <c r="AL459" s="20" t="s">
        <v>2371</v>
      </c>
      <c r="AM459" s="20" t="s">
        <v>1132</v>
      </c>
      <c r="AN459" s="20" t="s">
        <v>2372</v>
      </c>
      <c r="AO459" s="20" t="s">
        <v>1116</v>
      </c>
    </row>
    <row r="460" customFormat="false" ht="33" hidden="false" customHeight="false" outlineLevel="0" collapsed="false">
      <c r="A460" s="19"/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 t="s">
        <v>2374</v>
      </c>
      <c r="AK460" s="20" t="s">
        <v>2370</v>
      </c>
      <c r="AL460" s="20" t="s">
        <v>2371</v>
      </c>
      <c r="AM460" s="20" t="s">
        <v>1132</v>
      </c>
      <c r="AN460" s="20" t="s">
        <v>2372</v>
      </c>
      <c r="AO460" s="20" t="s">
        <v>1116</v>
      </c>
    </row>
    <row r="461" customFormat="false" ht="85.5" hidden="false" customHeight="false" outlineLevel="0" collapsed="false">
      <c r="A461" s="19" t="s">
        <v>2522</v>
      </c>
      <c r="B461" s="20" t="s">
        <v>1092</v>
      </c>
      <c r="C461" s="20" t="s">
        <v>8</v>
      </c>
      <c r="D461" s="20" t="s">
        <v>2523</v>
      </c>
      <c r="E461" s="20" t="s">
        <v>1167</v>
      </c>
      <c r="F461" s="20" t="s">
        <v>2524</v>
      </c>
      <c r="G461" s="20" t="s">
        <v>2525</v>
      </c>
      <c r="H461" s="20" t="s">
        <v>2526</v>
      </c>
      <c r="I461" s="20" t="s">
        <v>2527</v>
      </c>
      <c r="J461" s="20" t="s">
        <v>2528</v>
      </c>
      <c r="K461" s="20" t="s">
        <v>2529</v>
      </c>
      <c r="L461" s="20" t="s">
        <v>2530</v>
      </c>
      <c r="M461" s="20" t="s">
        <v>2531</v>
      </c>
      <c r="N461" s="20" t="s">
        <v>1094</v>
      </c>
      <c r="O461" s="20" t="s">
        <v>1346</v>
      </c>
      <c r="P461" s="20" t="s">
        <v>1105</v>
      </c>
      <c r="Q461" s="20" t="s">
        <v>1094</v>
      </c>
      <c r="R461" s="20"/>
      <c r="S461" s="20"/>
      <c r="T461" s="20"/>
      <c r="U461" s="20"/>
      <c r="V461" s="20"/>
      <c r="W461" s="20"/>
      <c r="X461" s="20"/>
      <c r="Y461" s="20"/>
      <c r="Z461" s="20" t="s">
        <v>1103</v>
      </c>
      <c r="AA461" s="20" t="s">
        <v>1103</v>
      </c>
      <c r="AB461" s="20" t="s">
        <v>8</v>
      </c>
      <c r="AC461" s="20" t="s">
        <v>1105</v>
      </c>
      <c r="AD461" s="20" t="s">
        <v>1167</v>
      </c>
      <c r="AE461" s="20" t="s">
        <v>1106</v>
      </c>
      <c r="AF461" s="20" t="s">
        <v>1107</v>
      </c>
      <c r="AG461" s="20"/>
      <c r="AH461" s="20"/>
      <c r="AI461" s="20" t="s">
        <v>2532</v>
      </c>
      <c r="AJ461" s="20" t="s">
        <v>2533</v>
      </c>
      <c r="AK461" s="20" t="s">
        <v>2534</v>
      </c>
      <c r="AL461" s="20" t="s">
        <v>2525</v>
      </c>
      <c r="AM461" s="20" t="s">
        <v>2526</v>
      </c>
      <c r="AN461" s="20" t="s">
        <v>2535</v>
      </c>
      <c r="AO461" s="20" t="s">
        <v>1116</v>
      </c>
    </row>
    <row r="462" customFormat="false" ht="64.5" hidden="false" customHeight="true" outlineLevel="0" collapsed="false">
      <c r="A462" s="19" t="s">
        <v>726</v>
      </c>
      <c r="B462" s="20" t="s">
        <v>1092</v>
      </c>
      <c r="C462" s="20" t="s">
        <v>8</v>
      </c>
      <c r="D462" s="20" t="s">
        <v>725</v>
      </c>
      <c r="E462" s="20" t="s">
        <v>1094</v>
      </c>
      <c r="F462" s="20" t="s">
        <v>341</v>
      </c>
      <c r="G462" s="20" t="s">
        <v>2536</v>
      </c>
      <c r="H462" s="20" t="s">
        <v>2537</v>
      </c>
      <c r="I462" s="20" t="s">
        <v>2538</v>
      </c>
      <c r="J462" s="20"/>
      <c r="K462" s="20" t="s">
        <v>1044</v>
      </c>
      <c r="L462" s="20" t="s">
        <v>2539</v>
      </c>
      <c r="M462" s="20" t="s">
        <v>2540</v>
      </c>
      <c r="N462" s="20" t="s">
        <v>1094</v>
      </c>
      <c r="O462" s="20" t="s">
        <v>1145</v>
      </c>
      <c r="P462" s="20" t="s">
        <v>1105</v>
      </c>
      <c r="Q462" s="20"/>
      <c r="R462" s="20" t="s">
        <v>1094</v>
      </c>
      <c r="S462" s="20"/>
      <c r="T462" s="20"/>
      <c r="U462" s="20"/>
      <c r="V462" s="20"/>
      <c r="W462" s="20"/>
      <c r="X462" s="20"/>
      <c r="Y462" s="20"/>
      <c r="Z462" s="20" t="s">
        <v>1103</v>
      </c>
      <c r="AA462" s="20" t="s">
        <v>1103</v>
      </c>
      <c r="AB462" s="20" t="s">
        <v>8</v>
      </c>
      <c r="AC462" s="20" t="s">
        <v>1127</v>
      </c>
      <c r="AD462" s="20" t="s">
        <v>1167</v>
      </c>
      <c r="AE462" s="20" t="s">
        <v>1106</v>
      </c>
      <c r="AF462" s="20" t="s">
        <v>1107</v>
      </c>
      <c r="AG462" s="20"/>
      <c r="AH462" s="20" t="s">
        <v>1109</v>
      </c>
      <c r="AI462" s="20" t="s">
        <v>2532</v>
      </c>
      <c r="AJ462" s="20" t="s">
        <v>2262</v>
      </c>
      <c r="AK462" s="20" t="s">
        <v>1365</v>
      </c>
      <c r="AL462" s="20" t="s">
        <v>1366</v>
      </c>
      <c r="AM462" s="20" t="s">
        <v>1367</v>
      </c>
      <c r="AN462" s="20" t="s">
        <v>1368</v>
      </c>
      <c r="AO462" s="20" t="s">
        <v>1116</v>
      </c>
    </row>
    <row r="463" customFormat="false" ht="64.5" hidden="false" customHeight="false" outlineLevel="0" collapsed="false">
      <c r="A463" s="19"/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 t="s">
        <v>1364</v>
      </c>
      <c r="AK463" s="20" t="s">
        <v>1365</v>
      </c>
      <c r="AL463" s="20" t="s">
        <v>1366</v>
      </c>
      <c r="AM463" s="20" t="s">
        <v>1367</v>
      </c>
      <c r="AN463" s="20" t="s">
        <v>1368</v>
      </c>
      <c r="AO463" s="20" t="s">
        <v>1116</v>
      </c>
    </row>
    <row r="464" customFormat="false" ht="22.5" hidden="false" customHeight="true" outlineLevel="0" collapsed="false">
      <c r="A464" s="19" t="s">
        <v>729</v>
      </c>
      <c r="B464" s="20" t="s">
        <v>1092</v>
      </c>
      <c r="C464" s="20" t="s">
        <v>8</v>
      </c>
      <c r="D464" s="20" t="s">
        <v>728</v>
      </c>
      <c r="E464" s="20" t="s">
        <v>1094</v>
      </c>
      <c r="F464" s="20" t="s">
        <v>730</v>
      </c>
      <c r="G464" s="20" t="s">
        <v>2541</v>
      </c>
      <c r="H464" s="20" t="s">
        <v>2542</v>
      </c>
      <c r="I464" s="20" t="s">
        <v>2543</v>
      </c>
      <c r="J464" s="20" t="s">
        <v>2544</v>
      </c>
      <c r="K464" s="20" t="s">
        <v>1045</v>
      </c>
      <c r="L464" s="20" t="s">
        <v>2545</v>
      </c>
      <c r="M464" s="20" t="s">
        <v>2546</v>
      </c>
      <c r="N464" s="20" t="s">
        <v>1105</v>
      </c>
      <c r="O464" s="20" t="s">
        <v>1418</v>
      </c>
      <c r="P464" s="20" t="s">
        <v>1105</v>
      </c>
      <c r="Q464" s="20" t="s">
        <v>1094</v>
      </c>
      <c r="R464" s="20"/>
      <c r="S464" s="20"/>
      <c r="T464" s="20"/>
      <c r="U464" s="20"/>
      <c r="V464" s="20"/>
      <c r="W464" s="20"/>
      <c r="X464" s="20"/>
      <c r="Y464" s="20"/>
      <c r="Z464" s="20" t="s">
        <v>1103</v>
      </c>
      <c r="AA464" s="20" t="s">
        <v>1167</v>
      </c>
      <c r="AB464" s="20" t="s">
        <v>8</v>
      </c>
      <c r="AC464" s="20" t="s">
        <v>2226</v>
      </c>
      <c r="AD464" s="20" t="s">
        <v>1103</v>
      </c>
      <c r="AE464" s="20" t="s">
        <v>1106</v>
      </c>
      <c r="AF464" s="20" t="s">
        <v>1107</v>
      </c>
      <c r="AG464" s="20"/>
      <c r="AH464" s="20" t="s">
        <v>1109</v>
      </c>
      <c r="AI464" s="20" t="s">
        <v>2532</v>
      </c>
      <c r="AJ464" s="20" t="s">
        <v>2547</v>
      </c>
      <c r="AK464" s="20" t="s">
        <v>1419</v>
      </c>
      <c r="AL464" s="20" t="s">
        <v>2548</v>
      </c>
      <c r="AM464" s="20" t="s">
        <v>1132</v>
      </c>
      <c r="AN464" s="20" t="s">
        <v>2549</v>
      </c>
      <c r="AO464" s="20" t="s">
        <v>1116</v>
      </c>
    </row>
    <row r="465" customFormat="false" ht="22.5" hidden="false" customHeight="false" outlineLevel="0" collapsed="false">
      <c r="A465" s="19"/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 t="s">
        <v>2545</v>
      </c>
      <c r="AK465" s="20" t="s">
        <v>1419</v>
      </c>
      <c r="AL465" s="20" t="s">
        <v>2541</v>
      </c>
      <c r="AM465" s="20" t="s">
        <v>2542</v>
      </c>
      <c r="AN465" s="20" t="s">
        <v>2550</v>
      </c>
      <c r="AO465" s="20" t="s">
        <v>1116</v>
      </c>
    </row>
    <row r="466" customFormat="false" ht="54" hidden="false" customHeight="true" outlineLevel="0" collapsed="false">
      <c r="A466" s="19" t="s">
        <v>2551</v>
      </c>
      <c r="B466" s="20" t="s">
        <v>1092</v>
      </c>
      <c r="C466" s="20" t="s">
        <v>8</v>
      </c>
      <c r="D466" s="20" t="s">
        <v>2552</v>
      </c>
      <c r="E466" s="20" t="s">
        <v>1094</v>
      </c>
      <c r="F466" s="20" t="s">
        <v>2553</v>
      </c>
      <c r="G466" s="20" t="s">
        <v>2554</v>
      </c>
      <c r="H466" s="20" t="s">
        <v>2555</v>
      </c>
      <c r="I466" s="20" t="s">
        <v>2556</v>
      </c>
      <c r="J466" s="20" t="s">
        <v>2557</v>
      </c>
      <c r="K466" s="20" t="s">
        <v>2558</v>
      </c>
      <c r="L466" s="20" t="s">
        <v>2559</v>
      </c>
      <c r="M466" s="20" t="s">
        <v>2560</v>
      </c>
      <c r="N466" s="20" t="s">
        <v>1105</v>
      </c>
      <c r="O466" s="20" t="s">
        <v>1418</v>
      </c>
      <c r="P466" s="20" t="s">
        <v>1105</v>
      </c>
      <c r="Q466" s="20"/>
      <c r="R466" s="20" t="s">
        <v>1094</v>
      </c>
      <c r="S466" s="20"/>
      <c r="T466" s="20"/>
      <c r="U466" s="20"/>
      <c r="V466" s="20"/>
      <c r="W466" s="20"/>
      <c r="X466" s="20"/>
      <c r="Y466" s="20"/>
      <c r="Z466" s="20" t="s">
        <v>1103</v>
      </c>
      <c r="AA466" s="20" t="s">
        <v>1143</v>
      </c>
      <c r="AB466" s="20" t="s">
        <v>8</v>
      </c>
      <c r="AC466" s="20" t="s">
        <v>1418</v>
      </c>
      <c r="AD466" s="20" t="s">
        <v>1103</v>
      </c>
      <c r="AE466" s="20" t="s">
        <v>1106</v>
      </c>
      <c r="AF466" s="20" t="s">
        <v>1107</v>
      </c>
      <c r="AG466" s="20"/>
      <c r="AH466" s="20" t="s">
        <v>1109</v>
      </c>
      <c r="AI466" s="20" t="s">
        <v>2532</v>
      </c>
      <c r="AJ466" s="20" t="s">
        <v>2561</v>
      </c>
      <c r="AK466" s="20" t="s">
        <v>1468</v>
      </c>
      <c r="AL466" s="20" t="s">
        <v>1469</v>
      </c>
      <c r="AM466" s="20" t="s">
        <v>1470</v>
      </c>
      <c r="AN466" s="20" t="s">
        <v>1471</v>
      </c>
      <c r="AO466" s="20" t="s">
        <v>1116</v>
      </c>
    </row>
    <row r="467" customFormat="false" ht="54" hidden="false" customHeight="false" outlineLevel="0" collapsed="false">
      <c r="A467" s="19"/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 t="s">
        <v>1467</v>
      </c>
      <c r="AK467" s="20" t="s">
        <v>1468</v>
      </c>
      <c r="AL467" s="20" t="s">
        <v>1469</v>
      </c>
      <c r="AM467" s="20" t="s">
        <v>1470</v>
      </c>
      <c r="AN467" s="20" t="s">
        <v>1471</v>
      </c>
      <c r="AO467" s="20" t="s">
        <v>1116</v>
      </c>
    </row>
    <row r="468" customFormat="false" ht="64.5" hidden="false" customHeight="false" outlineLevel="0" collapsed="false">
      <c r="A468" s="19" t="s">
        <v>733</v>
      </c>
      <c r="B468" s="20" t="s">
        <v>1092</v>
      </c>
      <c r="C468" s="20" t="s">
        <v>8</v>
      </c>
      <c r="D468" s="20" t="s">
        <v>732</v>
      </c>
      <c r="E468" s="20" t="s">
        <v>1094</v>
      </c>
      <c r="F468" s="20" t="s">
        <v>734</v>
      </c>
      <c r="G468" s="20" t="s">
        <v>2562</v>
      </c>
      <c r="H468" s="20" t="s">
        <v>2563</v>
      </c>
      <c r="I468" s="20" t="s">
        <v>2564</v>
      </c>
      <c r="J468" s="20"/>
      <c r="K468" s="20" t="s">
        <v>1046</v>
      </c>
      <c r="L468" s="20" t="s">
        <v>2565</v>
      </c>
      <c r="M468" s="20" t="s">
        <v>2566</v>
      </c>
      <c r="N468" s="20" t="s">
        <v>1105</v>
      </c>
      <c r="O468" s="20" t="s">
        <v>1392</v>
      </c>
      <c r="P468" s="20" t="s">
        <v>1105</v>
      </c>
      <c r="Q468" s="20" t="s">
        <v>1094</v>
      </c>
      <c r="R468" s="20"/>
      <c r="S468" s="20"/>
      <c r="T468" s="20"/>
      <c r="U468" s="20"/>
      <c r="V468" s="20"/>
      <c r="W468" s="20"/>
      <c r="X468" s="20"/>
      <c r="Y468" s="20"/>
      <c r="Z468" s="20" t="s">
        <v>1103</v>
      </c>
      <c r="AA468" s="20" t="s">
        <v>1144</v>
      </c>
      <c r="AB468" s="20" t="s">
        <v>8</v>
      </c>
      <c r="AC468" s="20" t="s">
        <v>2567</v>
      </c>
      <c r="AD468" s="20" t="s">
        <v>1103</v>
      </c>
      <c r="AE468" s="20" t="s">
        <v>1106</v>
      </c>
      <c r="AF468" s="20" t="s">
        <v>1107</v>
      </c>
      <c r="AG468" s="20"/>
      <c r="AH468" s="20" t="s">
        <v>1109</v>
      </c>
      <c r="AI468" s="20" t="s">
        <v>2532</v>
      </c>
      <c r="AJ468" s="20" t="s">
        <v>2568</v>
      </c>
      <c r="AK468" s="20" t="s">
        <v>1652</v>
      </c>
      <c r="AL468" s="20" t="s">
        <v>2569</v>
      </c>
      <c r="AM468" s="20" t="s">
        <v>1132</v>
      </c>
      <c r="AN468" s="20" t="s">
        <v>1660</v>
      </c>
      <c r="AO468" s="20" t="s">
        <v>1116</v>
      </c>
    </row>
    <row r="469" customFormat="false" ht="54" hidden="false" customHeight="true" outlineLevel="0" collapsed="false">
      <c r="A469" s="19" t="s">
        <v>2570</v>
      </c>
      <c r="B469" s="20" t="s">
        <v>1092</v>
      </c>
      <c r="C469" s="20" t="s">
        <v>8</v>
      </c>
      <c r="D469" s="20" t="s">
        <v>2571</v>
      </c>
      <c r="E469" s="20" t="s">
        <v>1094</v>
      </c>
      <c r="F469" s="20" t="s">
        <v>2572</v>
      </c>
      <c r="G469" s="20" t="s">
        <v>2573</v>
      </c>
      <c r="H469" s="20" t="s">
        <v>2574</v>
      </c>
      <c r="I469" s="20" t="s">
        <v>2575</v>
      </c>
      <c r="J469" s="20" t="s">
        <v>2576</v>
      </c>
      <c r="K469" s="20" t="s">
        <v>2577</v>
      </c>
      <c r="L469" s="20" t="s">
        <v>2578</v>
      </c>
      <c r="M469" s="20" t="s">
        <v>2578</v>
      </c>
      <c r="N469" s="20" t="s">
        <v>1094</v>
      </c>
      <c r="O469" s="20" t="s">
        <v>1392</v>
      </c>
      <c r="P469" s="20" t="s">
        <v>1105</v>
      </c>
      <c r="Q469" s="20"/>
      <c r="R469" s="20" t="s">
        <v>1094</v>
      </c>
      <c r="S469" s="20"/>
      <c r="T469" s="20"/>
      <c r="U469" s="20"/>
      <c r="V469" s="20"/>
      <c r="W469" s="20"/>
      <c r="X469" s="20"/>
      <c r="Y469" s="20"/>
      <c r="Z469" s="20" t="s">
        <v>1103</v>
      </c>
      <c r="AA469" s="20" t="s">
        <v>1103</v>
      </c>
      <c r="AB469" s="20" t="s">
        <v>8</v>
      </c>
      <c r="AC469" s="20" t="s">
        <v>1145</v>
      </c>
      <c r="AD469" s="20" t="s">
        <v>1103</v>
      </c>
      <c r="AE469" s="20" t="s">
        <v>1106</v>
      </c>
      <c r="AF469" s="20" t="s">
        <v>1107</v>
      </c>
      <c r="AG469" s="20"/>
      <c r="AH469" s="20" t="s">
        <v>1109</v>
      </c>
      <c r="AI469" s="20" t="s">
        <v>2532</v>
      </c>
      <c r="AJ469" s="20" t="s">
        <v>1467</v>
      </c>
      <c r="AK469" s="20" t="s">
        <v>1468</v>
      </c>
      <c r="AL469" s="20" t="s">
        <v>1469</v>
      </c>
      <c r="AM469" s="20" t="s">
        <v>1470</v>
      </c>
      <c r="AN469" s="20" t="s">
        <v>1471</v>
      </c>
      <c r="AO469" s="20" t="s">
        <v>1116</v>
      </c>
    </row>
    <row r="470" customFormat="false" ht="54" hidden="false" customHeight="false" outlineLevel="0" collapsed="false">
      <c r="A470" s="19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 t="s">
        <v>1472</v>
      </c>
      <c r="AK470" s="20" t="s">
        <v>1468</v>
      </c>
      <c r="AL470" s="20" t="s">
        <v>1469</v>
      </c>
      <c r="AM470" s="20" t="s">
        <v>1470</v>
      </c>
      <c r="AN470" s="20" t="s">
        <v>1471</v>
      </c>
      <c r="AO470" s="20" t="s">
        <v>1116</v>
      </c>
    </row>
    <row r="471" customFormat="false" ht="64.5" hidden="false" customHeight="true" outlineLevel="0" collapsed="false">
      <c r="A471" s="19" t="s">
        <v>737</v>
      </c>
      <c r="B471" s="20" t="s">
        <v>1092</v>
      </c>
      <c r="C471" s="20" t="s">
        <v>8</v>
      </c>
      <c r="D471" s="20" t="s">
        <v>736</v>
      </c>
      <c r="E471" s="20" t="s">
        <v>1094</v>
      </c>
      <c r="F471" s="20" t="s">
        <v>90</v>
      </c>
      <c r="G471" s="20" t="s">
        <v>2579</v>
      </c>
      <c r="H471" s="20" t="s">
        <v>2580</v>
      </c>
      <c r="I471" s="20" t="s">
        <v>2581</v>
      </c>
      <c r="J471" s="20" t="s">
        <v>2582</v>
      </c>
      <c r="K471" s="20" t="s">
        <v>1047</v>
      </c>
      <c r="L471" s="20" t="s">
        <v>2583</v>
      </c>
      <c r="M471" s="20" t="s">
        <v>2583</v>
      </c>
      <c r="N471" s="20" t="s">
        <v>1105</v>
      </c>
      <c r="O471" s="20" t="s">
        <v>1530</v>
      </c>
      <c r="P471" s="20" t="s">
        <v>1105</v>
      </c>
      <c r="Q471" s="20"/>
      <c r="R471" s="20" t="s">
        <v>1094</v>
      </c>
      <c r="S471" s="20"/>
      <c r="T471" s="20"/>
      <c r="U471" s="20"/>
      <c r="V471" s="20"/>
      <c r="W471" s="20"/>
      <c r="X471" s="20"/>
      <c r="Y471" s="20"/>
      <c r="Z471" s="20" t="s">
        <v>1103</v>
      </c>
      <c r="AA471" s="20" t="s">
        <v>1103</v>
      </c>
      <c r="AB471" s="20" t="s">
        <v>8</v>
      </c>
      <c r="AC471" s="20" t="s">
        <v>1516</v>
      </c>
      <c r="AD471" s="20" t="s">
        <v>1144</v>
      </c>
      <c r="AE471" s="20" t="s">
        <v>1106</v>
      </c>
      <c r="AF471" s="20" t="s">
        <v>1107</v>
      </c>
      <c r="AG471" s="20"/>
      <c r="AH471" s="20" t="s">
        <v>1109</v>
      </c>
      <c r="AI471" s="20" t="s">
        <v>2532</v>
      </c>
      <c r="AJ471" s="20" t="s">
        <v>1568</v>
      </c>
      <c r="AK471" s="20" t="s">
        <v>1365</v>
      </c>
      <c r="AL471" s="20" t="s">
        <v>1366</v>
      </c>
      <c r="AM471" s="20" t="s">
        <v>1367</v>
      </c>
      <c r="AN471" s="20" t="s">
        <v>1368</v>
      </c>
      <c r="AO471" s="20" t="s">
        <v>1116</v>
      </c>
    </row>
    <row r="472" customFormat="false" ht="64.5" hidden="false" customHeight="false" outlineLevel="0" collapsed="false">
      <c r="A472" s="19"/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 t="s">
        <v>1569</v>
      </c>
      <c r="AK472" s="20" t="s">
        <v>1365</v>
      </c>
      <c r="AL472" s="20" t="s">
        <v>1366</v>
      </c>
      <c r="AM472" s="20" t="s">
        <v>1367</v>
      </c>
      <c r="AN472" s="20" t="s">
        <v>1570</v>
      </c>
      <c r="AO472" s="20" t="s">
        <v>1116</v>
      </c>
    </row>
    <row r="473" customFormat="false" ht="43.5" hidden="false" customHeight="false" outlineLevel="0" collapsed="false">
      <c r="A473" s="19" t="s">
        <v>2584</v>
      </c>
      <c r="B473" s="20" t="s">
        <v>1092</v>
      </c>
      <c r="C473" s="20" t="s">
        <v>8</v>
      </c>
      <c r="D473" s="20" t="s">
        <v>2585</v>
      </c>
      <c r="E473" s="20" t="s">
        <v>1094</v>
      </c>
      <c r="F473" s="20" t="s">
        <v>341</v>
      </c>
      <c r="G473" s="20" t="s">
        <v>2586</v>
      </c>
      <c r="H473" s="20" t="s">
        <v>2587</v>
      </c>
      <c r="I473" s="20" t="s">
        <v>2588</v>
      </c>
      <c r="J473" s="20" t="s">
        <v>2589</v>
      </c>
      <c r="K473" s="20" t="s">
        <v>2590</v>
      </c>
      <c r="L473" s="20" t="s">
        <v>2591</v>
      </c>
      <c r="M473" s="20" t="s">
        <v>2592</v>
      </c>
      <c r="N473" s="20" t="s">
        <v>1094</v>
      </c>
      <c r="O473" s="20" t="s">
        <v>1216</v>
      </c>
      <c r="P473" s="20" t="s">
        <v>1105</v>
      </c>
      <c r="Q473" s="20"/>
      <c r="R473" s="20" t="s">
        <v>1094</v>
      </c>
      <c r="S473" s="20"/>
      <c r="T473" s="20"/>
      <c r="U473" s="20"/>
      <c r="V473" s="20"/>
      <c r="W473" s="20"/>
      <c r="X473" s="20"/>
      <c r="Y473" s="20"/>
      <c r="Z473" s="20" t="s">
        <v>1103</v>
      </c>
      <c r="AA473" s="20" t="s">
        <v>1103</v>
      </c>
      <c r="AB473" s="20" t="s">
        <v>8</v>
      </c>
      <c r="AC473" s="20" t="s">
        <v>2593</v>
      </c>
      <c r="AD473" s="20" t="s">
        <v>1144</v>
      </c>
      <c r="AE473" s="20" t="s">
        <v>1106</v>
      </c>
      <c r="AF473" s="20" t="s">
        <v>1107</v>
      </c>
      <c r="AG473" s="20"/>
      <c r="AH473" s="20" t="s">
        <v>1109</v>
      </c>
      <c r="AI473" s="20" t="s">
        <v>2532</v>
      </c>
      <c r="AJ473" s="20" t="s">
        <v>1709</v>
      </c>
      <c r="AK473" s="20" t="s">
        <v>1652</v>
      </c>
      <c r="AL473" s="20" t="s">
        <v>1659</v>
      </c>
      <c r="AM473" s="20" t="s">
        <v>1132</v>
      </c>
      <c r="AN473" s="20" t="s">
        <v>1660</v>
      </c>
      <c r="AO473" s="20" t="s">
        <v>1116</v>
      </c>
    </row>
    <row r="474" customFormat="false" ht="64.5" hidden="false" customHeight="true" outlineLevel="0" collapsed="false">
      <c r="A474" s="19" t="s">
        <v>740</v>
      </c>
      <c r="B474" s="20" t="s">
        <v>1092</v>
      </c>
      <c r="C474" s="20" t="s">
        <v>8</v>
      </c>
      <c r="D474" s="20" t="s">
        <v>739</v>
      </c>
      <c r="E474" s="20" t="s">
        <v>1094</v>
      </c>
      <c r="F474" s="20" t="s">
        <v>741</v>
      </c>
      <c r="G474" s="20" t="s">
        <v>1778</v>
      </c>
      <c r="H474" s="20" t="s">
        <v>1367</v>
      </c>
      <c r="I474" s="20" t="s">
        <v>2594</v>
      </c>
      <c r="J474" s="20" t="s">
        <v>2595</v>
      </c>
      <c r="K474" s="20" t="s">
        <v>1048</v>
      </c>
      <c r="L474" s="20" t="s">
        <v>2596</v>
      </c>
      <c r="M474" s="20" t="s">
        <v>2597</v>
      </c>
      <c r="N474" s="20" t="s">
        <v>1105</v>
      </c>
      <c r="O474" s="20" t="s">
        <v>1624</v>
      </c>
      <c r="P474" s="20" t="s">
        <v>1105</v>
      </c>
      <c r="Q474" s="20"/>
      <c r="R474" s="20"/>
      <c r="S474" s="20"/>
      <c r="T474" s="20"/>
      <c r="U474" s="20"/>
      <c r="V474" s="20"/>
      <c r="W474" s="20" t="s">
        <v>1094</v>
      </c>
      <c r="X474" s="20"/>
      <c r="Y474" s="20"/>
      <c r="Z474" s="20" t="s">
        <v>1167</v>
      </c>
      <c r="AA474" s="20" t="s">
        <v>1103</v>
      </c>
      <c r="AB474" s="20" t="s">
        <v>8</v>
      </c>
      <c r="AC474" s="20" t="s">
        <v>1102</v>
      </c>
      <c r="AD474" s="20" t="s">
        <v>1103</v>
      </c>
      <c r="AE474" s="20" t="s">
        <v>1106</v>
      </c>
      <c r="AF474" s="20" t="s">
        <v>1107</v>
      </c>
      <c r="AG474" s="20"/>
      <c r="AH474" s="20" t="s">
        <v>1109</v>
      </c>
      <c r="AI474" s="20" t="s">
        <v>2532</v>
      </c>
      <c r="AJ474" s="20" t="s">
        <v>1923</v>
      </c>
      <c r="AK474" s="20" t="s">
        <v>1365</v>
      </c>
      <c r="AL474" s="20" t="s">
        <v>1366</v>
      </c>
      <c r="AM474" s="20" t="s">
        <v>1367</v>
      </c>
      <c r="AN474" s="20" t="s">
        <v>1368</v>
      </c>
      <c r="AO474" s="20" t="s">
        <v>1116</v>
      </c>
    </row>
    <row r="475" customFormat="false" ht="64.5" hidden="false" customHeight="false" outlineLevel="0" collapsed="false">
      <c r="A475" s="19"/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 t="s">
        <v>1929</v>
      </c>
      <c r="AK475" s="20" t="s">
        <v>1365</v>
      </c>
      <c r="AL475" s="20" t="s">
        <v>1366</v>
      </c>
      <c r="AM475" s="20" t="s">
        <v>1367</v>
      </c>
      <c r="AN475" s="20" t="s">
        <v>1930</v>
      </c>
      <c r="AO475" s="20" t="s">
        <v>1116</v>
      </c>
    </row>
    <row r="476" customFormat="false" ht="85.5" hidden="false" customHeight="true" outlineLevel="0" collapsed="false">
      <c r="A476" s="19" t="s">
        <v>744</v>
      </c>
      <c r="B476" s="20" t="s">
        <v>1092</v>
      </c>
      <c r="C476" s="20" t="s">
        <v>8</v>
      </c>
      <c r="D476" s="20" t="s">
        <v>743</v>
      </c>
      <c r="E476" s="20" t="s">
        <v>1094</v>
      </c>
      <c r="F476" s="20" t="s">
        <v>745</v>
      </c>
      <c r="G476" s="20" t="s">
        <v>2250</v>
      </c>
      <c r="H476" s="20" t="s">
        <v>2251</v>
      </c>
      <c r="I476" s="20" t="s">
        <v>2598</v>
      </c>
      <c r="J476" s="20" t="s">
        <v>2599</v>
      </c>
      <c r="K476" s="20" t="s">
        <v>1049</v>
      </c>
      <c r="L476" s="20" t="s">
        <v>2600</v>
      </c>
      <c r="M476" s="20" t="s">
        <v>2601</v>
      </c>
      <c r="N476" s="20" t="s">
        <v>1105</v>
      </c>
      <c r="O476" s="20" t="s">
        <v>2087</v>
      </c>
      <c r="P476" s="20" t="s">
        <v>1105</v>
      </c>
      <c r="Q476" s="20"/>
      <c r="R476" s="20"/>
      <c r="S476" s="20"/>
      <c r="T476" s="20" t="s">
        <v>1094</v>
      </c>
      <c r="U476" s="20" t="s">
        <v>1094</v>
      </c>
      <c r="V476" s="20"/>
      <c r="W476" s="20"/>
      <c r="X476" s="20"/>
      <c r="Y476" s="20"/>
      <c r="Z476" s="20" t="s">
        <v>1103</v>
      </c>
      <c r="AA476" s="20" t="s">
        <v>1144</v>
      </c>
      <c r="AB476" s="20" t="s">
        <v>8</v>
      </c>
      <c r="AC476" s="20" t="s">
        <v>1319</v>
      </c>
      <c r="AD476" s="20" t="s">
        <v>1102</v>
      </c>
      <c r="AE476" s="20" t="s">
        <v>1106</v>
      </c>
      <c r="AF476" s="20" t="s">
        <v>1107</v>
      </c>
      <c r="AG476" s="20"/>
      <c r="AH476" s="20" t="s">
        <v>1109</v>
      </c>
      <c r="AI476" s="20" t="s">
        <v>2532</v>
      </c>
      <c r="AJ476" s="20" t="s">
        <v>2198</v>
      </c>
      <c r="AK476" s="20" t="s">
        <v>1540</v>
      </c>
      <c r="AL476" s="20" t="s">
        <v>1541</v>
      </c>
      <c r="AM476" s="20" t="s">
        <v>1542</v>
      </c>
      <c r="AN476" s="20" t="s">
        <v>1543</v>
      </c>
      <c r="AO476" s="20" t="s">
        <v>1116</v>
      </c>
    </row>
    <row r="477" customFormat="false" ht="85.5" hidden="false" customHeight="false" outlineLevel="0" collapsed="false">
      <c r="A477" s="19"/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 t="s">
        <v>2235</v>
      </c>
      <c r="AK477" s="20" t="s">
        <v>1540</v>
      </c>
      <c r="AL477" s="20" t="s">
        <v>1541</v>
      </c>
      <c r="AM477" s="20" t="s">
        <v>1542</v>
      </c>
      <c r="AN477" s="20" t="s">
        <v>1543</v>
      </c>
      <c r="AO477" s="20" t="s">
        <v>1116</v>
      </c>
    </row>
    <row r="478" customFormat="false" ht="85.5" hidden="false" customHeight="false" outlineLevel="0" collapsed="false">
      <c r="A478" s="19" t="s">
        <v>748</v>
      </c>
      <c r="B478" s="20" t="s">
        <v>1092</v>
      </c>
      <c r="C478" s="20" t="s">
        <v>8</v>
      </c>
      <c r="D478" s="20" t="s">
        <v>747</v>
      </c>
      <c r="E478" s="20" t="s">
        <v>1094</v>
      </c>
      <c r="F478" s="20" t="s">
        <v>749</v>
      </c>
      <c r="G478" s="20" t="s">
        <v>2338</v>
      </c>
      <c r="H478" s="20" t="s">
        <v>1132</v>
      </c>
      <c r="I478" s="20" t="s">
        <v>2602</v>
      </c>
      <c r="J478" s="20" t="s">
        <v>2603</v>
      </c>
      <c r="K478" s="20" t="s">
        <v>1050</v>
      </c>
      <c r="L478" s="20" t="s">
        <v>2604</v>
      </c>
      <c r="M478" s="20" t="s">
        <v>2605</v>
      </c>
      <c r="N478" s="20" t="s">
        <v>1094</v>
      </c>
      <c r="O478" s="20" t="s">
        <v>2289</v>
      </c>
      <c r="P478" s="20" t="s">
        <v>1094</v>
      </c>
      <c r="Q478" s="20" t="s">
        <v>1094</v>
      </c>
      <c r="R478" s="20"/>
      <c r="S478" s="20"/>
      <c r="T478" s="20"/>
      <c r="U478" s="20"/>
      <c r="V478" s="20"/>
      <c r="W478" s="20"/>
      <c r="X478" s="20"/>
      <c r="Y478" s="20"/>
      <c r="Z478" s="20" t="s">
        <v>1143</v>
      </c>
      <c r="AA478" s="20" t="s">
        <v>1103</v>
      </c>
      <c r="AB478" s="20" t="s">
        <v>8</v>
      </c>
      <c r="AC478" s="20" t="s">
        <v>1852</v>
      </c>
      <c r="AD478" s="20" t="s">
        <v>1325</v>
      </c>
      <c r="AE478" s="20" t="s">
        <v>1106</v>
      </c>
      <c r="AF478" s="20" t="s">
        <v>1107</v>
      </c>
      <c r="AG478" s="20"/>
      <c r="AH478" s="20" t="s">
        <v>1109</v>
      </c>
      <c r="AI478" s="20" t="s">
        <v>2532</v>
      </c>
      <c r="AJ478" s="20" t="s">
        <v>2606</v>
      </c>
      <c r="AK478" s="20" t="s">
        <v>1130</v>
      </c>
      <c r="AL478" s="20" t="s">
        <v>1131</v>
      </c>
      <c r="AM478" s="20" t="s">
        <v>1132</v>
      </c>
      <c r="AN478" s="20" t="s">
        <v>1133</v>
      </c>
      <c r="AO478" s="20" t="s">
        <v>1116</v>
      </c>
    </row>
    <row r="479" customFormat="false" ht="24" hidden="false" customHeight="true" outlineLevel="0" collapsed="false">
      <c r="A479" s="15" t="s">
        <v>1051</v>
      </c>
      <c r="B479" s="16" t="s">
        <v>1052</v>
      </c>
      <c r="C479" s="16" t="s">
        <v>1053</v>
      </c>
      <c r="D479" s="15" t="s">
        <v>1054</v>
      </c>
      <c r="E479" s="15" t="s">
        <v>1055</v>
      </c>
      <c r="F479" s="16" t="s">
        <v>1056</v>
      </c>
      <c r="G479" s="16" t="s">
        <v>1057</v>
      </c>
      <c r="H479" s="16" t="s">
        <v>1058</v>
      </c>
      <c r="I479" s="16" t="s">
        <v>755</v>
      </c>
      <c r="J479" s="16" t="s">
        <v>1059</v>
      </c>
      <c r="K479" s="16" t="s">
        <v>1060</v>
      </c>
      <c r="L479" s="16" t="s">
        <v>1061</v>
      </c>
      <c r="M479" s="16" t="s">
        <v>1062</v>
      </c>
      <c r="N479" s="16" t="s">
        <v>1063</v>
      </c>
      <c r="O479" s="16" t="s">
        <v>1064</v>
      </c>
      <c r="P479" s="16" t="s">
        <v>1065</v>
      </c>
      <c r="Q479" s="16" t="s">
        <v>1066</v>
      </c>
      <c r="R479" s="16" t="s">
        <v>1067</v>
      </c>
      <c r="S479" s="16" t="s">
        <v>1068</v>
      </c>
      <c r="T479" s="16" t="s">
        <v>1069</v>
      </c>
      <c r="U479" s="16" t="s">
        <v>1070</v>
      </c>
      <c r="V479" s="16" t="s">
        <v>1071</v>
      </c>
      <c r="W479" s="16" t="s">
        <v>1072</v>
      </c>
      <c r="X479" s="16" t="s">
        <v>1073</v>
      </c>
      <c r="Y479" s="16" t="s">
        <v>1074</v>
      </c>
      <c r="Z479" s="16" t="s">
        <v>1075</v>
      </c>
      <c r="AA479" s="16" t="s">
        <v>1076</v>
      </c>
      <c r="AB479" s="16" t="s">
        <v>1077</v>
      </c>
      <c r="AC479" s="16" t="s">
        <v>1078</v>
      </c>
      <c r="AD479" s="16" t="s">
        <v>1079</v>
      </c>
      <c r="AE479" s="16" t="s">
        <v>1080</v>
      </c>
      <c r="AF479" s="16" t="s">
        <v>1081</v>
      </c>
      <c r="AG479" s="16" t="s">
        <v>1082</v>
      </c>
      <c r="AH479" s="16" t="s">
        <v>1083</v>
      </c>
      <c r="AI479" s="16" t="s">
        <v>1084</v>
      </c>
      <c r="AJ479" s="16" t="s">
        <v>1085</v>
      </c>
      <c r="AK479" s="16" t="s">
        <v>1086</v>
      </c>
      <c r="AL479" s="17" t="s">
        <v>1085</v>
      </c>
      <c r="AM479" s="17" t="s">
        <v>1085</v>
      </c>
      <c r="AN479" s="17" t="s">
        <v>1085</v>
      </c>
      <c r="AO479" s="17" t="s">
        <v>1085</v>
      </c>
    </row>
    <row r="480" customFormat="false" ht="15" hidden="false" customHeight="false" outlineLevel="0" collapsed="false">
      <c r="A480" s="15"/>
      <c r="B480" s="16"/>
      <c r="C480" s="16"/>
      <c r="D480" s="15"/>
      <c r="E480" s="15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8" t="s">
        <v>1087</v>
      </c>
      <c r="AM480" s="18" t="s">
        <v>1088</v>
      </c>
      <c r="AN480" s="18" t="s">
        <v>1089</v>
      </c>
      <c r="AO480" s="18" t="s">
        <v>1090</v>
      </c>
    </row>
    <row r="481" customFormat="false" ht="85.5" hidden="false" customHeight="false" outlineLevel="0" collapsed="false">
      <c r="A481" s="19" t="s">
        <v>10</v>
      </c>
      <c r="B481" s="20" t="s">
        <v>1092</v>
      </c>
      <c r="C481" s="20" t="s">
        <v>8</v>
      </c>
      <c r="D481" s="20" t="s">
        <v>7</v>
      </c>
      <c r="E481" s="20" t="s">
        <v>1094</v>
      </c>
      <c r="F481" s="20" t="s">
        <v>11</v>
      </c>
      <c r="G481" s="20" t="s">
        <v>1121</v>
      </c>
      <c r="H481" s="20" t="s">
        <v>1122</v>
      </c>
      <c r="I481" s="20" t="s">
        <v>1123</v>
      </c>
      <c r="J481" s="20" t="s">
        <v>1124</v>
      </c>
      <c r="K481" s="20" t="s">
        <v>756</v>
      </c>
      <c r="L481" s="20" t="s">
        <v>1125</v>
      </c>
      <c r="M481" s="20" t="s">
        <v>1126</v>
      </c>
      <c r="N481" s="20" t="s">
        <v>1094</v>
      </c>
      <c r="O481" s="20" t="s">
        <v>1127</v>
      </c>
      <c r="P481" s="20" t="s">
        <v>1102</v>
      </c>
      <c r="Q481" s="20"/>
      <c r="R481" s="20" t="s">
        <v>1094</v>
      </c>
      <c r="S481" s="20"/>
      <c r="T481" s="20"/>
      <c r="U481" s="20"/>
      <c r="V481" s="20"/>
      <c r="W481" s="20"/>
      <c r="X481" s="20"/>
      <c r="Y481" s="20"/>
      <c r="Z481" s="20" t="s">
        <v>1103</v>
      </c>
      <c r="AA481" s="20" t="s">
        <v>1103</v>
      </c>
      <c r="AB481" s="20" t="s">
        <v>8</v>
      </c>
      <c r="AC481" s="20" t="s">
        <v>1128</v>
      </c>
      <c r="AD481" s="20" t="s">
        <v>1105</v>
      </c>
      <c r="AE481" s="20" t="s">
        <v>1106</v>
      </c>
      <c r="AF481" s="20" t="s">
        <v>1107</v>
      </c>
      <c r="AG481" s="20"/>
      <c r="AH481" s="20" t="s">
        <v>1109</v>
      </c>
      <c r="AI481" s="20" t="s">
        <v>1110</v>
      </c>
      <c r="AJ481" s="20" t="s">
        <v>1129</v>
      </c>
      <c r="AK481" s="20" t="s">
        <v>1130</v>
      </c>
      <c r="AL481" s="20" t="s">
        <v>1131</v>
      </c>
      <c r="AM481" s="20" t="s">
        <v>1132</v>
      </c>
      <c r="AN481" s="20" t="s">
        <v>1133</v>
      </c>
      <c r="AO481" s="20" t="s">
        <v>1116</v>
      </c>
    </row>
    <row r="482" customFormat="false" ht="43.5" hidden="false" customHeight="true" outlineLevel="0" collapsed="false">
      <c r="A482" s="19" t="s">
        <v>14</v>
      </c>
      <c r="B482" s="20" t="s">
        <v>1092</v>
      </c>
      <c r="C482" s="20" t="s">
        <v>8</v>
      </c>
      <c r="D482" s="20" t="s">
        <v>13</v>
      </c>
      <c r="E482" s="20" t="s">
        <v>1094</v>
      </c>
      <c r="F482" s="20" t="s">
        <v>15</v>
      </c>
      <c r="G482" s="20" t="s">
        <v>2607</v>
      </c>
      <c r="H482" s="20" t="s">
        <v>2608</v>
      </c>
      <c r="I482" s="20" t="s">
        <v>2609</v>
      </c>
      <c r="J482" s="20" t="s">
        <v>2610</v>
      </c>
      <c r="K482" s="20" t="s">
        <v>2611</v>
      </c>
      <c r="L482" s="20" t="s">
        <v>2612</v>
      </c>
      <c r="M482" s="20" t="s">
        <v>2613</v>
      </c>
      <c r="N482" s="20" t="s">
        <v>1094</v>
      </c>
      <c r="O482" s="20" t="s">
        <v>1127</v>
      </c>
      <c r="P482" s="20" t="s">
        <v>1144</v>
      </c>
      <c r="Q482" s="20"/>
      <c r="R482" s="20"/>
      <c r="S482" s="20" t="s">
        <v>1094</v>
      </c>
      <c r="T482" s="20" t="s">
        <v>1094</v>
      </c>
      <c r="U482" s="20" t="s">
        <v>1094</v>
      </c>
      <c r="V482" s="20"/>
      <c r="W482" s="20"/>
      <c r="X482" s="20" t="s">
        <v>1094</v>
      </c>
      <c r="Y482" s="20"/>
      <c r="Z482" s="20" t="s">
        <v>1103</v>
      </c>
      <c r="AA482" s="20" t="s">
        <v>1144</v>
      </c>
      <c r="AB482" s="20" t="s">
        <v>8</v>
      </c>
      <c r="AC482" s="20" t="s">
        <v>2116</v>
      </c>
      <c r="AD482" s="20" t="s">
        <v>1105</v>
      </c>
      <c r="AE482" s="20" t="s">
        <v>1106</v>
      </c>
      <c r="AF482" s="20" t="s">
        <v>1107</v>
      </c>
      <c r="AG482" s="20"/>
      <c r="AH482" s="20" t="s">
        <v>1109</v>
      </c>
      <c r="AI482" s="20" t="s">
        <v>1110</v>
      </c>
      <c r="AJ482" s="20" t="s">
        <v>2614</v>
      </c>
      <c r="AK482" s="20" t="s">
        <v>1559</v>
      </c>
      <c r="AL482" s="20" t="s">
        <v>1560</v>
      </c>
      <c r="AM482" s="20" t="s">
        <v>1132</v>
      </c>
      <c r="AN482" s="20" t="s">
        <v>1561</v>
      </c>
      <c r="AO482" s="20" t="s">
        <v>1116</v>
      </c>
    </row>
    <row r="483" customFormat="false" ht="43.5" hidden="false" customHeight="false" outlineLevel="0" collapsed="false">
      <c r="A483" s="19"/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 t="s">
        <v>2190</v>
      </c>
      <c r="AK483" s="20" t="s">
        <v>1559</v>
      </c>
      <c r="AL483" s="20" t="s">
        <v>1560</v>
      </c>
      <c r="AM483" s="20" t="s">
        <v>1132</v>
      </c>
      <c r="AN483" s="20" t="s">
        <v>2191</v>
      </c>
      <c r="AO483" s="20" t="s">
        <v>1116</v>
      </c>
    </row>
    <row r="484" customFormat="false" ht="64.5" hidden="false" customHeight="true" outlineLevel="0" collapsed="false">
      <c r="A484" s="19" t="s">
        <v>18</v>
      </c>
      <c r="B484" s="20" t="s">
        <v>1092</v>
      </c>
      <c r="C484" s="20" t="s">
        <v>8</v>
      </c>
      <c r="D484" s="20" t="s">
        <v>17</v>
      </c>
      <c r="E484" s="20" t="s">
        <v>1094</v>
      </c>
      <c r="F484" s="20" t="s">
        <v>19</v>
      </c>
      <c r="G484" s="20" t="s">
        <v>1201</v>
      </c>
      <c r="H484" s="20" t="s">
        <v>1202</v>
      </c>
      <c r="I484" s="20" t="s">
        <v>2615</v>
      </c>
      <c r="J484" s="20"/>
      <c r="K484" s="20" t="s">
        <v>2616</v>
      </c>
      <c r="L484" s="20" t="s">
        <v>2617</v>
      </c>
      <c r="M484" s="20" t="s">
        <v>2618</v>
      </c>
      <c r="N484" s="20" t="s">
        <v>1094</v>
      </c>
      <c r="O484" s="20" t="s">
        <v>1127</v>
      </c>
      <c r="P484" s="20" t="s">
        <v>1103</v>
      </c>
      <c r="Q484" s="20" t="s">
        <v>1094</v>
      </c>
      <c r="R484" s="20"/>
      <c r="S484" s="20"/>
      <c r="T484" s="20"/>
      <c r="U484" s="20"/>
      <c r="V484" s="20"/>
      <c r="W484" s="20"/>
      <c r="X484" s="20" t="s">
        <v>1094</v>
      </c>
      <c r="Y484" s="20"/>
      <c r="Z484" s="20" t="s">
        <v>1103</v>
      </c>
      <c r="AA484" s="20" t="s">
        <v>1167</v>
      </c>
      <c r="AB484" s="20" t="s">
        <v>8</v>
      </c>
      <c r="AC484" s="20" t="s">
        <v>1102</v>
      </c>
      <c r="AD484" s="20" t="s">
        <v>1105</v>
      </c>
      <c r="AE484" s="20" t="s">
        <v>1106</v>
      </c>
      <c r="AF484" s="20" t="s">
        <v>1107</v>
      </c>
      <c r="AG484" s="20"/>
      <c r="AH484" s="20" t="s">
        <v>1109</v>
      </c>
      <c r="AI484" s="20" t="s">
        <v>1110</v>
      </c>
      <c r="AJ484" s="20" t="s">
        <v>1569</v>
      </c>
      <c r="AK484" s="20" t="s">
        <v>1365</v>
      </c>
      <c r="AL484" s="20" t="s">
        <v>1366</v>
      </c>
      <c r="AM484" s="20" t="s">
        <v>1367</v>
      </c>
      <c r="AN484" s="20" t="s">
        <v>1570</v>
      </c>
      <c r="AO484" s="20" t="s">
        <v>1116</v>
      </c>
    </row>
    <row r="485" customFormat="false" ht="64.5" hidden="false" customHeight="false" outlineLevel="0" collapsed="false">
      <c r="A485" s="19"/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 t="s">
        <v>2260</v>
      </c>
      <c r="AK485" s="20" t="s">
        <v>1365</v>
      </c>
      <c r="AL485" s="20" t="s">
        <v>2261</v>
      </c>
      <c r="AM485" s="20" t="s">
        <v>1367</v>
      </c>
      <c r="AN485" s="20" t="s">
        <v>1368</v>
      </c>
      <c r="AO485" s="20" t="s">
        <v>1116</v>
      </c>
    </row>
    <row r="486" customFormat="false" ht="22.5" hidden="false" customHeight="true" outlineLevel="0" collapsed="false">
      <c r="A486" s="19" t="s">
        <v>22</v>
      </c>
      <c r="B486" s="20" t="s">
        <v>1092</v>
      </c>
      <c r="C486" s="20" t="s">
        <v>8</v>
      </c>
      <c r="D486" s="20" t="s">
        <v>21</v>
      </c>
      <c r="E486" s="20" t="s">
        <v>1094</v>
      </c>
      <c r="F486" s="20" t="s">
        <v>23</v>
      </c>
      <c r="G486" s="20" t="s">
        <v>1152</v>
      </c>
      <c r="H486" s="20" t="s">
        <v>1153</v>
      </c>
      <c r="I486" s="20" t="s">
        <v>1163</v>
      </c>
      <c r="J486" s="20" t="s">
        <v>1164</v>
      </c>
      <c r="K486" s="20" t="s">
        <v>763</v>
      </c>
      <c r="L486" s="20" t="s">
        <v>1165</v>
      </c>
      <c r="M486" s="20" t="s">
        <v>1166</v>
      </c>
      <c r="N486" s="20" t="s">
        <v>1094</v>
      </c>
      <c r="O486" s="20" t="s">
        <v>1127</v>
      </c>
      <c r="P486" s="20" t="s">
        <v>1167</v>
      </c>
      <c r="Q486" s="20"/>
      <c r="R486" s="20"/>
      <c r="S486" s="20"/>
      <c r="T486" s="20" t="s">
        <v>1094</v>
      </c>
      <c r="U486" s="20"/>
      <c r="V486" s="20"/>
      <c r="W486" s="20" t="s">
        <v>1094</v>
      </c>
      <c r="X486" s="20"/>
      <c r="Y486" s="20"/>
      <c r="Z486" s="20" t="s">
        <v>1103</v>
      </c>
      <c r="AA486" s="20" t="s">
        <v>1143</v>
      </c>
      <c r="AB486" s="20" t="s">
        <v>8</v>
      </c>
      <c r="AC486" s="20" t="s">
        <v>1168</v>
      </c>
      <c r="AD486" s="20" t="s">
        <v>1094</v>
      </c>
      <c r="AE486" s="20" t="s">
        <v>1106</v>
      </c>
      <c r="AF486" s="20" t="s">
        <v>1107</v>
      </c>
      <c r="AG486" s="20"/>
      <c r="AH486" s="20" t="s">
        <v>1109</v>
      </c>
      <c r="AI486" s="20" t="s">
        <v>1169</v>
      </c>
      <c r="AJ486" s="20" t="s">
        <v>1117</v>
      </c>
      <c r="AK486" s="20" t="s">
        <v>1117</v>
      </c>
      <c r="AL486" s="20"/>
      <c r="AM486" s="20"/>
      <c r="AN486" s="20"/>
      <c r="AO486" s="20" t="s">
        <v>1116</v>
      </c>
    </row>
    <row r="487" customFormat="false" ht="96" hidden="false" customHeight="false" outlineLevel="0" collapsed="false">
      <c r="A487" s="19"/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 t="s">
        <v>1170</v>
      </c>
      <c r="AK487" s="20" t="s">
        <v>1112</v>
      </c>
      <c r="AL487" s="20" t="s">
        <v>1113</v>
      </c>
      <c r="AM487" s="20" t="s">
        <v>1114</v>
      </c>
      <c r="AN487" s="20" t="s">
        <v>1115</v>
      </c>
      <c r="AO487" s="20" t="s">
        <v>1116</v>
      </c>
    </row>
    <row r="488" customFormat="false" ht="96" hidden="false" customHeight="false" outlineLevel="0" collapsed="false">
      <c r="A488" s="19"/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 t="s">
        <v>1171</v>
      </c>
      <c r="AK488" s="20" t="s">
        <v>1112</v>
      </c>
      <c r="AL488" s="20" t="s">
        <v>1172</v>
      </c>
      <c r="AM488" s="20" t="s">
        <v>1173</v>
      </c>
      <c r="AN488" s="20" t="s">
        <v>1174</v>
      </c>
      <c r="AO488" s="20" t="s">
        <v>1116</v>
      </c>
    </row>
    <row r="489" customFormat="false" ht="96" hidden="false" customHeight="false" outlineLevel="0" collapsed="false">
      <c r="A489" s="19"/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 t="s">
        <v>1257</v>
      </c>
      <c r="AK489" s="20" t="s">
        <v>1112</v>
      </c>
      <c r="AL489" s="20" t="s">
        <v>1113</v>
      </c>
      <c r="AM489" s="20" t="s">
        <v>1114</v>
      </c>
      <c r="AN489" s="20" t="s">
        <v>1115</v>
      </c>
      <c r="AO489" s="20" t="s">
        <v>1116</v>
      </c>
    </row>
    <row r="490" customFormat="false" ht="64.5" hidden="false" customHeight="true" outlineLevel="0" collapsed="false">
      <c r="A490" s="19" t="s">
        <v>26</v>
      </c>
      <c r="B490" s="20" t="s">
        <v>1092</v>
      </c>
      <c r="C490" s="20" t="s">
        <v>8</v>
      </c>
      <c r="D490" s="20" t="s">
        <v>25</v>
      </c>
      <c r="E490" s="20" t="s">
        <v>1094</v>
      </c>
      <c r="F490" s="20" t="s">
        <v>27</v>
      </c>
      <c r="G490" s="20" t="s">
        <v>1113</v>
      </c>
      <c r="H490" s="20" t="s">
        <v>1114</v>
      </c>
      <c r="I490" s="20" t="s">
        <v>2619</v>
      </c>
      <c r="J490" s="20" t="s">
        <v>2620</v>
      </c>
      <c r="K490" s="20" t="s">
        <v>2621</v>
      </c>
      <c r="L490" s="20" t="s">
        <v>2622</v>
      </c>
      <c r="M490" s="20" t="s">
        <v>2623</v>
      </c>
      <c r="N490" s="20" t="s">
        <v>1094</v>
      </c>
      <c r="O490" s="20" t="s">
        <v>1101</v>
      </c>
      <c r="P490" s="20" t="s">
        <v>1167</v>
      </c>
      <c r="Q490" s="20"/>
      <c r="R490" s="20"/>
      <c r="S490" s="20" t="s">
        <v>1094</v>
      </c>
      <c r="T490" s="20"/>
      <c r="U490" s="20"/>
      <c r="V490" s="20"/>
      <c r="W490" s="20" t="s">
        <v>1094</v>
      </c>
      <c r="X490" s="20"/>
      <c r="Y490" s="20"/>
      <c r="Z490" s="20" t="s">
        <v>1103</v>
      </c>
      <c r="AA490" s="20" t="s">
        <v>1143</v>
      </c>
      <c r="AB490" s="20" t="s">
        <v>8</v>
      </c>
      <c r="AC490" s="20" t="s">
        <v>2087</v>
      </c>
      <c r="AD490" s="20" t="s">
        <v>1094</v>
      </c>
      <c r="AE490" s="20" t="s">
        <v>1106</v>
      </c>
      <c r="AF490" s="20" t="s">
        <v>1107</v>
      </c>
      <c r="AG490" s="20"/>
      <c r="AH490" s="20" t="s">
        <v>1295</v>
      </c>
      <c r="AI490" s="20" t="s">
        <v>1169</v>
      </c>
      <c r="AJ490" s="20" t="s">
        <v>2624</v>
      </c>
      <c r="AK490" s="20" t="s">
        <v>1184</v>
      </c>
      <c r="AL490" s="20" t="s">
        <v>1113</v>
      </c>
      <c r="AM490" s="20" t="s">
        <v>1114</v>
      </c>
      <c r="AN490" s="20" t="s">
        <v>1185</v>
      </c>
      <c r="AO490" s="20" t="s">
        <v>1116</v>
      </c>
    </row>
    <row r="491" customFormat="false" ht="64.5" hidden="false" customHeight="false" outlineLevel="0" collapsed="false">
      <c r="A491" s="19"/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 t="s">
        <v>2625</v>
      </c>
      <c r="AK491" s="20" t="s">
        <v>1184</v>
      </c>
      <c r="AL491" s="20" t="s">
        <v>1113</v>
      </c>
      <c r="AM491" s="20" t="s">
        <v>1114</v>
      </c>
      <c r="AN491" s="20" t="s">
        <v>1185</v>
      </c>
      <c r="AO491" s="20" t="s">
        <v>1116</v>
      </c>
    </row>
    <row r="492" customFormat="false" ht="64.5" hidden="false" customHeight="false" outlineLevel="0" collapsed="false">
      <c r="A492" s="19"/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 t="s">
        <v>2626</v>
      </c>
      <c r="AK492" s="20" t="s">
        <v>1184</v>
      </c>
      <c r="AL492" s="20" t="s">
        <v>1113</v>
      </c>
      <c r="AM492" s="20" t="s">
        <v>1114</v>
      </c>
      <c r="AN492" s="20" t="s">
        <v>1185</v>
      </c>
      <c r="AO492" s="20" t="s">
        <v>1116</v>
      </c>
    </row>
    <row r="493" customFormat="false" ht="64.5" hidden="false" customHeight="true" outlineLevel="0" collapsed="false">
      <c r="A493" s="19" t="s">
        <v>30</v>
      </c>
      <c r="B493" s="20" t="s">
        <v>1092</v>
      </c>
      <c r="C493" s="20" t="s">
        <v>8</v>
      </c>
      <c r="D493" s="20" t="s">
        <v>29</v>
      </c>
      <c r="E493" s="20" t="s">
        <v>1094</v>
      </c>
      <c r="F493" s="20" t="s">
        <v>31</v>
      </c>
      <c r="G493" s="20" t="s">
        <v>1241</v>
      </c>
      <c r="H493" s="20" t="s">
        <v>1242</v>
      </c>
      <c r="I493" s="20" t="s">
        <v>2627</v>
      </c>
      <c r="J493" s="20"/>
      <c r="K493" s="20" t="s">
        <v>2628</v>
      </c>
      <c r="L493" s="20" t="s">
        <v>2629</v>
      </c>
      <c r="M493" s="20" t="s">
        <v>2630</v>
      </c>
      <c r="N493" s="20" t="s">
        <v>1094</v>
      </c>
      <c r="O493" s="20" t="s">
        <v>1101</v>
      </c>
      <c r="P493" s="20" t="s">
        <v>1103</v>
      </c>
      <c r="Q493" s="20" t="s">
        <v>1094</v>
      </c>
      <c r="R493" s="20"/>
      <c r="S493" s="20"/>
      <c r="T493" s="20"/>
      <c r="U493" s="20"/>
      <c r="V493" s="20"/>
      <c r="W493" s="20"/>
      <c r="X493" s="20"/>
      <c r="Y493" s="20"/>
      <c r="Z493" s="20" t="s">
        <v>1103</v>
      </c>
      <c r="AA493" s="20" t="s">
        <v>1103</v>
      </c>
      <c r="AB493" s="20" t="s">
        <v>8</v>
      </c>
      <c r="AC493" s="20" t="s">
        <v>1800</v>
      </c>
      <c r="AD493" s="20" t="s">
        <v>1094</v>
      </c>
      <c r="AE493" s="20" t="s">
        <v>1106</v>
      </c>
      <c r="AF493" s="20" t="s">
        <v>1107</v>
      </c>
      <c r="AG493" s="20"/>
      <c r="AH493" s="20" t="s">
        <v>1109</v>
      </c>
      <c r="AI493" s="20" t="s">
        <v>1110</v>
      </c>
      <c r="AJ493" s="20" t="s">
        <v>1183</v>
      </c>
      <c r="AK493" s="20" t="s">
        <v>1184</v>
      </c>
      <c r="AL493" s="20" t="s">
        <v>1113</v>
      </c>
      <c r="AM493" s="20" t="s">
        <v>1114</v>
      </c>
      <c r="AN493" s="20" t="s">
        <v>1185</v>
      </c>
      <c r="AO493" s="20" t="s">
        <v>1116</v>
      </c>
    </row>
    <row r="494" customFormat="false" ht="64.5" hidden="false" customHeight="false" outlineLevel="0" collapsed="false">
      <c r="A494" s="19"/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 t="s">
        <v>2625</v>
      </c>
      <c r="AK494" s="20" t="s">
        <v>1184</v>
      </c>
      <c r="AL494" s="20" t="s">
        <v>1113</v>
      </c>
      <c r="AM494" s="20" t="s">
        <v>1114</v>
      </c>
      <c r="AN494" s="20" t="s">
        <v>1185</v>
      </c>
      <c r="AO494" s="20" t="s">
        <v>1116</v>
      </c>
    </row>
    <row r="495" customFormat="false" ht="22.5" hidden="false" customHeight="false" outlineLevel="0" collapsed="false">
      <c r="A495" s="19"/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 t="s">
        <v>1117</v>
      </c>
      <c r="AK495" s="20" t="s">
        <v>1117</v>
      </c>
      <c r="AL495" s="20"/>
      <c r="AM495" s="20"/>
      <c r="AN495" s="20"/>
      <c r="AO495" s="20" t="s">
        <v>1116</v>
      </c>
    </row>
    <row r="496" customFormat="false" ht="22.5" hidden="false" customHeight="true" outlineLevel="0" collapsed="false">
      <c r="A496" s="19" t="s">
        <v>34</v>
      </c>
      <c r="B496" s="20" t="s">
        <v>1092</v>
      </c>
      <c r="C496" s="20" t="s">
        <v>8</v>
      </c>
      <c r="D496" s="20" t="s">
        <v>33</v>
      </c>
      <c r="E496" s="20" t="s">
        <v>1094</v>
      </c>
      <c r="F496" s="20" t="s">
        <v>35</v>
      </c>
      <c r="G496" s="20" t="s">
        <v>1241</v>
      </c>
      <c r="H496" s="20" t="s">
        <v>1242</v>
      </c>
      <c r="I496" s="20" t="s">
        <v>2631</v>
      </c>
      <c r="J496" s="20" t="s">
        <v>2632</v>
      </c>
      <c r="K496" s="20" t="s">
        <v>2633</v>
      </c>
      <c r="L496" s="20" t="s">
        <v>2634</v>
      </c>
      <c r="M496" s="20" t="s">
        <v>2635</v>
      </c>
      <c r="N496" s="20" t="s">
        <v>1094</v>
      </c>
      <c r="O496" s="20" t="s">
        <v>1101</v>
      </c>
      <c r="P496" s="20" t="s">
        <v>1103</v>
      </c>
      <c r="Q496" s="20"/>
      <c r="R496" s="20"/>
      <c r="S496" s="20" t="s">
        <v>1094</v>
      </c>
      <c r="T496" s="20"/>
      <c r="U496" s="20" t="s">
        <v>1094</v>
      </c>
      <c r="V496" s="20"/>
      <c r="W496" s="20"/>
      <c r="X496" s="20" t="s">
        <v>1094</v>
      </c>
      <c r="Y496" s="20"/>
      <c r="Z496" s="20" t="s">
        <v>1103</v>
      </c>
      <c r="AA496" s="20" t="s">
        <v>1144</v>
      </c>
      <c r="AB496" s="20" t="s">
        <v>8</v>
      </c>
      <c r="AC496" s="20" t="s">
        <v>1280</v>
      </c>
      <c r="AD496" s="20" t="s">
        <v>1105</v>
      </c>
      <c r="AE496" s="20" t="s">
        <v>1106</v>
      </c>
      <c r="AF496" s="20" t="s">
        <v>1107</v>
      </c>
      <c r="AG496" s="20"/>
      <c r="AH496" s="20" t="s">
        <v>1109</v>
      </c>
      <c r="AI496" s="20" t="s">
        <v>1110</v>
      </c>
      <c r="AJ496" s="20" t="s">
        <v>1117</v>
      </c>
      <c r="AK496" s="20" t="s">
        <v>1117</v>
      </c>
      <c r="AL496" s="20"/>
      <c r="AM496" s="20"/>
      <c r="AN496" s="20"/>
      <c r="AO496" s="20" t="s">
        <v>1116</v>
      </c>
    </row>
    <row r="497" customFormat="false" ht="96" hidden="false" customHeight="false" outlineLevel="0" collapsed="false">
      <c r="A497" s="19"/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 t="s">
        <v>1258</v>
      </c>
      <c r="AK497" s="20" t="s">
        <v>1112</v>
      </c>
      <c r="AL497" s="20" t="s">
        <v>1113</v>
      </c>
      <c r="AM497" s="20" t="s">
        <v>1114</v>
      </c>
      <c r="AN497" s="20" t="s">
        <v>1115</v>
      </c>
      <c r="AO497" s="20" t="s">
        <v>1116</v>
      </c>
    </row>
    <row r="498" customFormat="false" ht="96" hidden="false" customHeight="false" outlineLevel="0" collapsed="false">
      <c r="A498" s="19"/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 t="s">
        <v>1119</v>
      </c>
      <c r="AK498" s="20" t="s">
        <v>1112</v>
      </c>
      <c r="AL498" s="20" t="s">
        <v>1113</v>
      </c>
      <c r="AM498" s="20" t="s">
        <v>1114</v>
      </c>
      <c r="AN498" s="20" t="s">
        <v>1115</v>
      </c>
      <c r="AO498" s="20" t="s">
        <v>1116</v>
      </c>
    </row>
    <row r="499" customFormat="false" ht="96" hidden="false" customHeight="false" outlineLevel="0" collapsed="false">
      <c r="A499" s="19"/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 t="s">
        <v>1171</v>
      </c>
      <c r="AK499" s="20" t="s">
        <v>1112</v>
      </c>
      <c r="AL499" s="20" t="s">
        <v>1172</v>
      </c>
      <c r="AM499" s="20" t="s">
        <v>1173</v>
      </c>
      <c r="AN499" s="20" t="s">
        <v>1174</v>
      </c>
      <c r="AO499" s="20" t="s">
        <v>1116</v>
      </c>
    </row>
    <row r="500" customFormat="false" ht="96" hidden="false" customHeight="false" outlineLevel="0" collapsed="false">
      <c r="A500" s="19"/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 t="s">
        <v>1214</v>
      </c>
      <c r="AK500" s="20" t="s">
        <v>1112</v>
      </c>
      <c r="AL500" s="20" t="s">
        <v>1113</v>
      </c>
      <c r="AM500" s="20" t="s">
        <v>1114</v>
      </c>
      <c r="AN500" s="20" t="s">
        <v>1115</v>
      </c>
      <c r="AO500" s="20" t="s">
        <v>1116</v>
      </c>
    </row>
    <row r="501" customFormat="false" ht="85.5" hidden="false" customHeight="false" outlineLevel="0" collapsed="false">
      <c r="A501" s="19" t="s">
        <v>2636</v>
      </c>
      <c r="B501" s="20" t="s">
        <v>1092</v>
      </c>
      <c r="C501" s="20" t="s">
        <v>8</v>
      </c>
      <c r="D501" s="20" t="s">
        <v>2637</v>
      </c>
      <c r="E501" s="20" t="s">
        <v>1167</v>
      </c>
      <c r="F501" s="20" t="s">
        <v>2638</v>
      </c>
      <c r="G501" s="20" t="s">
        <v>1249</v>
      </c>
      <c r="H501" s="20" t="s">
        <v>1250</v>
      </c>
      <c r="I501" s="20" t="s">
        <v>2639</v>
      </c>
      <c r="J501" s="20" t="s">
        <v>2640</v>
      </c>
      <c r="K501" s="20" t="s">
        <v>2641</v>
      </c>
      <c r="L501" s="20" t="s">
        <v>1175</v>
      </c>
      <c r="M501" s="20" t="s">
        <v>1175</v>
      </c>
      <c r="N501" s="20" t="s">
        <v>1094</v>
      </c>
      <c r="O501" s="20" t="s">
        <v>1101</v>
      </c>
      <c r="P501" s="20" t="s">
        <v>1105</v>
      </c>
      <c r="Q501" s="20"/>
      <c r="R501" s="20"/>
      <c r="S501" s="20" t="s">
        <v>1094</v>
      </c>
      <c r="T501" s="20"/>
      <c r="U501" s="20" t="s">
        <v>1094</v>
      </c>
      <c r="V501" s="20"/>
      <c r="W501" s="20" t="s">
        <v>1094</v>
      </c>
      <c r="X501" s="20"/>
      <c r="Y501" s="20"/>
      <c r="Z501" s="20" t="s">
        <v>1102</v>
      </c>
      <c r="AA501" s="20" t="s">
        <v>1094</v>
      </c>
      <c r="AB501" s="20" t="s">
        <v>8</v>
      </c>
      <c r="AC501" s="20" t="s">
        <v>1105</v>
      </c>
      <c r="AD501" s="20" t="s">
        <v>1105</v>
      </c>
      <c r="AE501" s="20" t="s">
        <v>1106</v>
      </c>
      <c r="AF501" s="20" t="s">
        <v>1107</v>
      </c>
      <c r="AG501" s="20"/>
      <c r="AH501" s="20" t="s">
        <v>1295</v>
      </c>
      <c r="AI501" s="20" t="s">
        <v>1193</v>
      </c>
      <c r="AJ501" s="20" t="s">
        <v>2642</v>
      </c>
      <c r="AK501" s="20" t="s">
        <v>1281</v>
      </c>
      <c r="AL501" s="20" t="s">
        <v>2643</v>
      </c>
      <c r="AM501" s="20" t="s">
        <v>1132</v>
      </c>
      <c r="AN501" s="20" t="s">
        <v>2644</v>
      </c>
      <c r="AO501" s="20" t="s">
        <v>1116</v>
      </c>
    </row>
    <row r="502" customFormat="false" ht="43.5" hidden="false" customHeight="true" outlineLevel="0" collapsed="false">
      <c r="A502" s="19" t="s">
        <v>42</v>
      </c>
      <c r="B502" s="20" t="s">
        <v>1092</v>
      </c>
      <c r="C502" s="20" t="s">
        <v>8</v>
      </c>
      <c r="D502" s="20" t="s">
        <v>41</v>
      </c>
      <c r="E502" s="20" t="s">
        <v>1167</v>
      </c>
      <c r="F502" s="20" t="s">
        <v>43</v>
      </c>
      <c r="G502" s="20" t="s">
        <v>1186</v>
      </c>
      <c r="H502" s="20" t="s">
        <v>1187</v>
      </c>
      <c r="I502" s="20" t="s">
        <v>2645</v>
      </c>
      <c r="J502" s="20" t="s">
        <v>2646</v>
      </c>
      <c r="K502" s="20" t="s">
        <v>2647</v>
      </c>
      <c r="L502" s="20" t="s">
        <v>2648</v>
      </c>
      <c r="M502" s="20" t="s">
        <v>2649</v>
      </c>
      <c r="N502" s="20" t="s">
        <v>1094</v>
      </c>
      <c r="O502" s="20" t="s">
        <v>1104</v>
      </c>
      <c r="P502" s="20" t="s">
        <v>1105</v>
      </c>
      <c r="Q502" s="20"/>
      <c r="R502" s="20"/>
      <c r="S502" s="20"/>
      <c r="T502" s="20"/>
      <c r="U502" s="20" t="s">
        <v>1094</v>
      </c>
      <c r="V502" s="20"/>
      <c r="W502" s="20" t="s">
        <v>1094</v>
      </c>
      <c r="X502" s="20"/>
      <c r="Y502" s="20"/>
      <c r="Z502" s="20" t="s">
        <v>2226</v>
      </c>
      <c r="AA502" s="20" t="s">
        <v>1144</v>
      </c>
      <c r="AB502" s="20" t="s">
        <v>8</v>
      </c>
      <c r="AC502" s="20" t="s">
        <v>2461</v>
      </c>
      <c r="AD502" s="20" t="s">
        <v>1105</v>
      </c>
      <c r="AE502" s="20" t="s">
        <v>1106</v>
      </c>
      <c r="AF502" s="20" t="s">
        <v>1107</v>
      </c>
      <c r="AG502" s="20"/>
      <c r="AH502" s="20" t="s">
        <v>1109</v>
      </c>
      <c r="AI502" s="20" t="s">
        <v>1193</v>
      </c>
      <c r="AJ502" s="20" t="s">
        <v>1198</v>
      </c>
      <c r="AK502" s="20" t="s">
        <v>1194</v>
      </c>
      <c r="AL502" s="20" t="s">
        <v>1195</v>
      </c>
      <c r="AM502" s="20" t="s">
        <v>1132</v>
      </c>
      <c r="AN502" s="20" t="s">
        <v>1196</v>
      </c>
      <c r="AO502" s="20" t="s">
        <v>1116</v>
      </c>
    </row>
    <row r="503" customFormat="false" ht="43.5" hidden="false" customHeight="false" outlineLevel="0" collapsed="false">
      <c r="A503" s="19"/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 t="s">
        <v>2244</v>
      </c>
      <c r="AK503" s="20" t="s">
        <v>1194</v>
      </c>
      <c r="AL503" s="20" t="s">
        <v>1113</v>
      </c>
      <c r="AM503" s="20" t="s">
        <v>1114</v>
      </c>
      <c r="AN503" s="20" t="s">
        <v>2245</v>
      </c>
      <c r="AO503" s="20" t="s">
        <v>1116</v>
      </c>
    </row>
    <row r="504" customFormat="false" ht="43.5" hidden="false" customHeight="false" outlineLevel="0" collapsed="false">
      <c r="A504" s="19"/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 t="s">
        <v>2650</v>
      </c>
      <c r="AK504" s="20" t="s">
        <v>1194</v>
      </c>
      <c r="AL504" s="20" t="s">
        <v>2651</v>
      </c>
      <c r="AM504" s="20" t="s">
        <v>2652</v>
      </c>
      <c r="AN504" s="20" t="s">
        <v>2653</v>
      </c>
      <c r="AO504" s="20" t="s">
        <v>1116</v>
      </c>
    </row>
    <row r="505" customFormat="false" ht="43.5" hidden="false" customHeight="true" outlineLevel="0" collapsed="false">
      <c r="A505" s="19" t="s">
        <v>50</v>
      </c>
      <c r="B505" s="20" t="s">
        <v>1092</v>
      </c>
      <c r="C505" s="20" t="s">
        <v>8</v>
      </c>
      <c r="D505" s="20" t="s">
        <v>49</v>
      </c>
      <c r="E505" s="20" t="s">
        <v>1167</v>
      </c>
      <c r="F505" s="20" t="s">
        <v>51</v>
      </c>
      <c r="G505" s="20" t="s">
        <v>2654</v>
      </c>
      <c r="H505" s="20" t="s">
        <v>1260</v>
      </c>
      <c r="I505" s="20" t="s">
        <v>2655</v>
      </c>
      <c r="J505" s="20" t="s">
        <v>2656</v>
      </c>
      <c r="K505" s="20" t="s">
        <v>2657</v>
      </c>
      <c r="L505" s="20" t="s">
        <v>2658</v>
      </c>
      <c r="M505" s="20" t="s">
        <v>2659</v>
      </c>
      <c r="N505" s="20" t="s">
        <v>1094</v>
      </c>
      <c r="O505" s="20" t="s">
        <v>1104</v>
      </c>
      <c r="P505" s="20" t="s">
        <v>1105</v>
      </c>
      <c r="Q505" s="20"/>
      <c r="R505" s="20" t="s">
        <v>1094</v>
      </c>
      <c r="S505" s="20" t="s">
        <v>1094</v>
      </c>
      <c r="T505" s="20"/>
      <c r="U505" s="20"/>
      <c r="V505" s="20"/>
      <c r="W505" s="20"/>
      <c r="X505" s="20"/>
      <c r="Y505" s="20"/>
      <c r="Z505" s="20" t="s">
        <v>1103</v>
      </c>
      <c r="AA505" s="20" t="s">
        <v>1143</v>
      </c>
      <c r="AB505" s="20" t="s">
        <v>8</v>
      </c>
      <c r="AC505" s="20" t="s">
        <v>2225</v>
      </c>
      <c r="AD505" s="20" t="s">
        <v>1105</v>
      </c>
      <c r="AE505" s="20" t="s">
        <v>1106</v>
      </c>
      <c r="AF505" s="20" t="s">
        <v>1107</v>
      </c>
      <c r="AG505" s="20"/>
      <c r="AH505" s="20" t="s">
        <v>1109</v>
      </c>
      <c r="AI505" s="20" t="s">
        <v>1193</v>
      </c>
      <c r="AJ505" s="20" t="s">
        <v>2658</v>
      </c>
      <c r="AK505" s="20" t="s">
        <v>1194</v>
      </c>
      <c r="AL505" s="20" t="s">
        <v>1195</v>
      </c>
      <c r="AM505" s="20" t="s">
        <v>1132</v>
      </c>
      <c r="AN505" s="20" t="s">
        <v>1196</v>
      </c>
      <c r="AO505" s="20" t="s">
        <v>1116</v>
      </c>
    </row>
    <row r="506" customFormat="false" ht="43.5" hidden="false" customHeight="false" outlineLevel="0" collapsed="false">
      <c r="A506" s="19"/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 t="s">
        <v>2244</v>
      </c>
      <c r="AK506" s="20" t="s">
        <v>1194</v>
      </c>
      <c r="AL506" s="20" t="s">
        <v>1113</v>
      </c>
      <c r="AM506" s="20" t="s">
        <v>1114</v>
      </c>
      <c r="AN506" s="20" t="s">
        <v>2245</v>
      </c>
      <c r="AO506" s="20" t="s">
        <v>1116</v>
      </c>
    </row>
    <row r="507" customFormat="false" ht="64.5" hidden="false" customHeight="true" outlineLevel="0" collapsed="false">
      <c r="A507" s="19" t="s">
        <v>58</v>
      </c>
      <c r="B507" s="20" t="s">
        <v>1092</v>
      </c>
      <c r="C507" s="20" t="s">
        <v>8</v>
      </c>
      <c r="D507" s="20" t="s">
        <v>57</v>
      </c>
      <c r="E507" s="20" t="s">
        <v>1094</v>
      </c>
      <c r="F507" s="20" t="s">
        <v>11</v>
      </c>
      <c r="G507" s="20" t="s">
        <v>1201</v>
      </c>
      <c r="H507" s="20" t="s">
        <v>1202</v>
      </c>
      <c r="I507" s="20" t="s">
        <v>2660</v>
      </c>
      <c r="J507" s="20" t="s">
        <v>2661</v>
      </c>
      <c r="K507" s="20" t="s">
        <v>2662</v>
      </c>
      <c r="L507" s="20" t="s">
        <v>2663</v>
      </c>
      <c r="M507" s="20" t="s">
        <v>2663</v>
      </c>
      <c r="N507" s="20" t="s">
        <v>1094</v>
      </c>
      <c r="O507" s="20" t="s">
        <v>1127</v>
      </c>
      <c r="P507" s="20" t="s">
        <v>1103</v>
      </c>
      <c r="Q507" s="20"/>
      <c r="R507" s="20" t="s">
        <v>1094</v>
      </c>
      <c r="S507" s="20"/>
      <c r="T507" s="20"/>
      <c r="U507" s="20"/>
      <c r="V507" s="20"/>
      <c r="W507" s="20"/>
      <c r="X507" s="20"/>
      <c r="Y507" s="20"/>
      <c r="Z507" s="20" t="s">
        <v>1103</v>
      </c>
      <c r="AA507" s="20" t="s">
        <v>1143</v>
      </c>
      <c r="AB507" s="20" t="s">
        <v>8</v>
      </c>
      <c r="AC507" s="20" t="s">
        <v>1823</v>
      </c>
      <c r="AD507" s="20" t="s">
        <v>1105</v>
      </c>
      <c r="AE507" s="20" t="s">
        <v>1106</v>
      </c>
      <c r="AF507" s="20" t="s">
        <v>1107</v>
      </c>
      <c r="AG507" s="20"/>
      <c r="AH507" s="20" t="s">
        <v>1109</v>
      </c>
      <c r="AI507" s="20" t="s">
        <v>1110</v>
      </c>
      <c r="AJ507" s="20" t="s">
        <v>1237</v>
      </c>
      <c r="AK507" s="20" t="s">
        <v>1184</v>
      </c>
      <c r="AL507" s="20" t="s">
        <v>1113</v>
      </c>
      <c r="AM507" s="20" t="s">
        <v>1114</v>
      </c>
      <c r="AN507" s="20" t="s">
        <v>1185</v>
      </c>
      <c r="AO507" s="20" t="s">
        <v>1116</v>
      </c>
    </row>
    <row r="508" customFormat="false" ht="64.5" hidden="false" customHeight="false" outlineLevel="0" collapsed="false">
      <c r="A508" s="19"/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 t="s">
        <v>2625</v>
      </c>
      <c r="AK508" s="20" t="s">
        <v>1184</v>
      </c>
      <c r="AL508" s="20" t="s">
        <v>1113</v>
      </c>
      <c r="AM508" s="20" t="s">
        <v>1114</v>
      </c>
      <c r="AN508" s="20" t="s">
        <v>1185</v>
      </c>
      <c r="AO508" s="20" t="s">
        <v>1116</v>
      </c>
    </row>
    <row r="509" customFormat="false" ht="64.5" hidden="false" customHeight="false" outlineLevel="0" collapsed="false">
      <c r="A509" s="19"/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 t="s">
        <v>2626</v>
      </c>
      <c r="AK509" s="20" t="s">
        <v>1184</v>
      </c>
      <c r="AL509" s="20" t="s">
        <v>1113</v>
      </c>
      <c r="AM509" s="20" t="s">
        <v>1114</v>
      </c>
      <c r="AN509" s="20" t="s">
        <v>1185</v>
      </c>
      <c r="AO509" s="20" t="s">
        <v>1116</v>
      </c>
    </row>
    <row r="510" customFormat="false" ht="96" hidden="false" customHeight="true" outlineLevel="0" collapsed="false">
      <c r="A510" s="19" t="s">
        <v>65</v>
      </c>
      <c r="B510" s="20" t="s">
        <v>1092</v>
      </c>
      <c r="C510" s="20" t="s">
        <v>8</v>
      </c>
      <c r="D510" s="20" t="s">
        <v>64</v>
      </c>
      <c r="E510" s="20" t="s">
        <v>1094</v>
      </c>
      <c r="F510" s="20" t="s">
        <v>66</v>
      </c>
      <c r="G510" s="20" t="s">
        <v>1152</v>
      </c>
      <c r="H510" s="20" t="s">
        <v>1153</v>
      </c>
      <c r="I510" s="20" t="s">
        <v>1211</v>
      </c>
      <c r="J510" s="20" t="s">
        <v>1212</v>
      </c>
      <c r="K510" s="20" t="s">
        <v>1213</v>
      </c>
      <c r="L510" s="20" t="s">
        <v>1214</v>
      </c>
      <c r="M510" s="20" t="s">
        <v>1215</v>
      </c>
      <c r="N510" s="20" t="s">
        <v>1094</v>
      </c>
      <c r="O510" s="20" t="s">
        <v>1127</v>
      </c>
      <c r="P510" s="20" t="s">
        <v>1167</v>
      </c>
      <c r="Q510" s="20"/>
      <c r="R510" s="20" t="s">
        <v>1094</v>
      </c>
      <c r="S510" s="20"/>
      <c r="T510" s="20"/>
      <c r="U510" s="20"/>
      <c r="V510" s="20"/>
      <c r="W510" s="20"/>
      <c r="X510" s="20"/>
      <c r="Y510" s="20"/>
      <c r="Z510" s="20" t="s">
        <v>1103</v>
      </c>
      <c r="AA510" s="20" t="s">
        <v>1144</v>
      </c>
      <c r="AB510" s="20" t="s">
        <v>8</v>
      </c>
      <c r="AC510" s="20" t="s">
        <v>1216</v>
      </c>
      <c r="AD510" s="20" t="s">
        <v>1105</v>
      </c>
      <c r="AE510" s="20" t="s">
        <v>1106</v>
      </c>
      <c r="AF510" s="20" t="s">
        <v>1107</v>
      </c>
      <c r="AG510" s="20"/>
      <c r="AH510" s="20" t="s">
        <v>1109</v>
      </c>
      <c r="AI510" s="20" t="s">
        <v>1110</v>
      </c>
      <c r="AJ510" s="20" t="s">
        <v>1119</v>
      </c>
      <c r="AK510" s="20" t="s">
        <v>1112</v>
      </c>
      <c r="AL510" s="20" t="s">
        <v>1113</v>
      </c>
      <c r="AM510" s="20" t="s">
        <v>1114</v>
      </c>
      <c r="AN510" s="20" t="s">
        <v>1115</v>
      </c>
      <c r="AO510" s="20" t="s">
        <v>1116</v>
      </c>
    </row>
    <row r="511" customFormat="false" ht="96" hidden="false" customHeight="false" outlineLevel="0" collapsed="false">
      <c r="A511" s="19"/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 t="s">
        <v>1118</v>
      </c>
      <c r="AK511" s="20" t="s">
        <v>1112</v>
      </c>
      <c r="AL511" s="20" t="s">
        <v>1113</v>
      </c>
      <c r="AM511" s="20" t="s">
        <v>1114</v>
      </c>
      <c r="AN511" s="20" t="s">
        <v>1115</v>
      </c>
      <c r="AO511" s="20" t="s">
        <v>1116</v>
      </c>
    </row>
    <row r="512" customFormat="false" ht="43.5" hidden="false" customHeight="true" outlineLevel="0" collapsed="false">
      <c r="A512" s="19" t="s">
        <v>97</v>
      </c>
      <c r="B512" s="20" t="s">
        <v>1092</v>
      </c>
      <c r="C512" s="20" t="s">
        <v>8</v>
      </c>
      <c r="D512" s="20" t="s">
        <v>96</v>
      </c>
      <c r="E512" s="20" t="s">
        <v>1094</v>
      </c>
      <c r="F512" s="20" t="s">
        <v>98</v>
      </c>
      <c r="G512" s="20" t="s">
        <v>2664</v>
      </c>
      <c r="H512" s="20" t="s">
        <v>2665</v>
      </c>
      <c r="I512" s="20" t="s">
        <v>2666</v>
      </c>
      <c r="J512" s="20" t="s">
        <v>2667</v>
      </c>
      <c r="K512" s="20" t="s">
        <v>2668</v>
      </c>
      <c r="L512" s="20" t="s">
        <v>2669</v>
      </c>
      <c r="M512" s="20" t="s">
        <v>2669</v>
      </c>
      <c r="N512" s="20" t="s">
        <v>1094</v>
      </c>
      <c r="O512" s="20" t="s">
        <v>1319</v>
      </c>
      <c r="P512" s="20" t="s">
        <v>1102</v>
      </c>
      <c r="Q512" s="20" t="s">
        <v>1094</v>
      </c>
      <c r="R512" s="20" t="s">
        <v>1094</v>
      </c>
      <c r="S512" s="20"/>
      <c r="T512" s="20"/>
      <c r="U512" s="20"/>
      <c r="V512" s="20" t="s">
        <v>1094</v>
      </c>
      <c r="W512" s="20"/>
      <c r="X512" s="20"/>
      <c r="Y512" s="20"/>
      <c r="Z512" s="20" t="s">
        <v>1103</v>
      </c>
      <c r="AA512" s="20" t="s">
        <v>1103</v>
      </c>
      <c r="AB512" s="20" t="s">
        <v>8</v>
      </c>
      <c r="AC512" s="20" t="s">
        <v>1512</v>
      </c>
      <c r="AD512" s="20" t="s">
        <v>1094</v>
      </c>
      <c r="AE512" s="20" t="s">
        <v>1106</v>
      </c>
      <c r="AF512" s="20" t="s">
        <v>1107</v>
      </c>
      <c r="AG512" s="20"/>
      <c r="AH512" s="20" t="s">
        <v>1109</v>
      </c>
      <c r="AI512" s="20" t="s">
        <v>1110</v>
      </c>
      <c r="AJ512" s="20" t="s">
        <v>2670</v>
      </c>
      <c r="AK512" s="20" t="s">
        <v>1194</v>
      </c>
      <c r="AL512" s="20" t="s">
        <v>1195</v>
      </c>
      <c r="AM512" s="20" t="s">
        <v>1132</v>
      </c>
      <c r="AN512" s="20" t="s">
        <v>1196</v>
      </c>
      <c r="AO512" s="20" t="s">
        <v>1116</v>
      </c>
    </row>
    <row r="513" customFormat="false" ht="43.5" hidden="false" customHeight="false" outlineLevel="0" collapsed="false">
      <c r="A513" s="19"/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 t="s">
        <v>2671</v>
      </c>
      <c r="AK513" s="20" t="s">
        <v>1194</v>
      </c>
      <c r="AL513" s="20" t="s">
        <v>1195</v>
      </c>
      <c r="AM513" s="20" t="s">
        <v>1132</v>
      </c>
      <c r="AN513" s="20" t="s">
        <v>1196</v>
      </c>
      <c r="AO513" s="20" t="s">
        <v>1116</v>
      </c>
    </row>
    <row r="514" customFormat="false" ht="75" hidden="false" customHeight="false" outlineLevel="0" collapsed="false">
      <c r="A514" s="19" t="s">
        <v>2672</v>
      </c>
      <c r="B514" s="20" t="s">
        <v>1092</v>
      </c>
      <c r="C514" s="20" t="s">
        <v>8</v>
      </c>
      <c r="D514" s="20" t="s">
        <v>2673</v>
      </c>
      <c r="E514" s="20" t="s">
        <v>1167</v>
      </c>
      <c r="F514" s="20" t="s">
        <v>2674</v>
      </c>
      <c r="G514" s="20" t="s">
        <v>2675</v>
      </c>
      <c r="H514" s="20" t="s">
        <v>2676</v>
      </c>
      <c r="I514" s="20" t="s">
        <v>2677</v>
      </c>
      <c r="J514" s="20" t="s">
        <v>2678</v>
      </c>
      <c r="K514" s="20" t="s">
        <v>2679</v>
      </c>
      <c r="L514" s="20" t="s">
        <v>2680</v>
      </c>
      <c r="M514" s="20" t="s">
        <v>2681</v>
      </c>
      <c r="N514" s="20" t="s">
        <v>1094</v>
      </c>
      <c r="O514" s="20" t="s">
        <v>1319</v>
      </c>
      <c r="P514" s="20" t="s">
        <v>1105</v>
      </c>
      <c r="Q514" s="20"/>
      <c r="R514" s="20" t="s">
        <v>1094</v>
      </c>
      <c r="S514" s="20" t="s">
        <v>1094</v>
      </c>
      <c r="T514" s="20" t="s">
        <v>1094</v>
      </c>
      <c r="U514" s="20" t="s">
        <v>1094</v>
      </c>
      <c r="V514" s="20"/>
      <c r="W514" s="20" t="s">
        <v>1094</v>
      </c>
      <c r="X514" s="20"/>
      <c r="Y514" s="20"/>
      <c r="Z514" s="20" t="s">
        <v>1325</v>
      </c>
      <c r="AA514" s="20" t="s">
        <v>1144</v>
      </c>
      <c r="AB514" s="20" t="s">
        <v>8</v>
      </c>
      <c r="AC514" s="20" t="s">
        <v>1406</v>
      </c>
      <c r="AD514" s="20" t="s">
        <v>1105</v>
      </c>
      <c r="AE514" s="20" t="s">
        <v>1106</v>
      </c>
      <c r="AF514" s="20" t="s">
        <v>1107</v>
      </c>
      <c r="AG514" s="20"/>
      <c r="AH514" s="20" t="s">
        <v>2682</v>
      </c>
      <c r="AI514" s="20" t="s">
        <v>2683</v>
      </c>
      <c r="AJ514" s="20" t="s">
        <v>2684</v>
      </c>
      <c r="AK514" s="20" t="s">
        <v>2442</v>
      </c>
      <c r="AL514" s="20" t="s">
        <v>2685</v>
      </c>
      <c r="AM514" s="20" t="s">
        <v>1132</v>
      </c>
      <c r="AN514" s="20" t="s">
        <v>2686</v>
      </c>
      <c r="AO514" s="20" t="s">
        <v>1116</v>
      </c>
    </row>
    <row r="515" customFormat="false" ht="43.5" hidden="false" customHeight="false" outlineLevel="0" collapsed="false">
      <c r="A515" s="19" t="s">
        <v>2687</v>
      </c>
      <c r="B515" s="20" t="s">
        <v>1092</v>
      </c>
      <c r="C515" s="20" t="s">
        <v>8</v>
      </c>
      <c r="D515" s="20" t="s">
        <v>2688</v>
      </c>
      <c r="E515" s="20" t="s">
        <v>1094</v>
      </c>
      <c r="F515" s="20" t="s">
        <v>2689</v>
      </c>
      <c r="G515" s="20" t="s">
        <v>2675</v>
      </c>
      <c r="H515" s="20" t="s">
        <v>2676</v>
      </c>
      <c r="I515" s="20" t="s">
        <v>2690</v>
      </c>
      <c r="J515" s="20"/>
      <c r="K515" s="20" t="s">
        <v>2691</v>
      </c>
      <c r="L515" s="20" t="s">
        <v>2692</v>
      </c>
      <c r="M515" s="20" t="s">
        <v>2693</v>
      </c>
      <c r="N515" s="20" t="s">
        <v>1094</v>
      </c>
      <c r="O515" s="20" t="s">
        <v>1319</v>
      </c>
      <c r="P515" s="20" t="s">
        <v>1103</v>
      </c>
      <c r="Q515" s="20" t="s">
        <v>1094</v>
      </c>
      <c r="R515" s="20"/>
      <c r="S515" s="20"/>
      <c r="T515" s="20"/>
      <c r="U515" s="20"/>
      <c r="V515" s="20"/>
      <c r="W515" s="20"/>
      <c r="X515" s="20"/>
      <c r="Y515" s="20"/>
      <c r="Z515" s="20" t="s">
        <v>1103</v>
      </c>
      <c r="AA515" s="20" t="s">
        <v>1103</v>
      </c>
      <c r="AB515" s="20" t="s">
        <v>8</v>
      </c>
      <c r="AC515" s="20" t="s">
        <v>1101</v>
      </c>
      <c r="AD515" s="20" t="s">
        <v>1105</v>
      </c>
      <c r="AE515" s="20" t="s">
        <v>1106</v>
      </c>
      <c r="AF515" s="20" t="s">
        <v>1107</v>
      </c>
      <c r="AG515" s="20"/>
      <c r="AH515" s="20" t="s">
        <v>1109</v>
      </c>
      <c r="AI515" s="20" t="s">
        <v>1110</v>
      </c>
      <c r="AJ515" s="20" t="s">
        <v>2694</v>
      </c>
      <c r="AK515" s="20" t="s">
        <v>2442</v>
      </c>
      <c r="AL515" s="20" t="s">
        <v>2695</v>
      </c>
      <c r="AM515" s="20" t="s">
        <v>1132</v>
      </c>
      <c r="AN515" s="20" t="s">
        <v>2696</v>
      </c>
      <c r="AO515" s="20" t="s">
        <v>1116</v>
      </c>
    </row>
    <row r="516" customFormat="false" ht="33" hidden="false" customHeight="true" outlineLevel="0" collapsed="false">
      <c r="A516" s="19" t="s">
        <v>105</v>
      </c>
      <c r="B516" s="20" t="s">
        <v>1092</v>
      </c>
      <c r="C516" s="20" t="s">
        <v>8</v>
      </c>
      <c r="D516" s="20" t="s">
        <v>104</v>
      </c>
      <c r="E516" s="20" t="s">
        <v>1094</v>
      </c>
      <c r="F516" s="20" t="s">
        <v>106</v>
      </c>
      <c r="G516" s="20" t="s">
        <v>2697</v>
      </c>
      <c r="H516" s="20" t="s">
        <v>2698</v>
      </c>
      <c r="I516" s="20" t="s">
        <v>2699</v>
      </c>
      <c r="J516" s="20" t="s">
        <v>2700</v>
      </c>
      <c r="K516" s="20" t="s">
        <v>2701</v>
      </c>
      <c r="L516" s="20" t="s">
        <v>2702</v>
      </c>
      <c r="M516" s="20" t="s">
        <v>2703</v>
      </c>
      <c r="N516" s="20" t="s">
        <v>1094</v>
      </c>
      <c r="O516" s="20" t="s">
        <v>1346</v>
      </c>
      <c r="P516" s="20" t="s">
        <v>1102</v>
      </c>
      <c r="Q516" s="20"/>
      <c r="R516" s="20" t="s">
        <v>1094</v>
      </c>
      <c r="S516" s="20"/>
      <c r="T516" s="20"/>
      <c r="U516" s="20"/>
      <c r="V516" s="20"/>
      <c r="W516" s="20"/>
      <c r="X516" s="20"/>
      <c r="Y516" s="20"/>
      <c r="Z516" s="20" t="s">
        <v>1103</v>
      </c>
      <c r="AA516" s="20" t="s">
        <v>1103</v>
      </c>
      <c r="AB516" s="20" t="s">
        <v>8</v>
      </c>
      <c r="AC516" s="20" t="s">
        <v>1127</v>
      </c>
      <c r="AD516" s="20" t="s">
        <v>1105</v>
      </c>
      <c r="AE516" s="20" t="s">
        <v>1106</v>
      </c>
      <c r="AF516" s="20" t="s">
        <v>1107</v>
      </c>
      <c r="AG516" s="20"/>
      <c r="AH516" s="20" t="s">
        <v>1109</v>
      </c>
      <c r="AI516" s="20" t="s">
        <v>1110</v>
      </c>
      <c r="AJ516" s="20" t="s">
        <v>2369</v>
      </c>
      <c r="AK516" s="20" t="s">
        <v>2370</v>
      </c>
      <c r="AL516" s="20" t="s">
        <v>2371</v>
      </c>
      <c r="AM516" s="20" t="s">
        <v>1132</v>
      </c>
      <c r="AN516" s="20" t="s">
        <v>2372</v>
      </c>
      <c r="AO516" s="20" t="s">
        <v>1116</v>
      </c>
    </row>
    <row r="517" customFormat="false" ht="33" hidden="false" customHeight="false" outlineLevel="0" collapsed="false">
      <c r="A517" s="19"/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 t="s">
        <v>2373</v>
      </c>
      <c r="AK517" s="20" t="s">
        <v>2370</v>
      </c>
      <c r="AL517" s="20" t="s">
        <v>2371</v>
      </c>
      <c r="AM517" s="20" t="s">
        <v>1132</v>
      </c>
      <c r="AN517" s="20" t="s">
        <v>2372</v>
      </c>
      <c r="AO517" s="20" t="s">
        <v>1116</v>
      </c>
    </row>
    <row r="518" customFormat="false" ht="33" hidden="false" customHeight="false" outlineLevel="0" collapsed="false">
      <c r="A518" s="19"/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 t="s">
        <v>2374</v>
      </c>
      <c r="AK518" s="20" t="s">
        <v>2370</v>
      </c>
      <c r="AL518" s="20" t="s">
        <v>2371</v>
      </c>
      <c r="AM518" s="20" t="s">
        <v>1132</v>
      </c>
      <c r="AN518" s="20" t="s">
        <v>2372</v>
      </c>
      <c r="AO518" s="20" t="s">
        <v>1116</v>
      </c>
    </row>
    <row r="519" customFormat="false" ht="43.5" hidden="false" customHeight="true" outlineLevel="0" collapsed="false">
      <c r="A519" s="19" t="s">
        <v>109</v>
      </c>
      <c r="B519" s="20" t="s">
        <v>1092</v>
      </c>
      <c r="C519" s="20" t="s">
        <v>8</v>
      </c>
      <c r="D519" s="20" t="s">
        <v>108</v>
      </c>
      <c r="E519" s="20" t="s">
        <v>1094</v>
      </c>
      <c r="F519" s="20" t="s">
        <v>110</v>
      </c>
      <c r="G519" s="20" t="s">
        <v>2704</v>
      </c>
      <c r="H519" s="20" t="s">
        <v>2705</v>
      </c>
      <c r="I519" s="20" t="s">
        <v>2706</v>
      </c>
      <c r="J519" s="20" t="s">
        <v>2707</v>
      </c>
      <c r="K519" s="20" t="s">
        <v>2708</v>
      </c>
      <c r="L519" s="20" t="s">
        <v>2709</v>
      </c>
      <c r="M519" s="20" t="s">
        <v>2709</v>
      </c>
      <c r="N519" s="20" t="s">
        <v>1094</v>
      </c>
      <c r="O519" s="20" t="s">
        <v>1346</v>
      </c>
      <c r="P519" s="20" t="s">
        <v>1143</v>
      </c>
      <c r="Q519" s="20"/>
      <c r="R519" s="20" t="s">
        <v>1094</v>
      </c>
      <c r="S519" s="20" t="s">
        <v>1094</v>
      </c>
      <c r="T519" s="20"/>
      <c r="U519" s="20"/>
      <c r="V519" s="20"/>
      <c r="W519" s="20" t="s">
        <v>1094</v>
      </c>
      <c r="X519" s="20"/>
      <c r="Y519" s="20"/>
      <c r="Z519" s="20" t="s">
        <v>1167</v>
      </c>
      <c r="AA519" s="20" t="s">
        <v>1144</v>
      </c>
      <c r="AB519" s="20" t="s">
        <v>8</v>
      </c>
      <c r="AC519" s="20" t="s">
        <v>1624</v>
      </c>
      <c r="AD519" s="20" t="s">
        <v>1105</v>
      </c>
      <c r="AE519" s="20" t="s">
        <v>1106</v>
      </c>
      <c r="AF519" s="20" t="s">
        <v>1107</v>
      </c>
      <c r="AG519" s="20"/>
      <c r="AH519" s="20" t="s">
        <v>1109</v>
      </c>
      <c r="AI519" s="20" t="s">
        <v>1169</v>
      </c>
      <c r="AJ519" s="20" t="s">
        <v>2650</v>
      </c>
      <c r="AK519" s="20" t="s">
        <v>1194</v>
      </c>
      <c r="AL519" s="20" t="s">
        <v>2651</v>
      </c>
      <c r="AM519" s="20" t="s">
        <v>2652</v>
      </c>
      <c r="AN519" s="20" t="s">
        <v>2653</v>
      </c>
      <c r="AO519" s="20" t="s">
        <v>1116</v>
      </c>
    </row>
    <row r="520" customFormat="false" ht="22.5" hidden="false" customHeight="false" outlineLevel="0" collapsed="false">
      <c r="A520" s="19"/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 t="s">
        <v>1117</v>
      </c>
      <c r="AK520" s="20" t="s">
        <v>1117</v>
      </c>
      <c r="AL520" s="20"/>
      <c r="AM520" s="20"/>
      <c r="AN520" s="20"/>
      <c r="AO520" s="20" t="s">
        <v>1116</v>
      </c>
    </row>
    <row r="521" customFormat="false" ht="43.5" hidden="false" customHeight="false" outlineLevel="0" collapsed="false">
      <c r="A521" s="19"/>
      <c r="B521" s="20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 t="s">
        <v>2710</v>
      </c>
      <c r="AK521" s="20" t="s">
        <v>1194</v>
      </c>
      <c r="AL521" s="20" t="s">
        <v>1195</v>
      </c>
      <c r="AM521" s="20" t="s">
        <v>1132</v>
      </c>
      <c r="AN521" s="20" t="s">
        <v>1196</v>
      </c>
      <c r="AO521" s="20" t="s">
        <v>1116</v>
      </c>
    </row>
    <row r="522" customFormat="false" ht="64.5" hidden="false" customHeight="false" outlineLevel="0" collapsed="false">
      <c r="A522" s="19" t="s">
        <v>113</v>
      </c>
      <c r="B522" s="20" t="s">
        <v>1092</v>
      </c>
      <c r="C522" s="20" t="s">
        <v>8</v>
      </c>
      <c r="D522" s="20" t="s">
        <v>2711</v>
      </c>
      <c r="E522" s="20" t="s">
        <v>1094</v>
      </c>
      <c r="F522" s="20" t="s">
        <v>114</v>
      </c>
      <c r="G522" s="20" t="s">
        <v>1296</v>
      </c>
      <c r="H522" s="20" t="s">
        <v>1297</v>
      </c>
      <c r="I522" s="20" t="s">
        <v>1298</v>
      </c>
      <c r="J522" s="20"/>
      <c r="K522" s="20" t="s">
        <v>804</v>
      </c>
      <c r="L522" s="20" t="s">
        <v>1299</v>
      </c>
      <c r="M522" s="20" t="s">
        <v>1299</v>
      </c>
      <c r="N522" s="20" t="s">
        <v>1094</v>
      </c>
      <c r="O522" s="20" t="s">
        <v>1145</v>
      </c>
      <c r="P522" s="20" t="s">
        <v>1102</v>
      </c>
      <c r="Q522" s="20" t="s">
        <v>1094</v>
      </c>
      <c r="R522" s="20" t="s">
        <v>1094</v>
      </c>
      <c r="S522" s="20"/>
      <c r="T522" s="20"/>
      <c r="U522" s="20"/>
      <c r="V522" s="20"/>
      <c r="W522" s="20"/>
      <c r="X522" s="20"/>
      <c r="Y522" s="20"/>
      <c r="Z522" s="20" t="s">
        <v>1103</v>
      </c>
      <c r="AA522" s="20" t="s">
        <v>1094</v>
      </c>
      <c r="AB522" s="20" t="s">
        <v>8</v>
      </c>
      <c r="AC522" s="20" t="s">
        <v>1143</v>
      </c>
      <c r="AD522" s="20" t="s">
        <v>1105</v>
      </c>
      <c r="AE522" s="20" t="s">
        <v>1106</v>
      </c>
      <c r="AF522" s="20" t="s">
        <v>1300</v>
      </c>
      <c r="AG522" s="20"/>
      <c r="AH522" s="20" t="s">
        <v>1109</v>
      </c>
      <c r="AI522" s="20" t="s">
        <v>1110</v>
      </c>
      <c r="AJ522" s="20" t="s">
        <v>1923</v>
      </c>
      <c r="AK522" s="20" t="s">
        <v>1365</v>
      </c>
      <c r="AL522" s="20" t="s">
        <v>1366</v>
      </c>
      <c r="AM522" s="20" t="s">
        <v>1367</v>
      </c>
      <c r="AN522" s="20" t="s">
        <v>1368</v>
      </c>
      <c r="AO522" s="20" t="s">
        <v>1116</v>
      </c>
    </row>
    <row r="523" customFormat="false" ht="64.5" hidden="false" customHeight="false" outlineLevel="0" collapsed="false">
      <c r="A523" s="19" t="s">
        <v>129</v>
      </c>
      <c r="B523" s="20" t="s">
        <v>1092</v>
      </c>
      <c r="C523" s="20" t="s">
        <v>8</v>
      </c>
      <c r="D523" s="20" t="s">
        <v>128</v>
      </c>
      <c r="E523" s="20" t="s">
        <v>1094</v>
      </c>
      <c r="F523" s="20" t="s">
        <v>130</v>
      </c>
      <c r="G523" s="20" t="s">
        <v>2712</v>
      </c>
      <c r="H523" s="20" t="s">
        <v>2713</v>
      </c>
      <c r="I523" s="20" t="s">
        <v>2714</v>
      </c>
      <c r="J523" s="20" t="s">
        <v>2715</v>
      </c>
      <c r="K523" s="20" t="s">
        <v>2716</v>
      </c>
      <c r="L523" s="20" t="s">
        <v>2717</v>
      </c>
      <c r="M523" s="20" t="s">
        <v>2718</v>
      </c>
      <c r="N523" s="20" t="s">
        <v>1094</v>
      </c>
      <c r="O523" s="20" t="s">
        <v>1346</v>
      </c>
      <c r="P523" s="20" t="s">
        <v>1143</v>
      </c>
      <c r="Q523" s="20"/>
      <c r="R523" s="20"/>
      <c r="S523" s="20"/>
      <c r="T523" s="20" t="s">
        <v>1094</v>
      </c>
      <c r="U523" s="20" t="s">
        <v>1094</v>
      </c>
      <c r="V523" s="20"/>
      <c r="W523" s="20"/>
      <c r="X523" s="20"/>
      <c r="Y523" s="20"/>
      <c r="Z523" s="20" t="s">
        <v>1167</v>
      </c>
      <c r="AA523" s="20" t="s">
        <v>1144</v>
      </c>
      <c r="AB523" s="20" t="s">
        <v>8</v>
      </c>
      <c r="AC523" s="20" t="s">
        <v>1182</v>
      </c>
      <c r="AD523" s="20" t="s">
        <v>1105</v>
      </c>
      <c r="AE523" s="20" t="s">
        <v>1106</v>
      </c>
      <c r="AF523" s="20" t="s">
        <v>1107</v>
      </c>
      <c r="AG523" s="20"/>
      <c r="AH523" s="20" t="s">
        <v>1109</v>
      </c>
      <c r="AI523" s="20" t="s">
        <v>1110</v>
      </c>
      <c r="AJ523" s="20" t="s">
        <v>2189</v>
      </c>
      <c r="AK523" s="20" t="s">
        <v>1559</v>
      </c>
      <c r="AL523" s="20" t="s">
        <v>1560</v>
      </c>
      <c r="AM523" s="20" t="s">
        <v>1132</v>
      </c>
      <c r="AN523" s="20" t="s">
        <v>1561</v>
      </c>
      <c r="AO523" s="20" t="s">
        <v>1116</v>
      </c>
    </row>
    <row r="524" customFormat="false" ht="43.5" hidden="false" customHeight="true" outlineLevel="0" collapsed="false">
      <c r="A524" s="19" t="s">
        <v>133</v>
      </c>
      <c r="B524" s="20" t="s">
        <v>1092</v>
      </c>
      <c r="C524" s="20" t="s">
        <v>8</v>
      </c>
      <c r="D524" s="20" t="s">
        <v>2719</v>
      </c>
      <c r="E524" s="20" t="s">
        <v>1167</v>
      </c>
      <c r="F524" s="20" t="s">
        <v>47</v>
      </c>
      <c r="G524" s="20" t="s">
        <v>2720</v>
      </c>
      <c r="H524" s="20" t="s">
        <v>2721</v>
      </c>
      <c r="I524" s="20" t="s">
        <v>2722</v>
      </c>
      <c r="J524" s="20" t="s">
        <v>2723</v>
      </c>
      <c r="K524" s="20" t="s">
        <v>2724</v>
      </c>
      <c r="L524" s="20" t="s">
        <v>2725</v>
      </c>
      <c r="M524" s="20" t="s">
        <v>2726</v>
      </c>
      <c r="N524" s="20" t="s">
        <v>1094</v>
      </c>
      <c r="O524" s="20" t="s">
        <v>1346</v>
      </c>
      <c r="P524" s="20" t="s">
        <v>1105</v>
      </c>
      <c r="Q524" s="20"/>
      <c r="R524" s="20" t="s">
        <v>1094</v>
      </c>
      <c r="S524" s="20"/>
      <c r="T524" s="20"/>
      <c r="U524" s="20"/>
      <c r="V524" s="20"/>
      <c r="W524" s="20"/>
      <c r="X524" s="20"/>
      <c r="Y524" s="20"/>
      <c r="Z524" s="20" t="s">
        <v>1103</v>
      </c>
      <c r="AA524" s="20" t="s">
        <v>1143</v>
      </c>
      <c r="AB524" s="20" t="s">
        <v>8</v>
      </c>
      <c r="AC524" s="20" t="s">
        <v>1624</v>
      </c>
      <c r="AD524" s="20" t="s">
        <v>1167</v>
      </c>
      <c r="AE524" s="20" t="s">
        <v>1106</v>
      </c>
      <c r="AF524" s="20" t="s">
        <v>1107</v>
      </c>
      <c r="AG524" s="20"/>
      <c r="AH524" s="20" t="s">
        <v>1109</v>
      </c>
      <c r="AI524" s="20" t="s">
        <v>1224</v>
      </c>
      <c r="AJ524" s="20" t="s">
        <v>2725</v>
      </c>
      <c r="AK524" s="20" t="s">
        <v>1194</v>
      </c>
      <c r="AL524" s="20" t="s">
        <v>1195</v>
      </c>
      <c r="AM524" s="20" t="s">
        <v>1132</v>
      </c>
      <c r="AN524" s="20" t="s">
        <v>1196</v>
      </c>
      <c r="AO524" s="20" t="s">
        <v>1116</v>
      </c>
    </row>
    <row r="525" customFormat="false" ht="43.5" hidden="false" customHeight="false" outlineLevel="0" collapsed="false">
      <c r="A525" s="19"/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 t="s">
        <v>2727</v>
      </c>
      <c r="AK525" s="20" t="s">
        <v>1194</v>
      </c>
      <c r="AL525" s="20" t="s">
        <v>1195</v>
      </c>
      <c r="AM525" s="20" t="s">
        <v>1132</v>
      </c>
      <c r="AN525" s="20" t="s">
        <v>1196</v>
      </c>
      <c r="AO525" s="20" t="s">
        <v>1116</v>
      </c>
    </row>
    <row r="526" customFormat="false" ht="22.5" hidden="false" customHeight="false" outlineLevel="0" collapsed="false">
      <c r="A526" s="19"/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 t="s">
        <v>1117</v>
      </c>
      <c r="AK526" s="20" t="s">
        <v>1117</v>
      </c>
      <c r="AL526" s="20"/>
      <c r="AM526" s="20"/>
      <c r="AN526" s="20"/>
      <c r="AO526" s="20" t="s">
        <v>1116</v>
      </c>
    </row>
    <row r="527" customFormat="false" ht="43.5" hidden="false" customHeight="false" outlineLevel="0" collapsed="false">
      <c r="A527" s="19"/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 t="s">
        <v>2671</v>
      </c>
      <c r="AK527" s="20" t="s">
        <v>1194</v>
      </c>
      <c r="AL527" s="20" t="s">
        <v>1195</v>
      </c>
      <c r="AM527" s="20" t="s">
        <v>1132</v>
      </c>
      <c r="AN527" s="20" t="s">
        <v>1196</v>
      </c>
      <c r="AO527" s="20" t="s">
        <v>1116</v>
      </c>
    </row>
    <row r="528" customFormat="false" ht="43.5" hidden="false" customHeight="false" outlineLevel="0" collapsed="false">
      <c r="A528" s="19"/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 t="s">
        <v>2725</v>
      </c>
      <c r="AK528" s="20" t="s">
        <v>1194</v>
      </c>
      <c r="AL528" s="20" t="s">
        <v>1195</v>
      </c>
      <c r="AM528" s="20" t="s">
        <v>1132</v>
      </c>
      <c r="AN528" s="20" t="s">
        <v>1196</v>
      </c>
      <c r="AO528" s="20" t="s">
        <v>1116</v>
      </c>
    </row>
    <row r="529" customFormat="false" ht="43.5" hidden="false" customHeight="false" outlineLevel="0" collapsed="false">
      <c r="A529" s="19"/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 t="s">
        <v>2728</v>
      </c>
      <c r="AK529" s="20" t="s">
        <v>1194</v>
      </c>
      <c r="AL529" s="20" t="s">
        <v>1195</v>
      </c>
      <c r="AM529" s="20" t="s">
        <v>1132</v>
      </c>
      <c r="AN529" s="20" t="s">
        <v>1196</v>
      </c>
      <c r="AO529" s="20" t="s">
        <v>1116</v>
      </c>
    </row>
    <row r="530" customFormat="false" ht="43.5" hidden="false" customHeight="false" outlineLevel="0" collapsed="false">
      <c r="A530" s="19" t="s">
        <v>140</v>
      </c>
      <c r="B530" s="20" t="s">
        <v>1092</v>
      </c>
      <c r="C530" s="20" t="s">
        <v>8</v>
      </c>
      <c r="D530" s="20" t="s">
        <v>139</v>
      </c>
      <c r="E530" s="20" t="s">
        <v>1094</v>
      </c>
      <c r="F530" s="20" t="s">
        <v>141</v>
      </c>
      <c r="G530" s="20" t="s">
        <v>1340</v>
      </c>
      <c r="H530" s="20" t="s">
        <v>1341</v>
      </c>
      <c r="I530" s="20" t="s">
        <v>2257</v>
      </c>
      <c r="J530" s="20" t="s">
        <v>2729</v>
      </c>
      <c r="K530" s="20" t="s">
        <v>2730</v>
      </c>
      <c r="L530" s="20" t="s">
        <v>2728</v>
      </c>
      <c r="M530" s="20" t="s">
        <v>2728</v>
      </c>
      <c r="N530" s="20" t="s">
        <v>1105</v>
      </c>
      <c r="O530" s="20" t="s">
        <v>1346</v>
      </c>
      <c r="P530" s="20" t="s">
        <v>1105</v>
      </c>
      <c r="Q530" s="20"/>
      <c r="R530" s="20"/>
      <c r="S530" s="20"/>
      <c r="T530" s="20" t="s">
        <v>1094</v>
      </c>
      <c r="U530" s="20"/>
      <c r="V530" s="20"/>
      <c r="W530" s="20"/>
      <c r="X530" s="20"/>
      <c r="Y530" s="20"/>
      <c r="Z530" s="20" t="s">
        <v>1094</v>
      </c>
      <c r="AA530" s="20" t="s">
        <v>1094</v>
      </c>
      <c r="AB530" s="20" t="s">
        <v>8</v>
      </c>
      <c r="AC530" s="20" t="s">
        <v>2731</v>
      </c>
      <c r="AD530" s="20" t="s">
        <v>1105</v>
      </c>
      <c r="AE530" s="20" t="s">
        <v>1106</v>
      </c>
      <c r="AF530" s="20" t="s">
        <v>1107</v>
      </c>
      <c r="AG530" s="20"/>
      <c r="AH530" s="20" t="s">
        <v>1109</v>
      </c>
      <c r="AI530" s="20" t="s">
        <v>1110</v>
      </c>
      <c r="AJ530" s="20" t="s">
        <v>2732</v>
      </c>
      <c r="AK530" s="20" t="s">
        <v>1194</v>
      </c>
      <c r="AL530" s="20" t="s">
        <v>1195</v>
      </c>
      <c r="AM530" s="20" t="s">
        <v>1132</v>
      </c>
      <c r="AN530" s="20" t="s">
        <v>1196</v>
      </c>
      <c r="AO530" s="20" t="s">
        <v>1116</v>
      </c>
    </row>
    <row r="531" customFormat="false" ht="64.5" hidden="false" customHeight="true" outlineLevel="0" collapsed="false">
      <c r="A531" s="19" t="s">
        <v>167</v>
      </c>
      <c r="B531" s="20" t="s">
        <v>1092</v>
      </c>
      <c r="C531" s="20" t="s">
        <v>8</v>
      </c>
      <c r="D531" s="20" t="s">
        <v>166</v>
      </c>
      <c r="E531" s="20" t="s">
        <v>1094</v>
      </c>
      <c r="F531" s="20" t="s">
        <v>90</v>
      </c>
      <c r="G531" s="20" t="s">
        <v>1425</v>
      </c>
      <c r="H531" s="20" t="s">
        <v>1426</v>
      </c>
      <c r="I531" s="20" t="s">
        <v>1427</v>
      </c>
      <c r="J531" s="20" t="s">
        <v>1428</v>
      </c>
      <c r="K531" s="20" t="s">
        <v>826</v>
      </c>
      <c r="L531" s="20" t="s">
        <v>1423</v>
      </c>
      <c r="M531" s="20" t="s">
        <v>1429</v>
      </c>
      <c r="N531" s="20" t="s">
        <v>1094</v>
      </c>
      <c r="O531" s="20" t="s">
        <v>1392</v>
      </c>
      <c r="P531" s="20" t="s">
        <v>1102</v>
      </c>
      <c r="Q531" s="20"/>
      <c r="R531" s="20" t="s">
        <v>1094</v>
      </c>
      <c r="S531" s="20"/>
      <c r="T531" s="20"/>
      <c r="U531" s="20"/>
      <c r="V531" s="20"/>
      <c r="W531" s="20"/>
      <c r="X531" s="20"/>
      <c r="Y531" s="20"/>
      <c r="Z531" s="20" t="s">
        <v>1103</v>
      </c>
      <c r="AA531" s="20" t="s">
        <v>1103</v>
      </c>
      <c r="AB531" s="20" t="s">
        <v>8</v>
      </c>
      <c r="AC531" s="20" t="s">
        <v>1223</v>
      </c>
      <c r="AD531" s="20" t="s">
        <v>1325</v>
      </c>
      <c r="AE531" s="20" t="s">
        <v>1106</v>
      </c>
      <c r="AF531" s="20" t="s">
        <v>1107</v>
      </c>
      <c r="AG531" s="20"/>
      <c r="AH531" s="20" t="s">
        <v>1109</v>
      </c>
      <c r="AI531" s="20" t="s">
        <v>1110</v>
      </c>
      <c r="AJ531" s="20" t="s">
        <v>1430</v>
      </c>
      <c r="AK531" s="20" t="s">
        <v>1419</v>
      </c>
      <c r="AL531" s="20" t="s">
        <v>1420</v>
      </c>
      <c r="AM531" s="20" t="s">
        <v>1132</v>
      </c>
      <c r="AN531" s="20" t="s">
        <v>1431</v>
      </c>
      <c r="AO531" s="20" t="s">
        <v>1116</v>
      </c>
    </row>
    <row r="532" customFormat="false" ht="33" hidden="false" customHeight="false" outlineLevel="0" collapsed="false">
      <c r="A532" s="19"/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 t="s">
        <v>1432</v>
      </c>
      <c r="AK532" s="20" t="s">
        <v>1419</v>
      </c>
      <c r="AL532" s="20" t="s">
        <v>1420</v>
      </c>
      <c r="AM532" s="20" t="s">
        <v>1132</v>
      </c>
      <c r="AN532" s="20" t="s">
        <v>1421</v>
      </c>
      <c r="AO532" s="20" t="s">
        <v>1116</v>
      </c>
    </row>
    <row r="533" customFormat="false" ht="22.5" hidden="false" customHeight="false" outlineLevel="0" collapsed="false">
      <c r="A533" s="19"/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 t="s">
        <v>1423</v>
      </c>
      <c r="AK533" s="20" t="s">
        <v>1419</v>
      </c>
      <c r="AL533" s="20" t="s">
        <v>1420</v>
      </c>
      <c r="AM533" s="20" t="s">
        <v>1132</v>
      </c>
      <c r="AN533" s="20" t="s">
        <v>1421</v>
      </c>
      <c r="AO533" s="20" t="s">
        <v>1116</v>
      </c>
    </row>
    <row r="534" customFormat="false" ht="54" hidden="false" customHeight="true" outlineLevel="0" collapsed="false">
      <c r="A534" s="19" t="s">
        <v>174</v>
      </c>
      <c r="B534" s="20" t="s">
        <v>1092</v>
      </c>
      <c r="C534" s="20" t="s">
        <v>8</v>
      </c>
      <c r="D534" s="20" t="s">
        <v>173</v>
      </c>
      <c r="E534" s="20" t="s">
        <v>1094</v>
      </c>
      <c r="F534" s="20" t="s">
        <v>175</v>
      </c>
      <c r="G534" s="20" t="s">
        <v>1397</v>
      </c>
      <c r="H534" s="20" t="s">
        <v>1398</v>
      </c>
      <c r="I534" s="20" t="s">
        <v>2733</v>
      </c>
      <c r="J534" s="20" t="s">
        <v>2734</v>
      </c>
      <c r="K534" s="20" t="s">
        <v>2735</v>
      </c>
      <c r="L534" s="20" t="s">
        <v>2736</v>
      </c>
      <c r="M534" s="20" t="s">
        <v>2737</v>
      </c>
      <c r="N534" s="20" t="s">
        <v>1094</v>
      </c>
      <c r="O534" s="20" t="s">
        <v>1392</v>
      </c>
      <c r="P534" s="20" t="s">
        <v>1167</v>
      </c>
      <c r="Q534" s="20"/>
      <c r="R534" s="20" t="s">
        <v>1094</v>
      </c>
      <c r="S534" s="20"/>
      <c r="T534" s="20"/>
      <c r="U534" s="20"/>
      <c r="V534" s="20"/>
      <c r="W534" s="20"/>
      <c r="X534" s="20"/>
      <c r="Y534" s="20"/>
      <c r="Z534" s="20" t="s">
        <v>1103</v>
      </c>
      <c r="AA534" s="20" t="s">
        <v>1144</v>
      </c>
      <c r="AB534" s="20" t="s">
        <v>8</v>
      </c>
      <c r="AC534" s="20" t="s">
        <v>1800</v>
      </c>
      <c r="AD534" s="20" t="s">
        <v>1105</v>
      </c>
      <c r="AE534" s="20" t="s">
        <v>1106</v>
      </c>
      <c r="AF534" s="20" t="s">
        <v>1107</v>
      </c>
      <c r="AG534" s="20"/>
      <c r="AH534" s="20" t="s">
        <v>1109</v>
      </c>
      <c r="AI534" s="20" t="s">
        <v>2738</v>
      </c>
      <c r="AJ534" s="20" t="s">
        <v>2739</v>
      </c>
      <c r="AK534" s="20" t="s">
        <v>2438</v>
      </c>
      <c r="AL534" s="20" t="s">
        <v>2462</v>
      </c>
      <c r="AM534" s="20" t="s">
        <v>1132</v>
      </c>
      <c r="AN534" s="20" t="s">
        <v>2740</v>
      </c>
      <c r="AO534" s="20" t="s">
        <v>1116</v>
      </c>
    </row>
    <row r="535" customFormat="false" ht="54" hidden="false" customHeight="false" outlineLevel="0" collapsed="false">
      <c r="A535" s="19"/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 t="s">
        <v>2741</v>
      </c>
      <c r="AK535" s="20" t="s">
        <v>2438</v>
      </c>
      <c r="AL535" s="20" t="s">
        <v>2439</v>
      </c>
      <c r="AM535" s="20" t="s">
        <v>1132</v>
      </c>
      <c r="AN535" s="20" t="s">
        <v>2440</v>
      </c>
      <c r="AO535" s="20" t="s">
        <v>1116</v>
      </c>
    </row>
    <row r="536" customFormat="false" ht="54" hidden="false" customHeight="false" outlineLevel="0" collapsed="false">
      <c r="A536" s="19"/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 t="s">
        <v>2742</v>
      </c>
      <c r="AK536" s="20" t="s">
        <v>2438</v>
      </c>
      <c r="AL536" s="20" t="s">
        <v>2439</v>
      </c>
      <c r="AM536" s="20" t="s">
        <v>1132</v>
      </c>
      <c r="AN536" s="20" t="s">
        <v>2440</v>
      </c>
      <c r="AO536" s="20" t="s">
        <v>1116</v>
      </c>
    </row>
    <row r="537" customFormat="false" ht="96" hidden="false" customHeight="false" outlineLevel="0" collapsed="false">
      <c r="A537" s="19" t="s">
        <v>1433</v>
      </c>
      <c r="B537" s="20" t="s">
        <v>1092</v>
      </c>
      <c r="C537" s="20" t="s">
        <v>8</v>
      </c>
      <c r="D537" s="20" t="s">
        <v>2743</v>
      </c>
      <c r="E537" s="20" t="s">
        <v>1094</v>
      </c>
      <c r="F537" s="20" t="s">
        <v>1435</v>
      </c>
      <c r="G537" s="20" t="s">
        <v>1436</v>
      </c>
      <c r="H537" s="20" t="s">
        <v>1437</v>
      </c>
      <c r="I537" s="20" t="s">
        <v>1438</v>
      </c>
      <c r="J537" s="20" t="s">
        <v>1439</v>
      </c>
      <c r="K537" s="20" t="s">
        <v>1440</v>
      </c>
      <c r="L537" s="20" t="s">
        <v>1441</v>
      </c>
      <c r="M537" s="20" t="s">
        <v>1442</v>
      </c>
      <c r="N537" s="20" t="s">
        <v>1094</v>
      </c>
      <c r="O537" s="20" t="s">
        <v>1280</v>
      </c>
      <c r="P537" s="20" t="s">
        <v>1144</v>
      </c>
      <c r="Q537" s="20"/>
      <c r="R537" s="20"/>
      <c r="S537" s="20"/>
      <c r="T537" s="20" t="s">
        <v>1094</v>
      </c>
      <c r="U537" s="20"/>
      <c r="V537" s="20"/>
      <c r="W537" s="20" t="s">
        <v>1094</v>
      </c>
      <c r="X537" s="20"/>
      <c r="Y537" s="20"/>
      <c r="Z537" s="20" t="s">
        <v>1103</v>
      </c>
      <c r="AA537" s="20" t="s">
        <v>1144</v>
      </c>
      <c r="AB537" s="20" t="s">
        <v>8</v>
      </c>
      <c r="AC537" s="20" t="s">
        <v>1418</v>
      </c>
      <c r="AD537" s="20" t="s">
        <v>1105</v>
      </c>
      <c r="AE537" s="20" t="s">
        <v>1106</v>
      </c>
      <c r="AF537" s="20" t="s">
        <v>1107</v>
      </c>
      <c r="AG537" s="20"/>
      <c r="AH537" s="20" t="s">
        <v>1109</v>
      </c>
      <c r="AI537" s="20" t="s">
        <v>1110</v>
      </c>
      <c r="AJ537" s="20" t="s">
        <v>1443</v>
      </c>
      <c r="AK537" s="20" t="s">
        <v>1444</v>
      </c>
      <c r="AL537" s="20" t="s">
        <v>1445</v>
      </c>
      <c r="AM537" s="20" t="s">
        <v>1132</v>
      </c>
      <c r="AN537" s="20" t="s">
        <v>1446</v>
      </c>
      <c r="AO537" s="20" t="s">
        <v>1116</v>
      </c>
    </row>
    <row r="538" customFormat="false" ht="117" hidden="false" customHeight="true" outlineLevel="0" collapsed="false">
      <c r="A538" s="19" t="s">
        <v>185</v>
      </c>
      <c r="B538" s="20" t="s">
        <v>1092</v>
      </c>
      <c r="C538" s="20" t="s">
        <v>8</v>
      </c>
      <c r="D538" s="20" t="s">
        <v>184</v>
      </c>
      <c r="E538" s="20" t="s">
        <v>1094</v>
      </c>
      <c r="F538" s="20" t="s">
        <v>186</v>
      </c>
      <c r="G538" s="20" t="s">
        <v>2744</v>
      </c>
      <c r="H538" s="20" t="s">
        <v>2745</v>
      </c>
      <c r="I538" s="20" t="s">
        <v>2746</v>
      </c>
      <c r="J538" s="20" t="s">
        <v>2747</v>
      </c>
      <c r="K538" s="20" t="s">
        <v>2748</v>
      </c>
      <c r="L538" s="20" t="s">
        <v>2749</v>
      </c>
      <c r="M538" s="20" t="s">
        <v>2750</v>
      </c>
      <c r="N538" s="20" t="s">
        <v>1094</v>
      </c>
      <c r="O538" s="20" t="s">
        <v>1280</v>
      </c>
      <c r="P538" s="20" t="s">
        <v>1102</v>
      </c>
      <c r="Q538" s="20" t="s">
        <v>1094</v>
      </c>
      <c r="R538" s="20" t="s">
        <v>1094</v>
      </c>
      <c r="S538" s="20"/>
      <c r="T538" s="20"/>
      <c r="U538" s="20"/>
      <c r="V538" s="20"/>
      <c r="W538" s="20"/>
      <c r="X538" s="20"/>
      <c r="Y538" s="20" t="s">
        <v>1094</v>
      </c>
      <c r="Z538" s="20" t="s">
        <v>1103</v>
      </c>
      <c r="AA538" s="20" t="s">
        <v>1103</v>
      </c>
      <c r="AB538" s="20" t="s">
        <v>8</v>
      </c>
      <c r="AC538" s="20" t="s">
        <v>1145</v>
      </c>
      <c r="AD538" s="20" t="s">
        <v>1103</v>
      </c>
      <c r="AE538" s="20" t="s">
        <v>1106</v>
      </c>
      <c r="AF538" s="20" t="s">
        <v>1107</v>
      </c>
      <c r="AG538" s="20"/>
      <c r="AH538" s="20" t="s">
        <v>1109</v>
      </c>
      <c r="AI538" s="20" t="s">
        <v>1169</v>
      </c>
      <c r="AJ538" s="20" t="s">
        <v>1451</v>
      </c>
      <c r="AK538" s="20" t="s">
        <v>1454</v>
      </c>
      <c r="AL538" s="20" t="s">
        <v>1455</v>
      </c>
      <c r="AM538" s="20" t="s">
        <v>1456</v>
      </c>
      <c r="AN538" s="20" t="s">
        <v>1457</v>
      </c>
      <c r="AO538" s="20" t="s">
        <v>1116</v>
      </c>
    </row>
    <row r="539" customFormat="false" ht="117" hidden="false" customHeight="false" outlineLevel="0" collapsed="false">
      <c r="A539" s="19"/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 t="s">
        <v>1518</v>
      </c>
      <c r="AK539" s="20" t="s">
        <v>1454</v>
      </c>
      <c r="AL539" s="20" t="s">
        <v>1455</v>
      </c>
      <c r="AM539" s="20" t="s">
        <v>1456</v>
      </c>
      <c r="AN539" s="20" t="s">
        <v>1519</v>
      </c>
      <c r="AO539" s="20" t="s">
        <v>1116</v>
      </c>
    </row>
    <row r="540" customFormat="false" ht="117" hidden="false" customHeight="false" outlineLevel="0" collapsed="false">
      <c r="A540" s="19"/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 t="s">
        <v>1460</v>
      </c>
      <c r="AK540" s="20" t="s">
        <v>1454</v>
      </c>
      <c r="AL540" s="20" t="s">
        <v>1455</v>
      </c>
      <c r="AM540" s="20" t="s">
        <v>1456</v>
      </c>
      <c r="AN540" s="20" t="s">
        <v>1457</v>
      </c>
      <c r="AO540" s="20" t="s">
        <v>1116</v>
      </c>
    </row>
    <row r="541" customFormat="false" ht="117" hidden="false" customHeight="false" outlineLevel="0" collapsed="false">
      <c r="A541" s="19"/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 t="s">
        <v>2751</v>
      </c>
      <c r="AK541" s="20" t="s">
        <v>1454</v>
      </c>
      <c r="AL541" s="20" t="s">
        <v>1455</v>
      </c>
      <c r="AM541" s="20" t="s">
        <v>1456</v>
      </c>
      <c r="AN541" s="20" t="s">
        <v>1457</v>
      </c>
      <c r="AO541" s="20" t="s">
        <v>1116</v>
      </c>
    </row>
    <row r="542" customFormat="false" ht="117" hidden="false" customHeight="false" outlineLevel="0" collapsed="false">
      <c r="A542" s="19"/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 t="s">
        <v>1459</v>
      </c>
      <c r="AK542" s="20" t="s">
        <v>1454</v>
      </c>
      <c r="AL542" s="20" t="s">
        <v>1455</v>
      </c>
      <c r="AM542" s="20" t="s">
        <v>1456</v>
      </c>
      <c r="AN542" s="20" t="s">
        <v>1457</v>
      </c>
      <c r="AO542" s="20" t="s">
        <v>1116</v>
      </c>
    </row>
    <row r="543" customFormat="false" ht="54" hidden="false" customHeight="false" outlineLevel="0" collapsed="false">
      <c r="A543" s="19" t="s">
        <v>192</v>
      </c>
      <c r="B543" s="20" t="s">
        <v>1092</v>
      </c>
      <c r="C543" s="20" t="s">
        <v>8</v>
      </c>
      <c r="D543" s="20" t="s">
        <v>191</v>
      </c>
      <c r="E543" s="20" t="s">
        <v>1094</v>
      </c>
      <c r="F543" s="20" t="s">
        <v>193</v>
      </c>
      <c r="G543" s="20" t="s">
        <v>2752</v>
      </c>
      <c r="H543" s="20" t="s">
        <v>2753</v>
      </c>
      <c r="I543" s="20" t="s">
        <v>2754</v>
      </c>
      <c r="J543" s="20" t="s">
        <v>2755</v>
      </c>
      <c r="K543" s="20" t="s">
        <v>2756</v>
      </c>
      <c r="L543" s="20" t="s">
        <v>2757</v>
      </c>
      <c r="M543" s="20" t="s">
        <v>2758</v>
      </c>
      <c r="N543" s="20" t="s">
        <v>1105</v>
      </c>
      <c r="O543" s="20" t="s">
        <v>1418</v>
      </c>
      <c r="P543" s="20" t="s">
        <v>1144</v>
      </c>
      <c r="Q543" s="20"/>
      <c r="R543" s="20"/>
      <c r="S543" s="20" t="s">
        <v>1094</v>
      </c>
      <c r="T543" s="20"/>
      <c r="U543" s="20" t="s">
        <v>1094</v>
      </c>
      <c r="V543" s="20"/>
      <c r="W543" s="20" t="s">
        <v>1094</v>
      </c>
      <c r="X543" s="20"/>
      <c r="Y543" s="20"/>
      <c r="Z543" s="20" t="s">
        <v>1103</v>
      </c>
      <c r="AA543" s="20" t="s">
        <v>1143</v>
      </c>
      <c r="AB543" s="20" t="s">
        <v>8</v>
      </c>
      <c r="AC543" s="20" t="s">
        <v>2759</v>
      </c>
      <c r="AD543" s="20" t="s">
        <v>1105</v>
      </c>
      <c r="AE543" s="20" t="s">
        <v>1106</v>
      </c>
      <c r="AF543" s="20" t="s">
        <v>1107</v>
      </c>
      <c r="AG543" s="20"/>
      <c r="AH543" s="20" t="s">
        <v>1109</v>
      </c>
      <c r="AI543" s="20" t="s">
        <v>1169</v>
      </c>
      <c r="AJ543" s="20" t="s">
        <v>2760</v>
      </c>
      <c r="AK543" s="20" t="s">
        <v>1194</v>
      </c>
      <c r="AL543" s="20" t="s">
        <v>1195</v>
      </c>
      <c r="AM543" s="20" t="s">
        <v>1132</v>
      </c>
      <c r="AN543" s="20" t="s">
        <v>1196</v>
      </c>
      <c r="AO543" s="20" t="s">
        <v>1116</v>
      </c>
    </row>
    <row r="544" customFormat="false" ht="33" hidden="false" customHeight="false" outlineLevel="0" collapsed="false">
      <c r="A544" s="19" t="s">
        <v>2761</v>
      </c>
      <c r="B544" s="20" t="s">
        <v>1092</v>
      </c>
      <c r="C544" s="20" t="s">
        <v>8</v>
      </c>
      <c r="D544" s="20" t="s">
        <v>2762</v>
      </c>
      <c r="E544" s="20" t="s">
        <v>1094</v>
      </c>
      <c r="F544" s="20" t="s">
        <v>2763</v>
      </c>
      <c r="G544" s="20" t="s">
        <v>2764</v>
      </c>
      <c r="H544" s="20" t="s">
        <v>1470</v>
      </c>
      <c r="I544" s="20" t="s">
        <v>2765</v>
      </c>
      <c r="J544" s="20"/>
      <c r="K544" s="20" t="s">
        <v>2766</v>
      </c>
      <c r="L544" s="20" t="s">
        <v>1432</v>
      </c>
      <c r="M544" s="20" t="s">
        <v>2767</v>
      </c>
      <c r="N544" s="20" t="s">
        <v>1094</v>
      </c>
      <c r="O544" s="20" t="s">
        <v>1418</v>
      </c>
      <c r="P544" s="20" t="s">
        <v>1167</v>
      </c>
      <c r="Q544" s="20" t="s">
        <v>1094</v>
      </c>
      <c r="R544" s="20"/>
      <c r="S544" s="20"/>
      <c r="T544" s="20"/>
      <c r="U544" s="20"/>
      <c r="V544" s="20"/>
      <c r="W544" s="20"/>
      <c r="X544" s="20"/>
      <c r="Y544" s="20"/>
      <c r="Z544" s="20" t="s">
        <v>1103</v>
      </c>
      <c r="AA544" s="20" t="s">
        <v>1103</v>
      </c>
      <c r="AB544" s="20" t="s">
        <v>8</v>
      </c>
      <c r="AC544" s="20" t="s">
        <v>1127</v>
      </c>
      <c r="AD544" s="20" t="s">
        <v>1105</v>
      </c>
      <c r="AE544" s="20"/>
      <c r="AF544" s="20" t="s">
        <v>1107</v>
      </c>
      <c r="AG544" s="20"/>
      <c r="AH544" s="20" t="s">
        <v>1109</v>
      </c>
      <c r="AI544" s="20" t="s">
        <v>1110</v>
      </c>
      <c r="AJ544" s="20" t="s">
        <v>2362</v>
      </c>
      <c r="AK544" s="20" t="s">
        <v>1419</v>
      </c>
      <c r="AL544" s="20" t="s">
        <v>1420</v>
      </c>
      <c r="AM544" s="20" t="s">
        <v>1132</v>
      </c>
      <c r="AN544" s="20" t="s">
        <v>1421</v>
      </c>
      <c r="AO544" s="20" t="s">
        <v>1116</v>
      </c>
    </row>
    <row r="545" customFormat="false" ht="54" hidden="false" customHeight="true" outlineLevel="0" collapsed="false">
      <c r="A545" s="19" t="s">
        <v>211</v>
      </c>
      <c r="B545" s="20" t="s">
        <v>1092</v>
      </c>
      <c r="C545" s="20" t="s">
        <v>8</v>
      </c>
      <c r="D545" s="20" t="s">
        <v>210</v>
      </c>
      <c r="E545" s="20" t="s">
        <v>1167</v>
      </c>
      <c r="F545" s="20" t="s">
        <v>201</v>
      </c>
      <c r="G545" s="20" t="s">
        <v>2768</v>
      </c>
      <c r="H545" s="20" t="s">
        <v>2769</v>
      </c>
      <c r="I545" s="20" t="s">
        <v>2770</v>
      </c>
      <c r="J545" s="20"/>
      <c r="K545" s="20" t="s">
        <v>2771</v>
      </c>
      <c r="L545" s="20" t="s">
        <v>2772</v>
      </c>
      <c r="M545" s="20" t="s">
        <v>2772</v>
      </c>
      <c r="N545" s="20" t="s">
        <v>1094</v>
      </c>
      <c r="O545" s="20" t="s">
        <v>1418</v>
      </c>
      <c r="P545" s="20" t="s">
        <v>1105</v>
      </c>
      <c r="Q545" s="20"/>
      <c r="R545" s="20" t="s">
        <v>1094</v>
      </c>
      <c r="S545" s="20"/>
      <c r="T545" s="20"/>
      <c r="U545" s="20"/>
      <c r="V545" s="20"/>
      <c r="W545" s="20"/>
      <c r="X545" s="20"/>
      <c r="Y545" s="20"/>
      <c r="Z545" s="20" t="s">
        <v>1103</v>
      </c>
      <c r="AA545" s="20" t="s">
        <v>1103</v>
      </c>
      <c r="AB545" s="20" t="s">
        <v>8</v>
      </c>
      <c r="AC545" s="20" t="s">
        <v>1128</v>
      </c>
      <c r="AD545" s="20" t="s">
        <v>1105</v>
      </c>
      <c r="AE545" s="20" t="s">
        <v>1106</v>
      </c>
      <c r="AF545" s="20" t="s">
        <v>1107</v>
      </c>
      <c r="AG545" s="20"/>
      <c r="AH545" s="20" t="s">
        <v>1109</v>
      </c>
      <c r="AI545" s="20" t="s">
        <v>1224</v>
      </c>
      <c r="AJ545" s="20" t="s">
        <v>2773</v>
      </c>
      <c r="AK545" s="20" t="s">
        <v>1468</v>
      </c>
      <c r="AL545" s="20" t="s">
        <v>1469</v>
      </c>
      <c r="AM545" s="20" t="s">
        <v>1470</v>
      </c>
      <c r="AN545" s="20" t="s">
        <v>1471</v>
      </c>
      <c r="AO545" s="20" t="s">
        <v>1116</v>
      </c>
    </row>
    <row r="546" customFormat="false" ht="54" hidden="false" customHeight="false" outlineLevel="0" collapsed="false">
      <c r="A546" s="19"/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 t="s">
        <v>2561</v>
      </c>
      <c r="AK546" s="20" t="s">
        <v>1468</v>
      </c>
      <c r="AL546" s="20" t="s">
        <v>1469</v>
      </c>
      <c r="AM546" s="20" t="s">
        <v>1470</v>
      </c>
      <c r="AN546" s="20" t="s">
        <v>1471</v>
      </c>
      <c r="AO546" s="20" t="s">
        <v>1116</v>
      </c>
    </row>
    <row r="547" customFormat="false" ht="54" hidden="false" customHeight="false" outlineLevel="0" collapsed="false">
      <c r="A547" s="19"/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 t="s">
        <v>2773</v>
      </c>
      <c r="AK547" s="20" t="s">
        <v>1468</v>
      </c>
      <c r="AL547" s="20" t="s">
        <v>1469</v>
      </c>
      <c r="AM547" s="20" t="s">
        <v>1470</v>
      </c>
      <c r="AN547" s="20" t="s">
        <v>1471</v>
      </c>
      <c r="AO547" s="20" t="s">
        <v>1116</v>
      </c>
    </row>
    <row r="548" customFormat="false" ht="54" hidden="false" customHeight="false" outlineLevel="0" collapsed="false">
      <c r="A548" s="19"/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 t="s">
        <v>2774</v>
      </c>
      <c r="AK548" s="20" t="s">
        <v>1468</v>
      </c>
      <c r="AL548" s="20" t="s">
        <v>2775</v>
      </c>
      <c r="AM548" s="20" t="s">
        <v>1470</v>
      </c>
      <c r="AN548" s="20" t="s">
        <v>2776</v>
      </c>
      <c r="AO548" s="20" t="s">
        <v>1116</v>
      </c>
    </row>
    <row r="549" customFormat="false" ht="22.5" hidden="false" customHeight="true" outlineLevel="0" collapsed="false">
      <c r="A549" s="19" t="s">
        <v>214</v>
      </c>
      <c r="B549" s="20" t="s">
        <v>1092</v>
      </c>
      <c r="C549" s="20" t="s">
        <v>8</v>
      </c>
      <c r="D549" s="20" t="s">
        <v>213</v>
      </c>
      <c r="E549" s="20" t="s">
        <v>1167</v>
      </c>
      <c r="F549" s="20" t="s">
        <v>215</v>
      </c>
      <c r="G549" s="20" t="s">
        <v>2775</v>
      </c>
      <c r="H549" s="20" t="s">
        <v>1470</v>
      </c>
      <c r="I549" s="20" t="s">
        <v>2777</v>
      </c>
      <c r="J549" s="20" t="s">
        <v>2778</v>
      </c>
      <c r="K549" s="20" t="s">
        <v>2779</v>
      </c>
      <c r="L549" s="20" t="s">
        <v>2780</v>
      </c>
      <c r="M549" s="20" t="s">
        <v>2781</v>
      </c>
      <c r="N549" s="20" t="s">
        <v>1094</v>
      </c>
      <c r="O549" s="20" t="s">
        <v>1418</v>
      </c>
      <c r="P549" s="20" t="s">
        <v>1105</v>
      </c>
      <c r="Q549" s="20"/>
      <c r="R549" s="20"/>
      <c r="S549" s="20"/>
      <c r="T549" s="20" t="s">
        <v>1094</v>
      </c>
      <c r="U549" s="20" t="s">
        <v>1094</v>
      </c>
      <c r="V549" s="20"/>
      <c r="W549" s="20"/>
      <c r="X549" s="20"/>
      <c r="Y549" s="20"/>
      <c r="Z549" s="20" t="s">
        <v>2226</v>
      </c>
      <c r="AA549" s="20" t="s">
        <v>1143</v>
      </c>
      <c r="AB549" s="20" t="s">
        <v>8</v>
      </c>
      <c r="AC549" s="20" t="s">
        <v>2782</v>
      </c>
      <c r="AD549" s="20" t="s">
        <v>1105</v>
      </c>
      <c r="AE549" s="20" t="s">
        <v>1106</v>
      </c>
      <c r="AF549" s="20" t="s">
        <v>1107</v>
      </c>
      <c r="AG549" s="20"/>
      <c r="AH549" s="20" t="s">
        <v>1295</v>
      </c>
      <c r="AI549" s="20" t="s">
        <v>2783</v>
      </c>
      <c r="AJ549" s="20" t="s">
        <v>1147</v>
      </c>
      <c r="AK549" s="20" t="s">
        <v>1148</v>
      </c>
      <c r="AL549" s="20" t="s">
        <v>1149</v>
      </c>
      <c r="AM549" s="20" t="s">
        <v>1132</v>
      </c>
      <c r="AN549" s="20" t="s">
        <v>1150</v>
      </c>
      <c r="AO549" s="20" t="s">
        <v>1116</v>
      </c>
    </row>
    <row r="550" customFormat="false" ht="22.5" hidden="false" customHeight="false" outlineLevel="0" collapsed="false">
      <c r="A550" s="19"/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 t="s">
        <v>1407</v>
      </c>
      <c r="AK550" s="20" t="s">
        <v>1148</v>
      </c>
      <c r="AL550" s="20" t="s">
        <v>1149</v>
      </c>
      <c r="AM550" s="20" t="s">
        <v>1132</v>
      </c>
      <c r="AN550" s="20" t="s">
        <v>1150</v>
      </c>
      <c r="AO550" s="20" t="s">
        <v>1116</v>
      </c>
    </row>
    <row r="551" customFormat="false" ht="33" hidden="false" customHeight="false" outlineLevel="0" collapsed="false">
      <c r="A551" s="19"/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 t="s">
        <v>1159</v>
      </c>
      <c r="AK551" s="20" t="s">
        <v>1148</v>
      </c>
      <c r="AL551" s="20" t="s">
        <v>1160</v>
      </c>
      <c r="AM551" s="20" t="s">
        <v>1132</v>
      </c>
      <c r="AN551" s="20" t="s">
        <v>1161</v>
      </c>
      <c r="AO551" s="20" t="s">
        <v>1116</v>
      </c>
    </row>
    <row r="552" customFormat="false" ht="43.5" hidden="false" customHeight="true" outlineLevel="0" collapsed="false">
      <c r="A552" s="19" t="s">
        <v>269</v>
      </c>
      <c r="B552" s="20" t="s">
        <v>1092</v>
      </c>
      <c r="C552" s="20" t="s">
        <v>8</v>
      </c>
      <c r="D552" s="20" t="s">
        <v>268</v>
      </c>
      <c r="E552" s="20" t="s">
        <v>1094</v>
      </c>
      <c r="F552" s="20" t="s">
        <v>270</v>
      </c>
      <c r="G552" s="20" t="s">
        <v>2784</v>
      </c>
      <c r="H552" s="20" t="s">
        <v>1590</v>
      </c>
      <c r="I552" s="20" t="s">
        <v>2785</v>
      </c>
      <c r="J552" s="20" t="s">
        <v>2786</v>
      </c>
      <c r="K552" s="20" t="s">
        <v>2787</v>
      </c>
      <c r="L552" s="20" t="s">
        <v>2788</v>
      </c>
      <c r="M552" s="20" t="s">
        <v>2789</v>
      </c>
      <c r="N552" s="20" t="s">
        <v>1094</v>
      </c>
      <c r="O552" s="20" t="s">
        <v>1168</v>
      </c>
      <c r="P552" s="20" t="s">
        <v>1105</v>
      </c>
      <c r="Q552" s="20"/>
      <c r="R552" s="20" t="s">
        <v>1094</v>
      </c>
      <c r="S552" s="20"/>
      <c r="T552" s="20"/>
      <c r="U552" s="20"/>
      <c r="V552" s="20"/>
      <c r="W552" s="20"/>
      <c r="X552" s="20"/>
      <c r="Y552" s="20"/>
      <c r="Z552" s="20" t="s">
        <v>1094</v>
      </c>
      <c r="AA552" s="20" t="s">
        <v>1094</v>
      </c>
      <c r="AB552" s="20" t="s">
        <v>8</v>
      </c>
      <c r="AC552" s="20" t="s">
        <v>2225</v>
      </c>
      <c r="AD552" s="20" t="s">
        <v>1144</v>
      </c>
      <c r="AE552" s="20" t="s">
        <v>1106</v>
      </c>
      <c r="AF552" s="20" t="s">
        <v>1107</v>
      </c>
      <c r="AG552" s="20"/>
      <c r="AH552" s="20" t="s">
        <v>1109</v>
      </c>
      <c r="AI552" s="20" t="s">
        <v>1110</v>
      </c>
      <c r="AJ552" s="20" t="s">
        <v>1627</v>
      </c>
      <c r="AK552" s="20" t="s">
        <v>1194</v>
      </c>
      <c r="AL552" s="20" t="s">
        <v>1195</v>
      </c>
      <c r="AM552" s="20" t="s">
        <v>1132</v>
      </c>
      <c r="AN552" s="20" t="s">
        <v>1196</v>
      </c>
      <c r="AO552" s="20" t="s">
        <v>1116</v>
      </c>
    </row>
    <row r="553" customFormat="false" ht="43.5" hidden="false" customHeight="false" outlineLevel="0" collapsed="false">
      <c r="A553" s="19"/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 t="s">
        <v>2790</v>
      </c>
      <c r="AK553" s="20" t="s">
        <v>1194</v>
      </c>
      <c r="AL553" s="20" t="s">
        <v>1195</v>
      </c>
      <c r="AM553" s="20" t="s">
        <v>1132</v>
      </c>
      <c r="AN553" s="20" t="s">
        <v>1196</v>
      </c>
      <c r="AO553" s="20" t="s">
        <v>1116</v>
      </c>
    </row>
    <row r="554" customFormat="false" ht="22.5" hidden="false" customHeight="false" outlineLevel="0" collapsed="false">
      <c r="A554" s="19"/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 t="s">
        <v>1117</v>
      </c>
      <c r="AK554" s="20" t="s">
        <v>1117</v>
      </c>
      <c r="AL554" s="20"/>
      <c r="AM554" s="20"/>
      <c r="AN554" s="20"/>
      <c r="AO554" s="20" t="s">
        <v>1116</v>
      </c>
    </row>
    <row r="555" customFormat="false" ht="43.5" hidden="false" customHeight="false" outlineLevel="0" collapsed="false">
      <c r="A555" s="19"/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 t="s">
        <v>1627</v>
      </c>
      <c r="AK555" s="20" t="s">
        <v>1194</v>
      </c>
      <c r="AL555" s="20" t="s">
        <v>1195</v>
      </c>
      <c r="AM555" s="20" t="s">
        <v>1132</v>
      </c>
      <c r="AN555" s="20" t="s">
        <v>1196</v>
      </c>
      <c r="AO555" s="20" t="s">
        <v>1116</v>
      </c>
    </row>
    <row r="556" customFormat="false" ht="43.5" hidden="false" customHeight="false" outlineLevel="0" collapsed="false">
      <c r="A556" s="19"/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 t="s">
        <v>2791</v>
      </c>
      <c r="AK556" s="20" t="s">
        <v>1194</v>
      </c>
      <c r="AL556" s="20" t="s">
        <v>2792</v>
      </c>
      <c r="AM556" s="20" t="s">
        <v>1590</v>
      </c>
      <c r="AN556" s="20" t="s">
        <v>2793</v>
      </c>
      <c r="AO556" s="20" t="s">
        <v>1116</v>
      </c>
    </row>
    <row r="557" customFormat="false" ht="43.5" hidden="false" customHeight="false" outlineLevel="0" collapsed="false">
      <c r="A557" s="19"/>
      <c r="B557" s="20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 t="s">
        <v>2790</v>
      </c>
      <c r="AK557" s="20" t="s">
        <v>1194</v>
      </c>
      <c r="AL557" s="20" t="s">
        <v>1195</v>
      </c>
      <c r="AM557" s="20" t="s">
        <v>1132</v>
      </c>
      <c r="AN557" s="20" t="s">
        <v>1196</v>
      </c>
      <c r="AO557" s="20" t="s">
        <v>1116</v>
      </c>
    </row>
    <row r="558" customFormat="false" ht="64.5" hidden="false" customHeight="false" outlineLevel="0" collapsed="false">
      <c r="A558" s="19" t="s">
        <v>2794</v>
      </c>
      <c r="B558" s="20" t="s">
        <v>1092</v>
      </c>
      <c r="C558" s="20" t="s">
        <v>8</v>
      </c>
      <c r="D558" s="20" t="s">
        <v>2795</v>
      </c>
      <c r="E558" s="20" t="s">
        <v>1094</v>
      </c>
      <c r="F558" s="20" t="s">
        <v>2796</v>
      </c>
      <c r="G558" s="20" t="s">
        <v>2797</v>
      </c>
      <c r="H558" s="20" t="s">
        <v>1590</v>
      </c>
      <c r="I558" s="20" t="s">
        <v>2798</v>
      </c>
      <c r="J558" s="20"/>
      <c r="K558" s="20" t="s">
        <v>2799</v>
      </c>
      <c r="L558" s="20" t="s">
        <v>2800</v>
      </c>
      <c r="M558" s="20" t="s">
        <v>2801</v>
      </c>
      <c r="N558" s="20" t="s">
        <v>1094</v>
      </c>
      <c r="O558" s="20" t="s">
        <v>1168</v>
      </c>
      <c r="P558" s="20" t="s">
        <v>1167</v>
      </c>
      <c r="Q558" s="20"/>
      <c r="R558" s="20" t="s">
        <v>1094</v>
      </c>
      <c r="S558" s="20"/>
      <c r="T558" s="20"/>
      <c r="U558" s="20"/>
      <c r="V558" s="20"/>
      <c r="W558" s="20"/>
      <c r="X558" s="20"/>
      <c r="Y558" s="20"/>
      <c r="Z558" s="20" t="s">
        <v>1102</v>
      </c>
      <c r="AA558" s="20" t="s">
        <v>1103</v>
      </c>
      <c r="AB558" s="20" t="s">
        <v>8</v>
      </c>
      <c r="AC558" s="20" t="s">
        <v>1128</v>
      </c>
      <c r="AD558" s="20" t="s">
        <v>1105</v>
      </c>
      <c r="AE558" s="20" t="s">
        <v>1106</v>
      </c>
      <c r="AF558" s="20" t="s">
        <v>1107</v>
      </c>
      <c r="AG558" s="20"/>
      <c r="AH558" s="20" t="s">
        <v>1109</v>
      </c>
      <c r="AI558" s="20" t="s">
        <v>1110</v>
      </c>
      <c r="AJ558" s="20" t="s">
        <v>1594</v>
      </c>
      <c r="AK558" s="20" t="s">
        <v>1365</v>
      </c>
      <c r="AL558" s="20" t="s">
        <v>1366</v>
      </c>
      <c r="AM558" s="20" t="s">
        <v>1367</v>
      </c>
      <c r="AN558" s="20" t="s">
        <v>1596</v>
      </c>
      <c r="AO558" s="20" t="s">
        <v>1116</v>
      </c>
    </row>
    <row r="559" customFormat="false" ht="22.5" hidden="false" customHeight="true" outlineLevel="0" collapsed="false">
      <c r="A559" s="19" t="s">
        <v>277</v>
      </c>
      <c r="B559" s="20" t="s">
        <v>1092</v>
      </c>
      <c r="C559" s="20" t="s">
        <v>8</v>
      </c>
      <c r="D559" s="20" t="s">
        <v>2802</v>
      </c>
      <c r="E559" s="20" t="s">
        <v>1167</v>
      </c>
      <c r="F559" s="20" t="s">
        <v>278</v>
      </c>
      <c r="G559" s="20" t="s">
        <v>2803</v>
      </c>
      <c r="H559" s="20" t="s">
        <v>2804</v>
      </c>
      <c r="I559" s="20" t="s">
        <v>2805</v>
      </c>
      <c r="J559" s="20" t="s">
        <v>2806</v>
      </c>
      <c r="K559" s="20" t="s">
        <v>2807</v>
      </c>
      <c r="L559" s="20" t="s">
        <v>1626</v>
      </c>
      <c r="M559" s="20" t="s">
        <v>2808</v>
      </c>
      <c r="N559" s="20" t="s">
        <v>1094</v>
      </c>
      <c r="O559" s="20" t="s">
        <v>1168</v>
      </c>
      <c r="P559" s="20" t="s">
        <v>1105</v>
      </c>
      <c r="Q559" s="20"/>
      <c r="R559" s="20" t="s">
        <v>1094</v>
      </c>
      <c r="S559" s="20"/>
      <c r="T559" s="20"/>
      <c r="U559" s="20"/>
      <c r="V559" s="20"/>
      <c r="W559" s="20"/>
      <c r="X559" s="20"/>
      <c r="Y559" s="20"/>
      <c r="Z559" s="20" t="s">
        <v>1103</v>
      </c>
      <c r="AA559" s="20" t="s">
        <v>1103</v>
      </c>
      <c r="AB559" s="20" t="s">
        <v>8</v>
      </c>
      <c r="AC559" s="20" t="s">
        <v>2593</v>
      </c>
      <c r="AD559" s="20" t="s">
        <v>1144</v>
      </c>
      <c r="AE559" s="20" t="s">
        <v>1106</v>
      </c>
      <c r="AF559" s="20" t="s">
        <v>1107</v>
      </c>
      <c r="AG559" s="20"/>
      <c r="AH559" s="20" t="s">
        <v>1109</v>
      </c>
      <c r="AI559" s="20" t="s">
        <v>1224</v>
      </c>
      <c r="AJ559" s="20" t="s">
        <v>1117</v>
      </c>
      <c r="AK559" s="20" t="s">
        <v>1117</v>
      </c>
      <c r="AL559" s="20"/>
      <c r="AM559" s="20"/>
      <c r="AN559" s="20"/>
      <c r="AO559" s="20" t="s">
        <v>1116</v>
      </c>
    </row>
    <row r="560" customFormat="false" ht="43.5" hidden="false" customHeight="false" outlineLevel="0" collapsed="false">
      <c r="A560" s="19"/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 t="s">
        <v>1626</v>
      </c>
      <c r="AK560" s="20" t="s">
        <v>1194</v>
      </c>
      <c r="AL560" s="20" t="s">
        <v>1195</v>
      </c>
      <c r="AM560" s="20" t="s">
        <v>1132</v>
      </c>
      <c r="AN560" s="20" t="s">
        <v>1196</v>
      </c>
      <c r="AO560" s="20" t="s">
        <v>1116</v>
      </c>
    </row>
    <row r="561" customFormat="false" ht="64.5" hidden="false" customHeight="false" outlineLevel="0" collapsed="false">
      <c r="A561" s="19" t="s">
        <v>289</v>
      </c>
      <c r="B561" s="20" t="s">
        <v>1092</v>
      </c>
      <c r="C561" s="20" t="s">
        <v>8</v>
      </c>
      <c r="D561" s="20" t="s">
        <v>2809</v>
      </c>
      <c r="E561" s="20" t="s">
        <v>1167</v>
      </c>
      <c r="F561" s="20" t="s">
        <v>290</v>
      </c>
      <c r="G561" s="20" t="s">
        <v>2810</v>
      </c>
      <c r="H561" s="20" t="s">
        <v>1590</v>
      </c>
      <c r="I561" s="20" t="s">
        <v>2811</v>
      </c>
      <c r="J561" s="20" t="s">
        <v>2812</v>
      </c>
      <c r="K561" s="20" t="s">
        <v>2813</v>
      </c>
      <c r="L561" s="20" t="s">
        <v>2814</v>
      </c>
      <c r="M561" s="20" t="s">
        <v>2815</v>
      </c>
      <c r="N561" s="20" t="s">
        <v>1094</v>
      </c>
      <c r="O561" s="20" t="s">
        <v>1168</v>
      </c>
      <c r="P561" s="20" t="s">
        <v>1105</v>
      </c>
      <c r="Q561" s="20"/>
      <c r="R561" s="20"/>
      <c r="S561" s="20"/>
      <c r="T561" s="20"/>
      <c r="U561" s="20" t="s">
        <v>1094</v>
      </c>
      <c r="V561" s="20"/>
      <c r="W561" s="20"/>
      <c r="X561" s="20"/>
      <c r="Y561" s="20"/>
      <c r="Z561" s="20" t="s">
        <v>1103</v>
      </c>
      <c r="AA561" s="20" t="s">
        <v>1143</v>
      </c>
      <c r="AB561" s="20" t="s">
        <v>8</v>
      </c>
      <c r="AC561" s="20" t="s">
        <v>2461</v>
      </c>
      <c r="AD561" s="20" t="s">
        <v>1105</v>
      </c>
      <c r="AE561" s="20" t="s">
        <v>1106</v>
      </c>
      <c r="AF561" s="20" t="s">
        <v>1107</v>
      </c>
      <c r="AG561" s="20"/>
      <c r="AH561" s="20" t="s">
        <v>1109</v>
      </c>
      <c r="AI561" s="20" t="s">
        <v>1224</v>
      </c>
      <c r="AJ561" s="20" t="s">
        <v>2816</v>
      </c>
      <c r="AK561" s="20" t="s">
        <v>1194</v>
      </c>
      <c r="AL561" s="20" t="s">
        <v>1195</v>
      </c>
      <c r="AM561" s="20" t="s">
        <v>1132</v>
      </c>
      <c r="AN561" s="20" t="s">
        <v>1196</v>
      </c>
      <c r="AO561" s="20" t="s">
        <v>1116</v>
      </c>
    </row>
    <row r="562" customFormat="false" ht="43.5" hidden="false" customHeight="true" outlineLevel="0" collapsed="false">
      <c r="A562" s="19" t="s">
        <v>293</v>
      </c>
      <c r="B562" s="20" t="s">
        <v>1092</v>
      </c>
      <c r="C562" s="20" t="s">
        <v>8</v>
      </c>
      <c r="D562" s="20" t="s">
        <v>292</v>
      </c>
      <c r="E562" s="20" t="s">
        <v>1094</v>
      </c>
      <c r="F562" s="20" t="s">
        <v>294</v>
      </c>
      <c r="G562" s="20" t="s">
        <v>1618</v>
      </c>
      <c r="H562" s="20" t="s">
        <v>1619</v>
      </c>
      <c r="I562" s="20" t="s">
        <v>1620</v>
      </c>
      <c r="J562" s="20" t="s">
        <v>1621</v>
      </c>
      <c r="K562" s="20" t="s">
        <v>882</v>
      </c>
      <c r="L562" s="20" t="s">
        <v>1622</v>
      </c>
      <c r="M562" s="20" t="s">
        <v>1623</v>
      </c>
      <c r="N562" s="20" t="s">
        <v>1094</v>
      </c>
      <c r="O562" s="20" t="s">
        <v>1168</v>
      </c>
      <c r="P562" s="20" t="s">
        <v>1103</v>
      </c>
      <c r="Q562" s="20"/>
      <c r="R562" s="20" t="s">
        <v>1094</v>
      </c>
      <c r="S562" s="20"/>
      <c r="T562" s="20"/>
      <c r="U562" s="20"/>
      <c r="V562" s="20"/>
      <c r="W562" s="20"/>
      <c r="X562" s="20"/>
      <c r="Y562" s="20"/>
      <c r="Z562" s="20" t="s">
        <v>1103</v>
      </c>
      <c r="AA562" s="20" t="s">
        <v>1143</v>
      </c>
      <c r="AB562" s="20" t="s">
        <v>8</v>
      </c>
      <c r="AC562" s="20" t="s">
        <v>1624</v>
      </c>
      <c r="AD562" s="20" t="s">
        <v>1105</v>
      </c>
      <c r="AE562" s="20" t="s">
        <v>1106</v>
      </c>
      <c r="AF562" s="20" t="s">
        <v>1107</v>
      </c>
      <c r="AG562" s="20"/>
      <c r="AH562" s="20" t="s">
        <v>1109</v>
      </c>
      <c r="AI562" s="20" t="s">
        <v>1110</v>
      </c>
      <c r="AJ562" s="20" t="s">
        <v>2670</v>
      </c>
      <c r="AK562" s="20" t="s">
        <v>1194</v>
      </c>
      <c r="AL562" s="20" t="s">
        <v>1195</v>
      </c>
      <c r="AM562" s="20" t="s">
        <v>1132</v>
      </c>
      <c r="AN562" s="20" t="s">
        <v>1196</v>
      </c>
      <c r="AO562" s="20" t="s">
        <v>1116</v>
      </c>
    </row>
    <row r="563" customFormat="false" ht="22.5" hidden="false" customHeight="false" outlineLevel="0" collapsed="false">
      <c r="A563" s="19"/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 t="s">
        <v>1117</v>
      </c>
      <c r="AK563" s="20" t="s">
        <v>1117</v>
      </c>
      <c r="AL563" s="20"/>
      <c r="AM563" s="20"/>
      <c r="AN563" s="20"/>
      <c r="AO563" s="20" t="s">
        <v>1116</v>
      </c>
    </row>
    <row r="564" customFormat="false" ht="40.5" hidden="false" customHeight="true" outlineLevel="0" collapsed="false">
      <c r="A564" s="19" t="s">
        <v>312</v>
      </c>
      <c r="B564" s="20" t="s">
        <v>1092</v>
      </c>
      <c r="C564" s="20" t="s">
        <v>8</v>
      </c>
      <c r="D564" s="20" t="s">
        <v>311</v>
      </c>
      <c r="E564" s="20" t="s">
        <v>1094</v>
      </c>
      <c r="F564" s="20" t="s">
        <v>313</v>
      </c>
      <c r="G564" s="20" t="s">
        <v>2817</v>
      </c>
      <c r="H564" s="20" t="s">
        <v>2818</v>
      </c>
      <c r="I564" s="20" t="s">
        <v>2819</v>
      </c>
      <c r="J564" s="20"/>
      <c r="K564" s="20" t="s">
        <v>2820</v>
      </c>
      <c r="L564" s="20" t="s">
        <v>2821</v>
      </c>
      <c r="M564" s="20" t="s">
        <v>2821</v>
      </c>
      <c r="N564" s="20" t="s">
        <v>1094</v>
      </c>
      <c r="O564" s="20" t="s">
        <v>1216</v>
      </c>
      <c r="P564" s="20" t="s">
        <v>1102</v>
      </c>
      <c r="Q564" s="20" t="s">
        <v>1094</v>
      </c>
      <c r="R564" s="20" t="s">
        <v>1094</v>
      </c>
      <c r="S564" s="20"/>
      <c r="T564" s="20"/>
      <c r="U564" s="20"/>
      <c r="V564" s="20"/>
      <c r="W564" s="20"/>
      <c r="X564" s="20"/>
      <c r="Y564" s="20"/>
      <c r="Z564" s="20" t="s">
        <v>1103</v>
      </c>
      <c r="AA564" s="20" t="s">
        <v>1103</v>
      </c>
      <c r="AB564" s="20" t="s">
        <v>8</v>
      </c>
      <c r="AC564" s="20" t="s">
        <v>1127</v>
      </c>
      <c r="AD564" s="20" t="s">
        <v>1094</v>
      </c>
      <c r="AE564" s="20" t="s">
        <v>1106</v>
      </c>
      <c r="AF564" s="20" t="s">
        <v>1107</v>
      </c>
      <c r="AG564" s="20"/>
      <c r="AH564" s="20" t="s">
        <v>1109</v>
      </c>
      <c r="AI564" s="20" t="s">
        <v>1110</v>
      </c>
      <c r="AJ564" s="20" t="s">
        <v>2822</v>
      </c>
      <c r="AK564" s="20" t="s">
        <v>1419</v>
      </c>
      <c r="AL564" s="20" t="s">
        <v>1420</v>
      </c>
      <c r="AM564" s="20" t="s">
        <v>1132</v>
      </c>
      <c r="AN564" s="20" t="s">
        <v>1421</v>
      </c>
      <c r="AO564" s="20" t="s">
        <v>1116</v>
      </c>
    </row>
    <row r="565" customFormat="false" ht="22.5" hidden="false" customHeight="false" outlineLevel="0" collapsed="false">
      <c r="A565" s="19"/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 t="s">
        <v>2823</v>
      </c>
      <c r="AK565" s="20" t="s">
        <v>1419</v>
      </c>
      <c r="AL565" s="20" t="s">
        <v>1644</v>
      </c>
      <c r="AM565" s="20" t="s">
        <v>1645</v>
      </c>
      <c r="AN565" s="20" t="s">
        <v>2824</v>
      </c>
      <c r="AO565" s="20" t="s">
        <v>1116</v>
      </c>
    </row>
    <row r="566" customFormat="false" ht="64.5" hidden="false" customHeight="true" outlineLevel="0" collapsed="false">
      <c r="A566" s="19" t="s">
        <v>316</v>
      </c>
      <c r="B566" s="20" t="s">
        <v>1092</v>
      </c>
      <c r="C566" s="20" t="s">
        <v>8</v>
      </c>
      <c r="D566" s="20" t="s">
        <v>315</v>
      </c>
      <c r="E566" s="20" t="s">
        <v>1094</v>
      </c>
      <c r="F566" s="20" t="s">
        <v>317</v>
      </c>
      <c r="G566" s="20" t="s">
        <v>2825</v>
      </c>
      <c r="H566" s="20" t="s">
        <v>2826</v>
      </c>
      <c r="I566" s="20" t="s">
        <v>2827</v>
      </c>
      <c r="J566" s="20" t="s">
        <v>2828</v>
      </c>
      <c r="K566" s="20" t="s">
        <v>2829</v>
      </c>
      <c r="L566" s="20" t="s">
        <v>2830</v>
      </c>
      <c r="M566" s="20" t="s">
        <v>2831</v>
      </c>
      <c r="N566" s="20" t="s">
        <v>1094</v>
      </c>
      <c r="O566" s="20" t="s">
        <v>1530</v>
      </c>
      <c r="P566" s="20" t="s">
        <v>1144</v>
      </c>
      <c r="Q566" s="20"/>
      <c r="R566" s="20"/>
      <c r="S566" s="20" t="s">
        <v>1094</v>
      </c>
      <c r="T566" s="20" t="s">
        <v>1094</v>
      </c>
      <c r="U566" s="20" t="s">
        <v>1094</v>
      </c>
      <c r="V566" s="20"/>
      <c r="W566" s="20"/>
      <c r="X566" s="20"/>
      <c r="Y566" s="20"/>
      <c r="Z566" s="20" t="s">
        <v>1103</v>
      </c>
      <c r="AA566" s="20" t="s">
        <v>1143</v>
      </c>
      <c r="AB566" s="20" t="s">
        <v>8</v>
      </c>
      <c r="AC566" s="20" t="s">
        <v>1280</v>
      </c>
      <c r="AD566" s="20" t="s">
        <v>1144</v>
      </c>
      <c r="AE566" s="20" t="s">
        <v>1106</v>
      </c>
      <c r="AF566" s="20" t="s">
        <v>1107</v>
      </c>
      <c r="AG566" s="20"/>
      <c r="AH566" s="20" t="s">
        <v>1109</v>
      </c>
      <c r="AI566" s="20" t="s">
        <v>1896</v>
      </c>
      <c r="AJ566" s="20" t="s">
        <v>1577</v>
      </c>
      <c r="AK566" s="20" t="s">
        <v>1578</v>
      </c>
      <c r="AL566" s="20" t="s">
        <v>1579</v>
      </c>
      <c r="AM566" s="20" t="s">
        <v>1572</v>
      </c>
      <c r="AN566" s="20" t="s">
        <v>1580</v>
      </c>
      <c r="AO566" s="20" t="s">
        <v>1116</v>
      </c>
    </row>
    <row r="567" customFormat="false" ht="64.5" hidden="false" customHeight="false" outlineLevel="0" collapsed="false">
      <c r="A567" s="19"/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 t="s">
        <v>1581</v>
      </c>
      <c r="AK567" s="20" t="s">
        <v>1578</v>
      </c>
      <c r="AL567" s="20" t="s">
        <v>1579</v>
      </c>
      <c r="AM567" s="20" t="s">
        <v>1572</v>
      </c>
      <c r="AN567" s="20" t="s">
        <v>1580</v>
      </c>
      <c r="AO567" s="20" t="s">
        <v>1116</v>
      </c>
    </row>
    <row r="568" customFormat="false" ht="64.5" hidden="false" customHeight="false" outlineLevel="0" collapsed="false">
      <c r="A568" s="19"/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 t="s">
        <v>1582</v>
      </c>
      <c r="AK568" s="20" t="s">
        <v>1578</v>
      </c>
      <c r="AL568" s="20" t="s">
        <v>1579</v>
      </c>
      <c r="AM568" s="20" t="s">
        <v>1572</v>
      </c>
      <c r="AN568" s="20" t="s">
        <v>1580</v>
      </c>
      <c r="AO568" s="20" t="s">
        <v>1116</v>
      </c>
    </row>
    <row r="569" customFormat="false" ht="64.5" hidden="false" customHeight="false" outlineLevel="0" collapsed="false">
      <c r="A569" s="19"/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 t="s">
        <v>1583</v>
      </c>
      <c r="AK569" s="20" t="s">
        <v>1578</v>
      </c>
      <c r="AL569" s="20" t="s">
        <v>1579</v>
      </c>
      <c r="AM569" s="20" t="s">
        <v>1572</v>
      </c>
      <c r="AN569" s="20" t="s">
        <v>1580</v>
      </c>
      <c r="AO569" s="20" t="s">
        <v>1116</v>
      </c>
    </row>
    <row r="570" customFormat="false" ht="64.5" hidden="false" customHeight="true" outlineLevel="0" collapsed="false">
      <c r="A570" s="19" t="s">
        <v>324</v>
      </c>
      <c r="B570" s="20" t="s">
        <v>1092</v>
      </c>
      <c r="C570" s="20" t="s">
        <v>8</v>
      </c>
      <c r="D570" s="20" t="s">
        <v>323</v>
      </c>
      <c r="E570" s="20" t="s">
        <v>1094</v>
      </c>
      <c r="F570" s="20" t="s">
        <v>325</v>
      </c>
      <c r="G570" s="20" t="s">
        <v>2832</v>
      </c>
      <c r="H570" s="20" t="s">
        <v>2833</v>
      </c>
      <c r="I570" s="20" t="s">
        <v>2834</v>
      </c>
      <c r="J570" s="20"/>
      <c r="K570" s="20" t="s">
        <v>2835</v>
      </c>
      <c r="L570" s="20" t="s">
        <v>2836</v>
      </c>
      <c r="M570" s="20" t="s">
        <v>2836</v>
      </c>
      <c r="N570" s="20" t="s">
        <v>1094</v>
      </c>
      <c r="O570" s="20" t="s">
        <v>1530</v>
      </c>
      <c r="P570" s="20" t="s">
        <v>1103</v>
      </c>
      <c r="Q570" s="20" t="s">
        <v>1094</v>
      </c>
      <c r="R570" s="20"/>
      <c r="S570" s="20"/>
      <c r="T570" s="20"/>
      <c r="U570" s="20"/>
      <c r="V570" s="20"/>
      <c r="W570" s="20"/>
      <c r="X570" s="20" t="s">
        <v>1094</v>
      </c>
      <c r="Y570" s="20"/>
      <c r="Z570" s="20" t="s">
        <v>1103</v>
      </c>
      <c r="AA570" s="20" t="s">
        <v>1103</v>
      </c>
      <c r="AB570" s="20" t="s">
        <v>8</v>
      </c>
      <c r="AC570" s="20" t="s">
        <v>1127</v>
      </c>
      <c r="AD570" s="20" t="s">
        <v>1105</v>
      </c>
      <c r="AE570" s="20" t="s">
        <v>1106</v>
      </c>
      <c r="AF570" s="20" t="s">
        <v>1107</v>
      </c>
      <c r="AG570" s="20"/>
      <c r="AH570" s="20" t="s">
        <v>1109</v>
      </c>
      <c r="AI570" s="20" t="s">
        <v>1110</v>
      </c>
      <c r="AJ570" s="20" t="s">
        <v>1583</v>
      </c>
      <c r="AK570" s="20" t="s">
        <v>1578</v>
      </c>
      <c r="AL570" s="20" t="s">
        <v>1579</v>
      </c>
      <c r="AM570" s="20" t="s">
        <v>1572</v>
      </c>
      <c r="AN570" s="20" t="s">
        <v>1580</v>
      </c>
      <c r="AO570" s="20" t="s">
        <v>1116</v>
      </c>
    </row>
    <row r="571" customFormat="false" ht="64.5" hidden="false" customHeight="false" outlineLevel="0" collapsed="false">
      <c r="A571" s="19"/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 t="s">
        <v>1577</v>
      </c>
      <c r="AK571" s="20" t="s">
        <v>1578</v>
      </c>
      <c r="AL571" s="20" t="s">
        <v>1579</v>
      </c>
      <c r="AM571" s="20" t="s">
        <v>1572</v>
      </c>
      <c r="AN571" s="20" t="s">
        <v>1580</v>
      </c>
      <c r="AO571" s="20" t="s">
        <v>1116</v>
      </c>
    </row>
    <row r="572" customFormat="false" ht="64.5" hidden="false" customHeight="false" outlineLevel="0" collapsed="false">
      <c r="A572" s="19"/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 t="s">
        <v>1581</v>
      </c>
      <c r="AK572" s="20" t="s">
        <v>1578</v>
      </c>
      <c r="AL572" s="20" t="s">
        <v>1579</v>
      </c>
      <c r="AM572" s="20" t="s">
        <v>1572</v>
      </c>
      <c r="AN572" s="20" t="s">
        <v>1580</v>
      </c>
      <c r="AO572" s="20" t="s">
        <v>1116</v>
      </c>
    </row>
    <row r="573" customFormat="false" ht="64.5" hidden="false" customHeight="false" outlineLevel="0" collapsed="false">
      <c r="A573" s="19"/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 t="s">
        <v>1587</v>
      </c>
      <c r="AK573" s="20" t="s">
        <v>1578</v>
      </c>
      <c r="AL573" s="20" t="s">
        <v>1579</v>
      </c>
      <c r="AM573" s="20" t="s">
        <v>1572</v>
      </c>
      <c r="AN573" s="20" t="s">
        <v>1580</v>
      </c>
      <c r="AO573" s="20" t="s">
        <v>1116</v>
      </c>
    </row>
    <row r="574" customFormat="false" ht="64.5" hidden="false" customHeight="false" outlineLevel="0" collapsed="false">
      <c r="A574" s="19"/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 t="s">
        <v>1582</v>
      </c>
      <c r="AK574" s="20" t="s">
        <v>1578</v>
      </c>
      <c r="AL574" s="20" t="s">
        <v>1579</v>
      </c>
      <c r="AM574" s="20" t="s">
        <v>1572</v>
      </c>
      <c r="AN574" s="20" t="s">
        <v>1580</v>
      </c>
      <c r="AO574" s="20" t="s">
        <v>1116</v>
      </c>
    </row>
    <row r="575" customFormat="false" ht="43.5" hidden="false" customHeight="false" outlineLevel="0" collapsed="false">
      <c r="A575" s="19" t="s">
        <v>332</v>
      </c>
      <c r="B575" s="20" t="s">
        <v>1092</v>
      </c>
      <c r="C575" s="20" t="s">
        <v>8</v>
      </c>
      <c r="D575" s="20" t="s">
        <v>331</v>
      </c>
      <c r="E575" s="20" t="s">
        <v>1094</v>
      </c>
      <c r="F575" s="20" t="s">
        <v>333</v>
      </c>
      <c r="G575" s="20" t="s">
        <v>2837</v>
      </c>
      <c r="H575" s="20" t="s">
        <v>1590</v>
      </c>
      <c r="I575" s="20" t="s">
        <v>2838</v>
      </c>
      <c r="J575" s="20" t="s">
        <v>2839</v>
      </c>
      <c r="K575" s="20" t="s">
        <v>2840</v>
      </c>
      <c r="L575" s="20" t="s">
        <v>2841</v>
      </c>
      <c r="M575" s="20" t="s">
        <v>2841</v>
      </c>
      <c r="N575" s="20" t="s">
        <v>1094</v>
      </c>
      <c r="O575" s="20" t="s">
        <v>1168</v>
      </c>
      <c r="P575" s="20" t="s">
        <v>1167</v>
      </c>
      <c r="Q575" s="20"/>
      <c r="R575" s="20"/>
      <c r="S575" s="20"/>
      <c r="T575" s="20"/>
      <c r="U575" s="20"/>
      <c r="V575" s="20"/>
      <c r="W575" s="20" t="s">
        <v>1094</v>
      </c>
      <c r="X575" s="20"/>
      <c r="Y575" s="20"/>
      <c r="Z575" s="20" t="s">
        <v>1167</v>
      </c>
      <c r="AA575" s="20" t="s">
        <v>1144</v>
      </c>
      <c r="AB575" s="20" t="s">
        <v>8</v>
      </c>
      <c r="AC575" s="20" t="s">
        <v>1145</v>
      </c>
      <c r="AD575" s="20" t="s">
        <v>1144</v>
      </c>
      <c r="AE575" s="20" t="s">
        <v>1106</v>
      </c>
      <c r="AF575" s="20" t="s">
        <v>1107</v>
      </c>
      <c r="AG575" s="20"/>
      <c r="AH575" s="20" t="s">
        <v>1109</v>
      </c>
      <c r="AI575" s="20" t="s">
        <v>1110</v>
      </c>
      <c r="AJ575" s="20" t="s">
        <v>2842</v>
      </c>
      <c r="AK575" s="20" t="s">
        <v>1879</v>
      </c>
      <c r="AL575" s="20" t="s">
        <v>2843</v>
      </c>
      <c r="AM575" s="20" t="s">
        <v>1590</v>
      </c>
      <c r="AN575" s="20" t="s">
        <v>2844</v>
      </c>
      <c r="AO575" s="20" t="s">
        <v>1116</v>
      </c>
    </row>
    <row r="576" customFormat="false" ht="64.5" hidden="false" customHeight="true" outlineLevel="0" collapsed="false">
      <c r="A576" s="19" t="s">
        <v>340</v>
      </c>
      <c r="B576" s="20" t="s">
        <v>1092</v>
      </c>
      <c r="C576" s="20" t="s">
        <v>8</v>
      </c>
      <c r="D576" s="20" t="s">
        <v>339</v>
      </c>
      <c r="E576" s="20" t="s">
        <v>1094</v>
      </c>
      <c r="F576" s="20" t="s">
        <v>341</v>
      </c>
      <c r="G576" s="20" t="s">
        <v>2845</v>
      </c>
      <c r="H576" s="20" t="s">
        <v>2846</v>
      </c>
      <c r="I576" s="20" t="s">
        <v>2847</v>
      </c>
      <c r="J576" s="20" t="s">
        <v>2848</v>
      </c>
      <c r="K576" s="20" t="s">
        <v>2849</v>
      </c>
      <c r="L576" s="20" t="s">
        <v>2850</v>
      </c>
      <c r="M576" s="20" t="s">
        <v>2851</v>
      </c>
      <c r="N576" s="20" t="s">
        <v>1094</v>
      </c>
      <c r="O576" s="20" t="s">
        <v>1530</v>
      </c>
      <c r="P576" s="20" t="s">
        <v>1102</v>
      </c>
      <c r="Q576" s="20"/>
      <c r="R576" s="20" t="s">
        <v>1094</v>
      </c>
      <c r="S576" s="20"/>
      <c r="T576" s="20"/>
      <c r="U576" s="20"/>
      <c r="V576" s="20"/>
      <c r="W576" s="20"/>
      <c r="X576" s="20"/>
      <c r="Y576" s="20"/>
      <c r="Z576" s="20" t="s">
        <v>1103</v>
      </c>
      <c r="AA576" s="20" t="s">
        <v>1103</v>
      </c>
      <c r="AB576" s="20" t="s">
        <v>8</v>
      </c>
      <c r="AC576" s="20" t="s">
        <v>1127</v>
      </c>
      <c r="AD576" s="20" t="s">
        <v>1105</v>
      </c>
      <c r="AE576" s="20" t="s">
        <v>1106</v>
      </c>
      <c r="AF576" s="20" t="s">
        <v>1107</v>
      </c>
      <c r="AG576" s="20"/>
      <c r="AH576" s="20" t="s">
        <v>1109</v>
      </c>
      <c r="AI576" s="20" t="s">
        <v>1110</v>
      </c>
      <c r="AJ576" s="20" t="s">
        <v>1577</v>
      </c>
      <c r="AK576" s="20" t="s">
        <v>1578</v>
      </c>
      <c r="AL576" s="20" t="s">
        <v>1579</v>
      </c>
      <c r="AM576" s="20" t="s">
        <v>1572</v>
      </c>
      <c r="AN576" s="20" t="s">
        <v>1580</v>
      </c>
      <c r="AO576" s="20" t="s">
        <v>1116</v>
      </c>
    </row>
    <row r="577" customFormat="false" ht="64.5" hidden="false" customHeight="false" outlineLevel="0" collapsed="false">
      <c r="A577" s="19"/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 t="s">
        <v>1751</v>
      </c>
      <c r="AK577" s="20" t="s">
        <v>1578</v>
      </c>
      <c r="AL577" s="20" t="s">
        <v>1571</v>
      </c>
      <c r="AM577" s="20" t="s">
        <v>1572</v>
      </c>
      <c r="AN577" s="20" t="s">
        <v>1580</v>
      </c>
      <c r="AO577" s="20" t="s">
        <v>1116</v>
      </c>
    </row>
    <row r="578" customFormat="false" ht="64.5" hidden="false" customHeight="false" outlineLevel="0" collapsed="false">
      <c r="A578" s="19"/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 t="s">
        <v>1581</v>
      </c>
      <c r="AK578" s="20" t="s">
        <v>1578</v>
      </c>
      <c r="AL578" s="20" t="s">
        <v>1579</v>
      </c>
      <c r="AM578" s="20" t="s">
        <v>1572</v>
      </c>
      <c r="AN578" s="20" t="s">
        <v>1580</v>
      </c>
      <c r="AO578" s="20" t="s">
        <v>1116</v>
      </c>
    </row>
    <row r="579" customFormat="false" ht="64.5" hidden="false" customHeight="false" outlineLevel="0" collapsed="false">
      <c r="A579" s="19"/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 t="s">
        <v>1582</v>
      </c>
      <c r="AK579" s="20" t="s">
        <v>1578</v>
      </c>
      <c r="AL579" s="20" t="s">
        <v>1579</v>
      </c>
      <c r="AM579" s="20" t="s">
        <v>1572</v>
      </c>
      <c r="AN579" s="20" t="s">
        <v>1580</v>
      </c>
      <c r="AO579" s="20" t="s">
        <v>1116</v>
      </c>
    </row>
    <row r="580" customFormat="false" ht="64.5" hidden="false" customHeight="false" outlineLevel="0" collapsed="false">
      <c r="A580" s="19"/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 t="s">
        <v>1583</v>
      </c>
      <c r="AK580" s="20" t="s">
        <v>1578</v>
      </c>
      <c r="AL580" s="20" t="s">
        <v>1579</v>
      </c>
      <c r="AM580" s="20" t="s">
        <v>1572</v>
      </c>
      <c r="AN580" s="20" t="s">
        <v>1580</v>
      </c>
      <c r="AO580" s="20" t="s">
        <v>1116</v>
      </c>
    </row>
    <row r="581" customFormat="false" ht="43.5" hidden="false" customHeight="false" outlineLevel="0" collapsed="false">
      <c r="A581" s="19" t="s">
        <v>376</v>
      </c>
      <c r="B581" s="20" t="s">
        <v>1092</v>
      </c>
      <c r="C581" s="20" t="s">
        <v>8</v>
      </c>
      <c r="D581" s="20" t="s">
        <v>375</v>
      </c>
      <c r="E581" s="20" t="s">
        <v>1094</v>
      </c>
      <c r="F581" s="20" t="s">
        <v>377</v>
      </c>
      <c r="G581" s="20" t="s">
        <v>1872</v>
      </c>
      <c r="H581" s="20" t="s">
        <v>1873</v>
      </c>
      <c r="I581" s="20" t="s">
        <v>1874</v>
      </c>
      <c r="J581" s="20" t="s">
        <v>1875</v>
      </c>
      <c r="K581" s="20" t="s">
        <v>914</v>
      </c>
      <c r="L581" s="20" t="s">
        <v>1876</v>
      </c>
      <c r="M581" s="20" t="s">
        <v>1877</v>
      </c>
      <c r="N581" s="20" t="s">
        <v>1094</v>
      </c>
      <c r="O581" s="20" t="s">
        <v>1823</v>
      </c>
      <c r="P581" s="20" t="s">
        <v>1144</v>
      </c>
      <c r="Q581" s="20" t="s">
        <v>1094</v>
      </c>
      <c r="R581" s="20"/>
      <c r="S581" s="20"/>
      <c r="T581" s="20"/>
      <c r="U581" s="20"/>
      <c r="V581" s="20"/>
      <c r="W581" s="20"/>
      <c r="X581" s="20"/>
      <c r="Y581" s="20"/>
      <c r="Z581" s="20" t="s">
        <v>1103</v>
      </c>
      <c r="AA581" s="20" t="s">
        <v>1144</v>
      </c>
      <c r="AB581" s="20" t="s">
        <v>8</v>
      </c>
      <c r="AC581" s="20" t="s">
        <v>1406</v>
      </c>
      <c r="AD581" s="20" t="s">
        <v>1143</v>
      </c>
      <c r="AE581" s="20" t="s">
        <v>1106</v>
      </c>
      <c r="AF581" s="20" t="s">
        <v>1107</v>
      </c>
      <c r="AG581" s="20"/>
      <c r="AH581" s="20" t="s">
        <v>1109</v>
      </c>
      <c r="AI581" s="20" t="s">
        <v>1169</v>
      </c>
      <c r="AJ581" s="20" t="s">
        <v>1718</v>
      </c>
      <c r="AK581" s="20" t="s">
        <v>1879</v>
      </c>
      <c r="AL581" s="20" t="s">
        <v>1713</v>
      </c>
      <c r="AM581" s="20" t="s">
        <v>1714</v>
      </c>
      <c r="AN581" s="20" t="s">
        <v>2852</v>
      </c>
      <c r="AO581" s="20" t="s">
        <v>1116</v>
      </c>
    </row>
    <row r="582" customFormat="false" ht="64.5" hidden="false" customHeight="true" outlineLevel="0" collapsed="false">
      <c r="A582" s="19" t="s">
        <v>380</v>
      </c>
      <c r="B582" s="20" t="s">
        <v>1092</v>
      </c>
      <c r="C582" s="20" t="s">
        <v>8</v>
      </c>
      <c r="D582" s="20" t="s">
        <v>379</v>
      </c>
      <c r="E582" s="20" t="s">
        <v>1094</v>
      </c>
      <c r="F582" s="20" t="s">
        <v>381</v>
      </c>
      <c r="G582" s="20" t="s">
        <v>1994</v>
      </c>
      <c r="H582" s="20" t="s">
        <v>1995</v>
      </c>
      <c r="I582" s="20" t="s">
        <v>2853</v>
      </c>
      <c r="J582" s="20" t="s">
        <v>2854</v>
      </c>
      <c r="K582" s="20" t="s">
        <v>2855</v>
      </c>
      <c r="L582" s="20" t="s">
        <v>2262</v>
      </c>
      <c r="M582" s="20" t="s">
        <v>1928</v>
      </c>
      <c r="N582" s="20" t="s">
        <v>1094</v>
      </c>
      <c r="O582" s="20" t="s">
        <v>1624</v>
      </c>
      <c r="P582" s="20" t="s">
        <v>1144</v>
      </c>
      <c r="Q582" s="20"/>
      <c r="R582" s="20" t="s">
        <v>1094</v>
      </c>
      <c r="S582" s="20"/>
      <c r="T582" s="20"/>
      <c r="U582" s="20"/>
      <c r="V582" s="20"/>
      <c r="W582" s="20"/>
      <c r="X582" s="20"/>
      <c r="Y582" s="20"/>
      <c r="Z582" s="20" t="s">
        <v>1103</v>
      </c>
      <c r="AA582" s="20" t="s">
        <v>1144</v>
      </c>
      <c r="AB582" s="20" t="s">
        <v>8</v>
      </c>
      <c r="AC582" s="20" t="s">
        <v>1280</v>
      </c>
      <c r="AD582" s="20" t="s">
        <v>1105</v>
      </c>
      <c r="AE582" s="20" t="s">
        <v>1106</v>
      </c>
      <c r="AF582" s="20" t="s">
        <v>1107</v>
      </c>
      <c r="AG582" s="20"/>
      <c r="AH582" s="20" t="s">
        <v>1109</v>
      </c>
      <c r="AI582" s="20" t="s">
        <v>1110</v>
      </c>
      <c r="AJ582" s="20" t="s">
        <v>2856</v>
      </c>
      <c r="AK582" s="20" t="s">
        <v>1365</v>
      </c>
      <c r="AL582" s="20" t="s">
        <v>1366</v>
      </c>
      <c r="AM582" s="20" t="s">
        <v>1367</v>
      </c>
      <c r="AN582" s="20" t="s">
        <v>1368</v>
      </c>
      <c r="AO582" s="20" t="s">
        <v>1116</v>
      </c>
    </row>
    <row r="583" customFormat="false" ht="64.5" hidden="false" customHeight="false" outlineLevel="0" collapsed="false">
      <c r="A583" s="19"/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 t="s">
        <v>2857</v>
      </c>
      <c r="AK583" s="20" t="s">
        <v>1365</v>
      </c>
      <c r="AL583" s="20" t="s">
        <v>1366</v>
      </c>
      <c r="AM583" s="20" t="s">
        <v>1367</v>
      </c>
      <c r="AN583" s="20" t="s">
        <v>1368</v>
      </c>
      <c r="AO583" s="20" t="s">
        <v>1116</v>
      </c>
    </row>
    <row r="584" customFormat="false" ht="40.5" hidden="false" customHeight="true" outlineLevel="0" collapsed="false">
      <c r="A584" s="19" t="s">
        <v>388</v>
      </c>
      <c r="B584" s="20" t="s">
        <v>1092</v>
      </c>
      <c r="C584" s="20" t="s">
        <v>8</v>
      </c>
      <c r="D584" s="20" t="s">
        <v>387</v>
      </c>
      <c r="E584" s="20" t="s">
        <v>1094</v>
      </c>
      <c r="F584" s="20" t="s">
        <v>389</v>
      </c>
      <c r="G584" s="20" t="s">
        <v>1904</v>
      </c>
      <c r="H584" s="20" t="s">
        <v>1367</v>
      </c>
      <c r="I584" s="20" t="s">
        <v>2858</v>
      </c>
      <c r="J584" s="20" t="s">
        <v>2859</v>
      </c>
      <c r="K584" s="20" t="s">
        <v>2860</v>
      </c>
      <c r="L584" s="20" t="s">
        <v>2861</v>
      </c>
      <c r="M584" s="20" t="s">
        <v>2862</v>
      </c>
      <c r="N584" s="20" t="s">
        <v>1094</v>
      </c>
      <c r="O584" s="20" t="s">
        <v>1624</v>
      </c>
      <c r="P584" s="20" t="s">
        <v>1167</v>
      </c>
      <c r="Q584" s="20"/>
      <c r="R584" s="20"/>
      <c r="S584" s="20"/>
      <c r="T584" s="20"/>
      <c r="U584" s="20" t="s">
        <v>1094</v>
      </c>
      <c r="V584" s="20"/>
      <c r="W584" s="20"/>
      <c r="X584" s="20"/>
      <c r="Y584" s="20"/>
      <c r="Z584" s="20" t="s">
        <v>1103</v>
      </c>
      <c r="AA584" s="20" t="s">
        <v>1102</v>
      </c>
      <c r="AB584" s="20" t="s">
        <v>8</v>
      </c>
      <c r="AC584" s="20" t="s">
        <v>2863</v>
      </c>
      <c r="AD584" s="20" t="s">
        <v>1167</v>
      </c>
      <c r="AE584" s="20" t="s">
        <v>1106</v>
      </c>
      <c r="AF584" s="20" t="s">
        <v>1107</v>
      </c>
      <c r="AG584" s="20"/>
      <c r="AH584" s="20" t="s">
        <v>1109</v>
      </c>
      <c r="AI584" s="20" t="s">
        <v>1208</v>
      </c>
      <c r="AJ584" s="20" t="s">
        <v>2864</v>
      </c>
      <c r="AK584" s="20" t="s">
        <v>1419</v>
      </c>
      <c r="AL584" s="20" t="s">
        <v>2095</v>
      </c>
      <c r="AM584" s="20" t="s">
        <v>1132</v>
      </c>
      <c r="AN584" s="20" t="s">
        <v>2419</v>
      </c>
      <c r="AO584" s="20" t="s">
        <v>1116</v>
      </c>
    </row>
    <row r="585" customFormat="false" ht="43.5" hidden="false" customHeight="false" outlineLevel="0" collapsed="false">
      <c r="A585" s="19"/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 t="s">
        <v>2865</v>
      </c>
      <c r="AK585" s="20" t="s">
        <v>1419</v>
      </c>
      <c r="AL585" s="20" t="s">
        <v>1420</v>
      </c>
      <c r="AM585" s="20" t="s">
        <v>1132</v>
      </c>
      <c r="AN585" s="20" t="s">
        <v>1421</v>
      </c>
      <c r="AO585" s="20" t="s">
        <v>1116</v>
      </c>
    </row>
    <row r="586" customFormat="false" ht="43.5" hidden="false" customHeight="false" outlineLevel="0" collapsed="false">
      <c r="A586" s="19" t="s">
        <v>392</v>
      </c>
      <c r="B586" s="20" t="s">
        <v>1092</v>
      </c>
      <c r="C586" s="20" t="s">
        <v>8</v>
      </c>
      <c r="D586" s="20" t="s">
        <v>391</v>
      </c>
      <c r="E586" s="20" t="s">
        <v>1167</v>
      </c>
      <c r="F586" s="20" t="s">
        <v>393</v>
      </c>
      <c r="G586" s="20" t="s">
        <v>1778</v>
      </c>
      <c r="H586" s="20" t="s">
        <v>1367</v>
      </c>
      <c r="I586" s="20" t="s">
        <v>2866</v>
      </c>
      <c r="J586" s="20" t="s">
        <v>2867</v>
      </c>
      <c r="K586" s="20" t="s">
        <v>2868</v>
      </c>
      <c r="L586" s="20" t="s">
        <v>2869</v>
      </c>
      <c r="M586" s="20" t="s">
        <v>2870</v>
      </c>
      <c r="N586" s="20" t="s">
        <v>1094</v>
      </c>
      <c r="O586" s="20" t="s">
        <v>1624</v>
      </c>
      <c r="P586" s="20" t="s">
        <v>1105</v>
      </c>
      <c r="Q586" s="20" t="s">
        <v>1094</v>
      </c>
      <c r="R586" s="20"/>
      <c r="S586" s="20"/>
      <c r="T586" s="20"/>
      <c r="U586" s="20"/>
      <c r="V586" s="20"/>
      <c r="W586" s="20"/>
      <c r="X586" s="20"/>
      <c r="Y586" s="20"/>
      <c r="Z586" s="20" t="s">
        <v>1103</v>
      </c>
      <c r="AA586" s="20" t="s">
        <v>1103</v>
      </c>
      <c r="AB586" s="20" t="s">
        <v>8</v>
      </c>
      <c r="AC586" s="20" t="s">
        <v>1503</v>
      </c>
      <c r="AD586" s="20" t="s">
        <v>1105</v>
      </c>
      <c r="AE586" s="20" t="s">
        <v>1106</v>
      </c>
      <c r="AF586" s="20" t="s">
        <v>1107</v>
      </c>
      <c r="AG586" s="20"/>
      <c r="AH586" s="20" t="s">
        <v>1109</v>
      </c>
      <c r="AI586" s="20" t="s">
        <v>1224</v>
      </c>
      <c r="AJ586" s="20" t="s">
        <v>2871</v>
      </c>
      <c r="AK586" s="20" t="s">
        <v>1652</v>
      </c>
      <c r="AL586" s="20" t="s">
        <v>1659</v>
      </c>
      <c r="AM586" s="20" t="s">
        <v>1132</v>
      </c>
      <c r="AN586" s="20" t="s">
        <v>1660</v>
      </c>
      <c r="AO586" s="20" t="s">
        <v>1116</v>
      </c>
    </row>
    <row r="587" customFormat="false" ht="64.5" hidden="false" customHeight="true" outlineLevel="0" collapsed="false">
      <c r="A587" s="19" t="s">
        <v>400</v>
      </c>
      <c r="B587" s="20" t="s">
        <v>1092</v>
      </c>
      <c r="C587" s="20" t="s">
        <v>8</v>
      </c>
      <c r="D587" s="20" t="s">
        <v>399</v>
      </c>
      <c r="E587" s="20" t="s">
        <v>1094</v>
      </c>
      <c r="F587" s="20" t="s">
        <v>401</v>
      </c>
      <c r="G587" s="20" t="s">
        <v>1918</v>
      </c>
      <c r="H587" s="20" t="s">
        <v>1367</v>
      </c>
      <c r="I587" s="20" t="s">
        <v>1919</v>
      </c>
      <c r="J587" s="20" t="s">
        <v>1920</v>
      </c>
      <c r="K587" s="20" t="s">
        <v>925</v>
      </c>
      <c r="L587" s="20" t="s">
        <v>1921</v>
      </c>
      <c r="M587" s="20" t="s">
        <v>1922</v>
      </c>
      <c r="N587" s="20" t="s">
        <v>1094</v>
      </c>
      <c r="O587" s="20" t="s">
        <v>1624</v>
      </c>
      <c r="P587" s="20" t="s">
        <v>1167</v>
      </c>
      <c r="Q587" s="20" t="s">
        <v>1094</v>
      </c>
      <c r="R587" s="20"/>
      <c r="S587" s="20"/>
      <c r="T587" s="20"/>
      <c r="U587" s="20"/>
      <c r="V587" s="20"/>
      <c r="W587" s="20"/>
      <c r="X587" s="20"/>
      <c r="Y587" s="20"/>
      <c r="Z587" s="20" t="s">
        <v>1103</v>
      </c>
      <c r="AA587" s="20" t="s">
        <v>1103</v>
      </c>
      <c r="AB587" s="20" t="s">
        <v>8</v>
      </c>
      <c r="AC587" s="20" t="s">
        <v>1128</v>
      </c>
      <c r="AD587" s="20" t="s">
        <v>1143</v>
      </c>
      <c r="AE587" s="20" t="s">
        <v>1106</v>
      </c>
      <c r="AF587" s="20" t="s">
        <v>1107</v>
      </c>
      <c r="AG587" s="20"/>
      <c r="AH587" s="20" t="s">
        <v>1109</v>
      </c>
      <c r="AI587" s="20" t="s">
        <v>1110</v>
      </c>
      <c r="AJ587" s="20" t="s">
        <v>2857</v>
      </c>
      <c r="AK587" s="20" t="s">
        <v>1365</v>
      </c>
      <c r="AL587" s="20" t="s">
        <v>1366</v>
      </c>
      <c r="AM587" s="20" t="s">
        <v>1367</v>
      </c>
      <c r="AN587" s="20" t="s">
        <v>1368</v>
      </c>
      <c r="AO587" s="20" t="s">
        <v>1116</v>
      </c>
    </row>
    <row r="588" customFormat="false" ht="64.5" hidden="false" customHeight="false" outlineLevel="0" collapsed="false">
      <c r="A588" s="19"/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 t="s">
        <v>1838</v>
      </c>
      <c r="AK588" s="20" t="s">
        <v>1365</v>
      </c>
      <c r="AL588" s="20" t="s">
        <v>1366</v>
      </c>
      <c r="AM588" s="20" t="s">
        <v>1367</v>
      </c>
      <c r="AN588" s="20" t="s">
        <v>1368</v>
      </c>
      <c r="AO588" s="20" t="s">
        <v>1116</v>
      </c>
    </row>
    <row r="589" customFormat="false" ht="85.5" hidden="false" customHeight="false" outlineLevel="0" collapsed="false">
      <c r="A589" s="19" t="s">
        <v>2872</v>
      </c>
      <c r="B589" s="20" t="s">
        <v>1092</v>
      </c>
      <c r="C589" s="20" t="s">
        <v>8</v>
      </c>
      <c r="D589" s="20" t="s">
        <v>2873</v>
      </c>
      <c r="E589" s="20" t="s">
        <v>1094</v>
      </c>
      <c r="F589" s="20" t="s">
        <v>2874</v>
      </c>
      <c r="G589" s="20" t="s">
        <v>2875</v>
      </c>
      <c r="H589" s="20" t="s">
        <v>2876</v>
      </c>
      <c r="I589" s="20" t="s">
        <v>2877</v>
      </c>
      <c r="J589" s="20" t="s">
        <v>2878</v>
      </c>
      <c r="K589" s="20" t="s">
        <v>2879</v>
      </c>
      <c r="L589" s="20" t="s">
        <v>2880</v>
      </c>
      <c r="M589" s="20" t="s">
        <v>2881</v>
      </c>
      <c r="N589" s="20" t="s">
        <v>1094</v>
      </c>
      <c r="O589" s="20" t="s">
        <v>1823</v>
      </c>
      <c r="P589" s="20" t="s">
        <v>1144</v>
      </c>
      <c r="Q589" s="20" t="s">
        <v>1094</v>
      </c>
      <c r="R589" s="20" t="s">
        <v>1094</v>
      </c>
      <c r="S589" s="20"/>
      <c r="T589" s="20"/>
      <c r="U589" s="20"/>
      <c r="V589" s="20"/>
      <c r="W589" s="20" t="s">
        <v>1094</v>
      </c>
      <c r="X589" s="20"/>
      <c r="Y589" s="20"/>
      <c r="Z589" s="20" t="s">
        <v>1167</v>
      </c>
      <c r="AA589" s="20" t="s">
        <v>1103</v>
      </c>
      <c r="AB589" s="20" t="s">
        <v>8</v>
      </c>
      <c r="AC589" s="20" t="s">
        <v>2083</v>
      </c>
      <c r="AD589" s="20" t="s">
        <v>1105</v>
      </c>
      <c r="AE589" s="20"/>
      <c r="AF589" s="20" t="s">
        <v>1107</v>
      </c>
      <c r="AG589" s="20"/>
      <c r="AH589" s="20" t="s">
        <v>1109</v>
      </c>
      <c r="AI589" s="20" t="s">
        <v>1169</v>
      </c>
      <c r="AJ589" s="20" t="s">
        <v>2094</v>
      </c>
      <c r="AK589" s="20" t="s">
        <v>1419</v>
      </c>
      <c r="AL589" s="20" t="s">
        <v>2095</v>
      </c>
      <c r="AM589" s="20" t="s">
        <v>1132</v>
      </c>
      <c r="AN589" s="20" t="s">
        <v>2096</v>
      </c>
      <c r="AO589" s="20" t="s">
        <v>1116</v>
      </c>
    </row>
    <row r="590" customFormat="false" ht="43.5" hidden="false" customHeight="true" outlineLevel="0" collapsed="false">
      <c r="A590" s="19" t="s">
        <v>436</v>
      </c>
      <c r="B590" s="20" t="s">
        <v>1092</v>
      </c>
      <c r="C590" s="20" t="s">
        <v>8</v>
      </c>
      <c r="D590" s="20" t="s">
        <v>435</v>
      </c>
      <c r="E590" s="20" t="s">
        <v>1167</v>
      </c>
      <c r="F590" s="20" t="s">
        <v>437</v>
      </c>
      <c r="G590" s="20" t="s">
        <v>2882</v>
      </c>
      <c r="H590" s="20" t="s">
        <v>1817</v>
      </c>
      <c r="I590" s="20" t="s">
        <v>2883</v>
      </c>
      <c r="J590" s="20" t="s">
        <v>2884</v>
      </c>
      <c r="K590" s="20" t="s">
        <v>2885</v>
      </c>
      <c r="L590" s="20" t="s">
        <v>2886</v>
      </c>
      <c r="M590" s="20" t="s">
        <v>2887</v>
      </c>
      <c r="N590" s="20" t="s">
        <v>1094</v>
      </c>
      <c r="O590" s="20" t="s">
        <v>1823</v>
      </c>
      <c r="P590" s="20" t="s">
        <v>1105</v>
      </c>
      <c r="Q590" s="20"/>
      <c r="R590" s="20" t="s">
        <v>1094</v>
      </c>
      <c r="S590" s="20"/>
      <c r="T590" s="20"/>
      <c r="U590" s="20"/>
      <c r="V590" s="20" t="s">
        <v>1094</v>
      </c>
      <c r="W590" s="20"/>
      <c r="X590" s="20"/>
      <c r="Y590" s="20" t="s">
        <v>1094</v>
      </c>
      <c r="Z590" s="20" t="s">
        <v>1103</v>
      </c>
      <c r="AA590" s="20" t="s">
        <v>1144</v>
      </c>
      <c r="AB590" s="20" t="s">
        <v>8</v>
      </c>
      <c r="AC590" s="20" t="s">
        <v>2888</v>
      </c>
      <c r="AD590" s="20" t="s">
        <v>1105</v>
      </c>
      <c r="AE590" s="20" t="s">
        <v>1106</v>
      </c>
      <c r="AF590" s="20" t="s">
        <v>1107</v>
      </c>
      <c r="AG590" s="20"/>
      <c r="AH590" s="20" t="s">
        <v>1109</v>
      </c>
      <c r="AI590" s="20" t="s">
        <v>2889</v>
      </c>
      <c r="AJ590" s="20" t="s">
        <v>2890</v>
      </c>
      <c r="AK590" s="20" t="s">
        <v>1194</v>
      </c>
      <c r="AL590" s="20" t="s">
        <v>1195</v>
      </c>
      <c r="AM590" s="20" t="s">
        <v>1132</v>
      </c>
      <c r="AN590" s="20" t="s">
        <v>1196</v>
      </c>
      <c r="AO590" s="20" t="s">
        <v>1116</v>
      </c>
    </row>
    <row r="591" customFormat="false" ht="43.5" hidden="false" customHeight="false" outlineLevel="0" collapsed="false">
      <c r="A591" s="19"/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 t="s">
        <v>2650</v>
      </c>
      <c r="AK591" s="20" t="s">
        <v>1194</v>
      </c>
      <c r="AL591" s="20" t="s">
        <v>2651</v>
      </c>
      <c r="AM591" s="20" t="s">
        <v>2652</v>
      </c>
      <c r="AN591" s="20" t="s">
        <v>2653</v>
      </c>
      <c r="AO591" s="20" t="s">
        <v>1116</v>
      </c>
    </row>
    <row r="592" customFormat="false" ht="43.5" hidden="false" customHeight="false" outlineLevel="0" collapsed="false">
      <c r="A592" s="19"/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 t="s">
        <v>2891</v>
      </c>
      <c r="AK592" s="20" t="s">
        <v>1194</v>
      </c>
      <c r="AL592" s="20" t="s">
        <v>1195</v>
      </c>
      <c r="AM592" s="20" t="s">
        <v>1132</v>
      </c>
      <c r="AN592" s="20" t="s">
        <v>1196</v>
      </c>
      <c r="AO592" s="20" t="s">
        <v>1116</v>
      </c>
    </row>
    <row r="593" customFormat="false" ht="43.5" hidden="false" customHeight="false" outlineLevel="0" collapsed="false">
      <c r="A593" s="19"/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 t="s">
        <v>2887</v>
      </c>
      <c r="AK593" s="20" t="s">
        <v>1194</v>
      </c>
      <c r="AL593" s="20" t="s">
        <v>1195</v>
      </c>
      <c r="AM593" s="20" t="s">
        <v>1132</v>
      </c>
      <c r="AN593" s="20" t="s">
        <v>1196</v>
      </c>
      <c r="AO593" s="20" t="s">
        <v>1116</v>
      </c>
    </row>
    <row r="594" customFormat="false" ht="43.5" hidden="false" customHeight="false" outlineLevel="0" collapsed="false">
      <c r="A594" s="19"/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 t="s">
        <v>2892</v>
      </c>
      <c r="AK594" s="20" t="s">
        <v>1194</v>
      </c>
      <c r="AL594" s="20" t="s">
        <v>1195</v>
      </c>
      <c r="AM594" s="20" t="s">
        <v>1132</v>
      </c>
      <c r="AN594" s="20" t="s">
        <v>1196</v>
      </c>
      <c r="AO594" s="20" t="s">
        <v>1116</v>
      </c>
    </row>
    <row r="595" customFormat="false" ht="85.5" hidden="false" customHeight="true" outlineLevel="0" collapsed="false">
      <c r="A595" s="19" t="s">
        <v>448</v>
      </c>
      <c r="B595" s="20" t="s">
        <v>1092</v>
      </c>
      <c r="C595" s="20" t="s">
        <v>8</v>
      </c>
      <c r="D595" s="20" t="s">
        <v>447</v>
      </c>
      <c r="E595" s="20" t="s">
        <v>1167</v>
      </c>
      <c r="F595" s="20" t="s">
        <v>449</v>
      </c>
      <c r="G595" s="20" t="s">
        <v>2893</v>
      </c>
      <c r="H595" s="20" t="s">
        <v>1817</v>
      </c>
      <c r="I595" s="20" t="s">
        <v>2894</v>
      </c>
      <c r="J595" s="20" t="s">
        <v>2895</v>
      </c>
      <c r="K595" s="20" t="s">
        <v>2896</v>
      </c>
      <c r="L595" s="20" t="s">
        <v>2897</v>
      </c>
      <c r="M595" s="20" t="s">
        <v>2898</v>
      </c>
      <c r="N595" s="20" t="s">
        <v>1094</v>
      </c>
      <c r="O595" s="20" t="s">
        <v>1823</v>
      </c>
      <c r="P595" s="20" t="s">
        <v>1105</v>
      </c>
      <c r="Q595" s="20"/>
      <c r="R595" s="20" t="s">
        <v>1094</v>
      </c>
      <c r="S595" s="20"/>
      <c r="T595" s="20"/>
      <c r="U595" s="20"/>
      <c r="V595" s="20"/>
      <c r="W595" s="20"/>
      <c r="X595" s="20"/>
      <c r="Y595" s="20"/>
      <c r="Z595" s="20" t="s">
        <v>1103</v>
      </c>
      <c r="AA595" s="20" t="s">
        <v>1143</v>
      </c>
      <c r="AB595" s="20" t="s">
        <v>8</v>
      </c>
      <c r="AC595" s="20" t="s">
        <v>1761</v>
      </c>
      <c r="AD595" s="20" t="s">
        <v>1105</v>
      </c>
      <c r="AE595" s="20" t="s">
        <v>1106</v>
      </c>
      <c r="AF595" s="20" t="s">
        <v>1107</v>
      </c>
      <c r="AG595" s="20"/>
      <c r="AH595" s="20" t="s">
        <v>1109</v>
      </c>
      <c r="AI595" s="20" t="s">
        <v>1224</v>
      </c>
      <c r="AJ595" s="20" t="s">
        <v>2899</v>
      </c>
      <c r="AK595" s="20" t="s">
        <v>1540</v>
      </c>
      <c r="AL595" s="20" t="s">
        <v>1541</v>
      </c>
      <c r="AM595" s="20" t="s">
        <v>1542</v>
      </c>
      <c r="AN595" s="20" t="s">
        <v>1543</v>
      </c>
      <c r="AO595" s="20" t="s">
        <v>1116</v>
      </c>
    </row>
    <row r="596" customFormat="false" ht="85.5" hidden="false" customHeight="false" outlineLevel="0" collapsed="false">
      <c r="A596" s="19"/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 t="s">
        <v>2900</v>
      </c>
      <c r="AK596" s="20" t="s">
        <v>1540</v>
      </c>
      <c r="AL596" s="20" t="s">
        <v>1541</v>
      </c>
      <c r="AM596" s="20" t="s">
        <v>1542</v>
      </c>
      <c r="AN596" s="20" t="s">
        <v>1543</v>
      </c>
      <c r="AO596" s="20" t="s">
        <v>1116</v>
      </c>
    </row>
    <row r="597" customFormat="false" ht="85.5" hidden="false" customHeight="false" outlineLevel="0" collapsed="false">
      <c r="A597" s="19"/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 t="s">
        <v>2901</v>
      </c>
      <c r="AK597" s="20" t="s">
        <v>1540</v>
      </c>
      <c r="AL597" s="20" t="s">
        <v>2902</v>
      </c>
      <c r="AM597" s="20" t="s">
        <v>1542</v>
      </c>
      <c r="AN597" s="20" t="s">
        <v>2903</v>
      </c>
      <c r="AO597" s="20" t="s">
        <v>1116</v>
      </c>
    </row>
    <row r="598" customFormat="false" ht="30" hidden="false" customHeight="true" outlineLevel="0" collapsed="false">
      <c r="A598" s="19" t="s">
        <v>452</v>
      </c>
      <c r="B598" s="20" t="s">
        <v>1092</v>
      </c>
      <c r="C598" s="20" t="s">
        <v>8</v>
      </c>
      <c r="D598" s="20" t="s">
        <v>451</v>
      </c>
      <c r="E598" s="20" t="s">
        <v>1167</v>
      </c>
      <c r="F598" s="20" t="s">
        <v>453</v>
      </c>
      <c r="G598" s="20" t="s">
        <v>1816</v>
      </c>
      <c r="H598" s="20" t="s">
        <v>1817</v>
      </c>
      <c r="I598" s="20" t="s">
        <v>2619</v>
      </c>
      <c r="J598" s="20" t="s">
        <v>2904</v>
      </c>
      <c r="K598" s="20" t="s">
        <v>2905</v>
      </c>
      <c r="L598" s="20" t="s">
        <v>2906</v>
      </c>
      <c r="M598" s="20" t="s">
        <v>2907</v>
      </c>
      <c r="N598" s="20" t="s">
        <v>1094</v>
      </c>
      <c r="O598" s="20" t="s">
        <v>1823</v>
      </c>
      <c r="P598" s="20" t="s">
        <v>1105</v>
      </c>
      <c r="Q598" s="20"/>
      <c r="R598" s="20"/>
      <c r="S598" s="20" t="s">
        <v>1094</v>
      </c>
      <c r="T598" s="20"/>
      <c r="U598" s="20" t="s">
        <v>1094</v>
      </c>
      <c r="V598" s="20"/>
      <c r="W598" s="20"/>
      <c r="X598" s="20"/>
      <c r="Y598" s="20"/>
      <c r="Z598" s="20" t="s">
        <v>1103</v>
      </c>
      <c r="AA598" s="20" t="s">
        <v>1102</v>
      </c>
      <c r="AB598" s="20" t="s">
        <v>8</v>
      </c>
      <c r="AC598" s="20" t="s">
        <v>2908</v>
      </c>
      <c r="AD598" s="20" t="s">
        <v>1105</v>
      </c>
      <c r="AE598" s="20" t="s">
        <v>1106</v>
      </c>
      <c r="AF598" s="20" t="s">
        <v>1107</v>
      </c>
      <c r="AG598" s="20"/>
      <c r="AH598" s="20" t="s">
        <v>1295</v>
      </c>
      <c r="AI598" s="20" t="s">
        <v>2909</v>
      </c>
      <c r="AJ598" s="20" t="s">
        <v>2910</v>
      </c>
      <c r="AK598" s="20" t="s">
        <v>1419</v>
      </c>
      <c r="AL598" s="20" t="s">
        <v>1420</v>
      </c>
      <c r="AM598" s="20" t="s">
        <v>1132</v>
      </c>
      <c r="AN598" s="20" t="s">
        <v>1421</v>
      </c>
      <c r="AO598" s="20" t="s">
        <v>1116</v>
      </c>
    </row>
    <row r="599" customFormat="false" ht="43.5" hidden="false" customHeight="false" outlineLevel="0" collapsed="false">
      <c r="A599" s="19"/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 t="s">
        <v>2911</v>
      </c>
      <c r="AK599" s="20" t="s">
        <v>1419</v>
      </c>
      <c r="AL599" s="20" t="s">
        <v>1420</v>
      </c>
      <c r="AM599" s="20" t="s">
        <v>1132</v>
      </c>
      <c r="AN599" s="20" t="s">
        <v>1421</v>
      </c>
      <c r="AO599" s="20" t="s">
        <v>1116</v>
      </c>
    </row>
    <row r="600" customFormat="false" ht="85.5" hidden="false" customHeight="true" outlineLevel="0" collapsed="false">
      <c r="A600" s="19" t="s">
        <v>500</v>
      </c>
      <c r="B600" s="20" t="s">
        <v>1092</v>
      </c>
      <c r="C600" s="20" t="s">
        <v>8</v>
      </c>
      <c r="D600" s="20" t="s">
        <v>499</v>
      </c>
      <c r="E600" s="20" t="s">
        <v>1094</v>
      </c>
      <c r="F600" s="20" t="s">
        <v>501</v>
      </c>
      <c r="G600" s="20" t="s">
        <v>2912</v>
      </c>
      <c r="H600" s="20" t="s">
        <v>2913</v>
      </c>
      <c r="I600" s="20" t="s">
        <v>2914</v>
      </c>
      <c r="J600" s="20" t="s">
        <v>2915</v>
      </c>
      <c r="K600" s="20" t="s">
        <v>2916</v>
      </c>
      <c r="L600" s="20" t="s">
        <v>2917</v>
      </c>
      <c r="M600" s="20" t="s">
        <v>2917</v>
      </c>
      <c r="N600" s="20" t="s">
        <v>1094</v>
      </c>
      <c r="O600" s="20" t="s">
        <v>2225</v>
      </c>
      <c r="P600" s="20" t="s">
        <v>1102</v>
      </c>
      <c r="Q600" s="20" t="s">
        <v>1094</v>
      </c>
      <c r="R600" s="20" t="s">
        <v>1094</v>
      </c>
      <c r="S600" s="20"/>
      <c r="T600" s="20"/>
      <c r="U600" s="20"/>
      <c r="V600" s="20"/>
      <c r="W600" s="20"/>
      <c r="X600" s="20" t="s">
        <v>1094</v>
      </c>
      <c r="Y600" s="20"/>
      <c r="Z600" s="20" t="s">
        <v>1103</v>
      </c>
      <c r="AA600" s="20" t="s">
        <v>1103</v>
      </c>
      <c r="AB600" s="20" t="s">
        <v>8</v>
      </c>
      <c r="AC600" s="20" t="s">
        <v>2593</v>
      </c>
      <c r="AD600" s="20" t="s">
        <v>1105</v>
      </c>
      <c r="AE600" s="20" t="s">
        <v>1106</v>
      </c>
      <c r="AF600" s="20" t="s">
        <v>1107</v>
      </c>
      <c r="AG600" s="20"/>
      <c r="AH600" s="20" t="s">
        <v>1109</v>
      </c>
      <c r="AI600" s="20" t="s">
        <v>1110</v>
      </c>
      <c r="AJ600" s="20" t="s">
        <v>1544</v>
      </c>
      <c r="AK600" s="20" t="s">
        <v>1540</v>
      </c>
      <c r="AL600" s="20" t="s">
        <v>1541</v>
      </c>
      <c r="AM600" s="20" t="s">
        <v>1542</v>
      </c>
      <c r="AN600" s="20" t="s">
        <v>1543</v>
      </c>
      <c r="AO600" s="20" t="s">
        <v>1116</v>
      </c>
    </row>
    <row r="601" customFormat="false" ht="22.5" hidden="false" customHeight="false" outlineLevel="0" collapsed="false">
      <c r="A601" s="19"/>
      <c r="B601" s="20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 t="s">
        <v>1117</v>
      </c>
      <c r="AK601" s="20" t="s">
        <v>1117</v>
      </c>
      <c r="AL601" s="20"/>
      <c r="AM601" s="20"/>
      <c r="AN601" s="20"/>
      <c r="AO601" s="20" t="s">
        <v>1116</v>
      </c>
    </row>
    <row r="602" customFormat="false" ht="64.5" hidden="false" customHeight="true" outlineLevel="0" collapsed="false">
      <c r="A602" s="19" t="s">
        <v>508</v>
      </c>
      <c r="B602" s="20" t="s">
        <v>1092</v>
      </c>
      <c r="C602" s="20" t="s">
        <v>8</v>
      </c>
      <c r="D602" s="20" t="s">
        <v>507</v>
      </c>
      <c r="E602" s="20" t="s">
        <v>1167</v>
      </c>
      <c r="F602" s="20" t="s">
        <v>509</v>
      </c>
      <c r="G602" s="20" t="s">
        <v>2918</v>
      </c>
      <c r="H602" s="20" t="s">
        <v>2919</v>
      </c>
      <c r="I602" s="20" t="s">
        <v>2920</v>
      </c>
      <c r="J602" s="20" t="s">
        <v>2921</v>
      </c>
      <c r="K602" s="20" t="s">
        <v>2922</v>
      </c>
      <c r="L602" s="20" t="s">
        <v>2923</v>
      </c>
      <c r="M602" s="20" t="s">
        <v>2924</v>
      </c>
      <c r="N602" s="20" t="s">
        <v>1094</v>
      </c>
      <c r="O602" s="20" t="s">
        <v>2014</v>
      </c>
      <c r="P602" s="20" t="s">
        <v>1105</v>
      </c>
      <c r="Q602" s="20" t="s">
        <v>1094</v>
      </c>
      <c r="R602" s="20"/>
      <c r="S602" s="20"/>
      <c r="T602" s="20"/>
      <c r="U602" s="20"/>
      <c r="V602" s="20"/>
      <c r="W602" s="20"/>
      <c r="X602" s="20"/>
      <c r="Y602" s="20"/>
      <c r="Z602" s="20" t="s">
        <v>1103</v>
      </c>
      <c r="AA602" s="20" t="s">
        <v>1144</v>
      </c>
      <c r="AB602" s="20" t="s">
        <v>8</v>
      </c>
      <c r="AC602" s="20" t="s">
        <v>1182</v>
      </c>
      <c r="AD602" s="20" t="s">
        <v>1105</v>
      </c>
      <c r="AE602" s="20" t="s">
        <v>1106</v>
      </c>
      <c r="AF602" s="20" t="s">
        <v>1107</v>
      </c>
      <c r="AG602" s="20"/>
      <c r="AH602" s="20" t="s">
        <v>1109</v>
      </c>
      <c r="AI602" s="20" t="s">
        <v>1224</v>
      </c>
      <c r="AJ602" s="20" t="s">
        <v>1838</v>
      </c>
      <c r="AK602" s="20" t="s">
        <v>1365</v>
      </c>
      <c r="AL602" s="20" t="s">
        <v>1366</v>
      </c>
      <c r="AM602" s="20" t="s">
        <v>1367</v>
      </c>
      <c r="AN602" s="20" t="s">
        <v>1368</v>
      </c>
      <c r="AO602" s="20" t="s">
        <v>1116</v>
      </c>
    </row>
    <row r="603" customFormat="false" ht="64.5" hidden="false" customHeight="false" outlineLevel="0" collapsed="false">
      <c r="A603" s="19"/>
      <c r="B603" s="20"/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 t="s">
        <v>1837</v>
      </c>
      <c r="AK603" s="20" t="s">
        <v>1365</v>
      </c>
      <c r="AL603" s="20" t="s">
        <v>1366</v>
      </c>
      <c r="AM603" s="20" t="s">
        <v>1367</v>
      </c>
      <c r="AN603" s="20" t="s">
        <v>1368</v>
      </c>
      <c r="AO603" s="20" t="s">
        <v>1116</v>
      </c>
    </row>
    <row r="604" customFormat="false" ht="70.5" hidden="false" customHeight="true" outlineLevel="0" collapsed="false">
      <c r="A604" s="19" t="s">
        <v>520</v>
      </c>
      <c r="B604" s="20" t="s">
        <v>1092</v>
      </c>
      <c r="C604" s="20" t="s">
        <v>8</v>
      </c>
      <c r="D604" s="20" t="s">
        <v>519</v>
      </c>
      <c r="E604" s="20" t="s">
        <v>1167</v>
      </c>
      <c r="F604" s="20" t="s">
        <v>521</v>
      </c>
      <c r="G604" s="20" t="s">
        <v>1880</v>
      </c>
      <c r="H604" s="20" t="s">
        <v>1881</v>
      </c>
      <c r="I604" s="20" t="s">
        <v>2221</v>
      </c>
      <c r="J604" s="20" t="s">
        <v>2222</v>
      </c>
      <c r="K604" s="20" t="s">
        <v>967</v>
      </c>
      <c r="L604" s="20" t="s">
        <v>2223</v>
      </c>
      <c r="M604" s="20" t="s">
        <v>2224</v>
      </c>
      <c r="N604" s="20" t="s">
        <v>1094</v>
      </c>
      <c r="O604" s="20" t="s">
        <v>2225</v>
      </c>
      <c r="P604" s="20" t="s">
        <v>1105</v>
      </c>
      <c r="Q604" s="20"/>
      <c r="R604" s="20"/>
      <c r="S604" s="20"/>
      <c r="T604" s="20"/>
      <c r="U604" s="20" t="s">
        <v>1094</v>
      </c>
      <c r="V604" s="20"/>
      <c r="W604" s="20" t="s">
        <v>1094</v>
      </c>
      <c r="X604" s="20"/>
      <c r="Y604" s="20"/>
      <c r="Z604" s="20" t="s">
        <v>2226</v>
      </c>
      <c r="AA604" s="20" t="s">
        <v>1143</v>
      </c>
      <c r="AB604" s="20" t="s">
        <v>8</v>
      </c>
      <c r="AC604" s="20" t="s">
        <v>1289</v>
      </c>
      <c r="AD604" s="20" t="s">
        <v>1105</v>
      </c>
      <c r="AE604" s="20" t="s">
        <v>1106</v>
      </c>
      <c r="AF604" s="20" t="s">
        <v>1107</v>
      </c>
      <c r="AG604" s="20"/>
      <c r="AH604" s="20" t="s">
        <v>1109</v>
      </c>
      <c r="AI604" s="20" t="s">
        <v>1193</v>
      </c>
      <c r="AJ604" s="20" t="s">
        <v>2925</v>
      </c>
      <c r="AK604" s="20" t="s">
        <v>2207</v>
      </c>
      <c r="AL604" s="20" t="s">
        <v>2208</v>
      </c>
      <c r="AM604" s="20" t="s">
        <v>1132</v>
      </c>
      <c r="AN604" s="20" t="s">
        <v>2209</v>
      </c>
      <c r="AO604" s="20" t="s">
        <v>1116</v>
      </c>
    </row>
    <row r="605" customFormat="false" ht="33" hidden="false" customHeight="false" outlineLevel="0" collapsed="false">
      <c r="A605" s="19"/>
      <c r="B605" s="20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 t="s">
        <v>2227</v>
      </c>
      <c r="AK605" s="20" t="s">
        <v>2207</v>
      </c>
      <c r="AL605" s="20" t="s">
        <v>2208</v>
      </c>
      <c r="AM605" s="20" t="s">
        <v>1132</v>
      </c>
      <c r="AN605" s="20" t="s">
        <v>2228</v>
      </c>
      <c r="AO605" s="20" t="s">
        <v>1116</v>
      </c>
    </row>
    <row r="606" customFormat="false" ht="33" hidden="false" customHeight="false" outlineLevel="0" collapsed="false">
      <c r="A606" s="19"/>
      <c r="B606" s="20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 t="s">
        <v>2229</v>
      </c>
      <c r="AK606" s="20" t="s">
        <v>2207</v>
      </c>
      <c r="AL606" s="20" t="s">
        <v>2208</v>
      </c>
      <c r="AM606" s="20" t="s">
        <v>1132</v>
      </c>
      <c r="AN606" s="20" t="s">
        <v>2209</v>
      </c>
      <c r="AO606" s="20" t="s">
        <v>1116</v>
      </c>
    </row>
    <row r="607" customFormat="false" ht="22.5" hidden="false" customHeight="true" outlineLevel="0" collapsed="false">
      <c r="A607" s="19" t="s">
        <v>524</v>
      </c>
      <c r="B607" s="20" t="s">
        <v>1092</v>
      </c>
      <c r="C607" s="20" t="s">
        <v>8</v>
      </c>
      <c r="D607" s="20" t="s">
        <v>523</v>
      </c>
      <c r="E607" s="20" t="s">
        <v>1167</v>
      </c>
      <c r="F607" s="20" t="s">
        <v>525</v>
      </c>
      <c r="G607" s="20" t="s">
        <v>1880</v>
      </c>
      <c r="H607" s="20" t="s">
        <v>1881</v>
      </c>
      <c r="I607" s="20" t="s">
        <v>2926</v>
      </c>
      <c r="J607" s="20" t="s">
        <v>2927</v>
      </c>
      <c r="K607" s="20" t="s">
        <v>2928</v>
      </c>
      <c r="L607" s="20" t="s">
        <v>2929</v>
      </c>
      <c r="M607" s="20" t="s">
        <v>2930</v>
      </c>
      <c r="N607" s="20" t="s">
        <v>1094</v>
      </c>
      <c r="O607" s="20" t="s">
        <v>2225</v>
      </c>
      <c r="P607" s="20" t="s">
        <v>1105</v>
      </c>
      <c r="Q607" s="20"/>
      <c r="R607" s="20"/>
      <c r="S607" s="20"/>
      <c r="T607" s="20" t="s">
        <v>1094</v>
      </c>
      <c r="U607" s="20"/>
      <c r="V607" s="20"/>
      <c r="W607" s="20"/>
      <c r="X607" s="20"/>
      <c r="Y607" s="20"/>
      <c r="Z607" s="20" t="s">
        <v>1103</v>
      </c>
      <c r="AA607" s="20" t="s">
        <v>1143</v>
      </c>
      <c r="AB607" s="20" t="s">
        <v>8</v>
      </c>
      <c r="AC607" s="20" t="s">
        <v>1453</v>
      </c>
      <c r="AD607" s="20" t="s">
        <v>1105</v>
      </c>
      <c r="AE607" s="20" t="s">
        <v>1106</v>
      </c>
      <c r="AF607" s="20" t="s">
        <v>1107</v>
      </c>
      <c r="AG607" s="20"/>
      <c r="AH607" s="20" t="s">
        <v>1109</v>
      </c>
      <c r="AI607" s="20" t="s">
        <v>1224</v>
      </c>
      <c r="AJ607" s="20" t="s">
        <v>2300</v>
      </c>
      <c r="AK607" s="20" t="s">
        <v>1419</v>
      </c>
      <c r="AL607" s="20" t="s">
        <v>1420</v>
      </c>
      <c r="AM607" s="20" t="s">
        <v>1132</v>
      </c>
      <c r="AN607" s="20" t="s">
        <v>1421</v>
      </c>
      <c r="AO607" s="20" t="s">
        <v>1116</v>
      </c>
    </row>
    <row r="608" customFormat="false" ht="33" hidden="false" customHeight="false" outlineLevel="0" collapsed="false">
      <c r="A608" s="19"/>
      <c r="B608" s="20"/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 t="s">
        <v>2418</v>
      </c>
      <c r="AK608" s="20" t="s">
        <v>1419</v>
      </c>
      <c r="AL608" s="20" t="s">
        <v>2095</v>
      </c>
      <c r="AM608" s="20" t="s">
        <v>1132</v>
      </c>
      <c r="AN608" s="20" t="s">
        <v>2419</v>
      </c>
      <c r="AO608" s="20" t="s">
        <v>1116</v>
      </c>
    </row>
    <row r="609" customFormat="false" ht="22.5" hidden="false" customHeight="false" outlineLevel="0" collapsed="false">
      <c r="A609" s="19"/>
      <c r="B609" s="20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 t="s">
        <v>2420</v>
      </c>
      <c r="AK609" s="20" t="s">
        <v>1419</v>
      </c>
      <c r="AL609" s="20" t="s">
        <v>1420</v>
      </c>
      <c r="AM609" s="20" t="s">
        <v>1132</v>
      </c>
      <c r="AN609" s="20" t="s">
        <v>1421</v>
      </c>
      <c r="AO609" s="20" t="s">
        <v>1116</v>
      </c>
    </row>
    <row r="610" customFormat="false" ht="43.5" hidden="false" customHeight="true" outlineLevel="0" collapsed="false">
      <c r="A610" s="19" t="s">
        <v>544</v>
      </c>
      <c r="B610" s="20" t="s">
        <v>1092</v>
      </c>
      <c r="C610" s="20" t="s">
        <v>8</v>
      </c>
      <c r="D610" s="20" t="s">
        <v>543</v>
      </c>
      <c r="E610" s="20" t="s">
        <v>1094</v>
      </c>
      <c r="F610" s="20" t="s">
        <v>545</v>
      </c>
      <c r="G610" s="20" t="s">
        <v>2931</v>
      </c>
      <c r="H610" s="20" t="s">
        <v>2932</v>
      </c>
      <c r="I610" s="20" t="s">
        <v>2933</v>
      </c>
      <c r="J610" s="20" t="s">
        <v>2934</v>
      </c>
      <c r="K610" s="20" t="s">
        <v>2935</v>
      </c>
      <c r="L610" s="20" t="s">
        <v>2936</v>
      </c>
      <c r="M610" s="20" t="s">
        <v>2936</v>
      </c>
      <c r="N610" s="20" t="s">
        <v>1094</v>
      </c>
      <c r="O610" s="20" t="s">
        <v>2087</v>
      </c>
      <c r="P610" s="20" t="s">
        <v>1103</v>
      </c>
      <c r="Q610" s="20" t="s">
        <v>1094</v>
      </c>
      <c r="R610" s="20"/>
      <c r="S610" s="20"/>
      <c r="T610" s="20"/>
      <c r="U610" s="20"/>
      <c r="V610" s="20"/>
      <c r="W610" s="20"/>
      <c r="X610" s="20"/>
      <c r="Y610" s="20"/>
      <c r="Z610" s="20" t="s">
        <v>1103</v>
      </c>
      <c r="AA610" s="20" t="s">
        <v>1103</v>
      </c>
      <c r="AB610" s="20" t="s">
        <v>8</v>
      </c>
      <c r="AC610" s="20" t="s">
        <v>1182</v>
      </c>
      <c r="AD610" s="20" t="s">
        <v>1144</v>
      </c>
      <c r="AE610" s="20" t="s">
        <v>1106</v>
      </c>
      <c r="AF610" s="20" t="s">
        <v>1107</v>
      </c>
      <c r="AG610" s="20"/>
      <c r="AH610" s="20" t="s">
        <v>1109</v>
      </c>
      <c r="AI610" s="20" t="s">
        <v>1169</v>
      </c>
      <c r="AJ610" s="20" t="s">
        <v>2246</v>
      </c>
      <c r="AK610" s="20" t="s">
        <v>1194</v>
      </c>
      <c r="AL610" s="20" t="s">
        <v>1195</v>
      </c>
      <c r="AM610" s="20" t="s">
        <v>1132</v>
      </c>
      <c r="AN610" s="20" t="s">
        <v>1196</v>
      </c>
      <c r="AO610" s="20" t="s">
        <v>1116</v>
      </c>
    </row>
    <row r="611" customFormat="false" ht="43.5" hidden="false" customHeight="false" outlineLevel="0" collapsed="false">
      <c r="A611" s="19"/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 t="s">
        <v>2937</v>
      </c>
      <c r="AK611" s="20" t="s">
        <v>1194</v>
      </c>
      <c r="AL611" s="20" t="s">
        <v>1195</v>
      </c>
      <c r="AM611" s="20" t="s">
        <v>1132</v>
      </c>
      <c r="AN611" s="20" t="s">
        <v>1196</v>
      </c>
      <c r="AO611" s="20" t="s">
        <v>1116</v>
      </c>
    </row>
    <row r="612" customFormat="false" ht="43.5" hidden="false" customHeight="false" outlineLevel="0" collapsed="false">
      <c r="A612" s="19"/>
      <c r="B612" s="20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 t="s">
        <v>2936</v>
      </c>
      <c r="AK612" s="20" t="s">
        <v>1194</v>
      </c>
      <c r="AL612" s="20" t="s">
        <v>1195</v>
      </c>
      <c r="AM612" s="20" t="s">
        <v>1132</v>
      </c>
      <c r="AN612" s="20" t="s">
        <v>1196</v>
      </c>
      <c r="AO612" s="20" t="s">
        <v>1116</v>
      </c>
    </row>
    <row r="613" customFormat="false" ht="96" hidden="false" customHeight="false" outlineLevel="0" collapsed="false">
      <c r="A613" s="19" t="s">
        <v>548</v>
      </c>
      <c r="B613" s="20" t="s">
        <v>1092</v>
      </c>
      <c r="C613" s="20" t="s">
        <v>8</v>
      </c>
      <c r="D613" s="20" t="s">
        <v>2938</v>
      </c>
      <c r="E613" s="20" t="s">
        <v>1167</v>
      </c>
      <c r="F613" s="20" t="s">
        <v>549</v>
      </c>
      <c r="G613" s="20" t="s">
        <v>1880</v>
      </c>
      <c r="H613" s="20" t="s">
        <v>1881</v>
      </c>
      <c r="I613" s="20" t="s">
        <v>2257</v>
      </c>
      <c r="J613" s="20"/>
      <c r="K613" s="20" t="s">
        <v>980</v>
      </c>
      <c r="L613" s="20" t="s">
        <v>2258</v>
      </c>
      <c r="M613" s="20" t="s">
        <v>2259</v>
      </c>
      <c r="N613" s="20" t="s">
        <v>1094</v>
      </c>
      <c r="O613" s="20" t="s">
        <v>2225</v>
      </c>
      <c r="P613" s="20" t="s">
        <v>1105</v>
      </c>
      <c r="Q613" s="20"/>
      <c r="R613" s="20" t="s">
        <v>1094</v>
      </c>
      <c r="S613" s="20"/>
      <c r="T613" s="20"/>
      <c r="U613" s="20"/>
      <c r="V613" s="20"/>
      <c r="W613" s="20"/>
      <c r="X613" s="20"/>
      <c r="Y613" s="20"/>
      <c r="Z613" s="20" t="s">
        <v>2226</v>
      </c>
      <c r="AA613" s="20" t="s">
        <v>1144</v>
      </c>
      <c r="AB613" s="20" t="s">
        <v>8</v>
      </c>
      <c r="AC613" s="20" t="s">
        <v>1615</v>
      </c>
      <c r="AD613" s="20" t="s">
        <v>1105</v>
      </c>
      <c r="AE613" s="20" t="s">
        <v>1106</v>
      </c>
      <c r="AF613" s="20" t="s">
        <v>1107</v>
      </c>
      <c r="AG613" s="20"/>
      <c r="AH613" s="20" t="s">
        <v>1109</v>
      </c>
      <c r="AI613" s="20" t="s">
        <v>1224</v>
      </c>
      <c r="AJ613" s="20" t="s">
        <v>1569</v>
      </c>
      <c r="AK613" s="20" t="s">
        <v>1365</v>
      </c>
      <c r="AL613" s="20" t="s">
        <v>1366</v>
      </c>
      <c r="AM613" s="20" t="s">
        <v>1367</v>
      </c>
      <c r="AN613" s="20" t="s">
        <v>1570</v>
      </c>
      <c r="AO613" s="20" t="s">
        <v>1116</v>
      </c>
    </row>
    <row r="614" customFormat="false" ht="43.5" hidden="false" customHeight="true" outlineLevel="0" collapsed="false">
      <c r="A614" s="19" t="s">
        <v>568</v>
      </c>
      <c r="B614" s="20" t="s">
        <v>1092</v>
      </c>
      <c r="C614" s="20" t="s">
        <v>8</v>
      </c>
      <c r="D614" s="20" t="s">
        <v>567</v>
      </c>
      <c r="E614" s="20" t="s">
        <v>1094</v>
      </c>
      <c r="F614" s="20" t="s">
        <v>569</v>
      </c>
      <c r="G614" s="20" t="s">
        <v>2939</v>
      </c>
      <c r="H614" s="20" t="s">
        <v>1132</v>
      </c>
      <c r="I614" s="20" t="s">
        <v>2940</v>
      </c>
      <c r="J614" s="20" t="s">
        <v>2941</v>
      </c>
      <c r="K614" s="20" t="s">
        <v>2942</v>
      </c>
      <c r="L614" s="20" t="s">
        <v>2943</v>
      </c>
      <c r="M614" s="20" t="s">
        <v>2943</v>
      </c>
      <c r="N614" s="20" t="s">
        <v>1094</v>
      </c>
      <c r="O614" s="20" t="s">
        <v>2289</v>
      </c>
      <c r="P614" s="20" t="s">
        <v>1094</v>
      </c>
      <c r="Q614" s="20" t="s">
        <v>1094</v>
      </c>
      <c r="R614" s="20"/>
      <c r="S614" s="20"/>
      <c r="T614" s="20"/>
      <c r="U614" s="20"/>
      <c r="V614" s="20"/>
      <c r="W614" s="20"/>
      <c r="X614" s="20"/>
      <c r="Y614" s="20"/>
      <c r="Z614" s="20" t="s">
        <v>1143</v>
      </c>
      <c r="AA614" s="20" t="s">
        <v>1103</v>
      </c>
      <c r="AB614" s="20" t="s">
        <v>8</v>
      </c>
      <c r="AC614" s="20" t="s">
        <v>1127</v>
      </c>
      <c r="AD614" s="20" t="s">
        <v>1105</v>
      </c>
      <c r="AE614" s="20" t="s">
        <v>1106</v>
      </c>
      <c r="AF614" s="20" t="s">
        <v>1107</v>
      </c>
      <c r="AG614" s="20"/>
      <c r="AH614" s="20" t="s">
        <v>1109</v>
      </c>
      <c r="AI614" s="20" t="s">
        <v>1110</v>
      </c>
      <c r="AJ614" s="20" t="s">
        <v>2944</v>
      </c>
      <c r="AK614" s="20" t="s">
        <v>1194</v>
      </c>
      <c r="AL614" s="20" t="s">
        <v>1195</v>
      </c>
      <c r="AM614" s="20" t="s">
        <v>1132</v>
      </c>
      <c r="AN614" s="20" t="s">
        <v>1196</v>
      </c>
      <c r="AO614" s="20" t="s">
        <v>1116</v>
      </c>
    </row>
    <row r="615" customFormat="false" ht="43.5" hidden="false" customHeight="false" outlineLevel="0" collapsed="false">
      <c r="A615" s="19"/>
      <c r="B615" s="20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 t="s">
        <v>2890</v>
      </c>
      <c r="AK615" s="20" t="s">
        <v>1194</v>
      </c>
      <c r="AL615" s="20" t="s">
        <v>1195</v>
      </c>
      <c r="AM615" s="20" t="s">
        <v>1132</v>
      </c>
      <c r="AN615" s="20" t="s">
        <v>1196</v>
      </c>
      <c r="AO615" s="20" t="s">
        <v>1116</v>
      </c>
    </row>
    <row r="616" customFormat="false" ht="43.5" hidden="false" customHeight="true" outlineLevel="0" collapsed="false">
      <c r="A616" s="19" t="s">
        <v>572</v>
      </c>
      <c r="B616" s="20" t="s">
        <v>1092</v>
      </c>
      <c r="C616" s="20" t="s">
        <v>8</v>
      </c>
      <c r="D616" s="20" t="s">
        <v>571</v>
      </c>
      <c r="E616" s="20" t="s">
        <v>1167</v>
      </c>
      <c r="F616" s="20" t="s">
        <v>573</v>
      </c>
      <c r="G616" s="20" t="s">
        <v>2208</v>
      </c>
      <c r="H616" s="20" t="s">
        <v>1132</v>
      </c>
      <c r="I616" s="20" t="s">
        <v>2945</v>
      </c>
      <c r="J616" s="20" t="s">
        <v>2946</v>
      </c>
      <c r="K616" s="20" t="s">
        <v>2947</v>
      </c>
      <c r="L616" s="20" t="s">
        <v>2948</v>
      </c>
      <c r="M616" s="20" t="s">
        <v>2949</v>
      </c>
      <c r="N616" s="20" t="s">
        <v>1094</v>
      </c>
      <c r="O616" s="20" t="s">
        <v>2289</v>
      </c>
      <c r="P616" s="20" t="s">
        <v>1105</v>
      </c>
      <c r="Q616" s="20"/>
      <c r="R616" s="20"/>
      <c r="S616" s="20" t="s">
        <v>1094</v>
      </c>
      <c r="T616" s="20"/>
      <c r="U616" s="20"/>
      <c r="V616" s="20"/>
      <c r="W616" s="20"/>
      <c r="X616" s="20"/>
      <c r="Y616" s="20"/>
      <c r="Z616" s="20" t="s">
        <v>1144</v>
      </c>
      <c r="AA616" s="20" t="s">
        <v>1143</v>
      </c>
      <c r="AB616" s="20" t="s">
        <v>8</v>
      </c>
      <c r="AC616" s="20" t="s">
        <v>2461</v>
      </c>
      <c r="AD616" s="20" t="s">
        <v>1325</v>
      </c>
      <c r="AE616" s="20" t="s">
        <v>1106</v>
      </c>
      <c r="AF616" s="20" t="s">
        <v>1107</v>
      </c>
      <c r="AG616" s="20"/>
      <c r="AH616" s="20" t="s">
        <v>1109</v>
      </c>
      <c r="AI616" s="20" t="s">
        <v>1224</v>
      </c>
      <c r="AJ616" s="20" t="s">
        <v>2948</v>
      </c>
      <c r="AK616" s="20" t="s">
        <v>1194</v>
      </c>
      <c r="AL616" s="20" t="s">
        <v>1195</v>
      </c>
      <c r="AM616" s="20" t="s">
        <v>1132</v>
      </c>
      <c r="AN616" s="20" t="s">
        <v>1196</v>
      </c>
      <c r="AO616" s="20" t="s">
        <v>1116</v>
      </c>
    </row>
    <row r="617" customFormat="false" ht="43.5" hidden="false" customHeight="false" outlineLevel="0" collapsed="false">
      <c r="A617" s="19"/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 t="s">
        <v>1922</v>
      </c>
      <c r="AK617" s="20" t="s">
        <v>1194</v>
      </c>
      <c r="AL617" s="20" t="s">
        <v>1195</v>
      </c>
      <c r="AM617" s="20" t="s">
        <v>1132</v>
      </c>
      <c r="AN617" s="20" t="s">
        <v>1196</v>
      </c>
      <c r="AO617" s="20" t="s">
        <v>1116</v>
      </c>
    </row>
    <row r="618" customFormat="false" ht="54" hidden="false" customHeight="false" outlineLevel="0" collapsed="false">
      <c r="A618" s="19" t="s">
        <v>580</v>
      </c>
      <c r="B618" s="20" t="s">
        <v>1092</v>
      </c>
      <c r="C618" s="20" t="s">
        <v>8</v>
      </c>
      <c r="D618" s="20" t="s">
        <v>2950</v>
      </c>
      <c r="E618" s="20" t="s">
        <v>1094</v>
      </c>
      <c r="F618" s="20" t="s">
        <v>581</v>
      </c>
      <c r="G618" s="20" t="s">
        <v>2293</v>
      </c>
      <c r="H618" s="20" t="s">
        <v>1132</v>
      </c>
      <c r="I618" s="20" t="s">
        <v>2294</v>
      </c>
      <c r="J618" s="20"/>
      <c r="K618" s="20" t="s">
        <v>991</v>
      </c>
      <c r="L618" s="20" t="s">
        <v>2295</v>
      </c>
      <c r="M618" s="20" t="s">
        <v>2296</v>
      </c>
      <c r="N618" s="20" t="s">
        <v>1105</v>
      </c>
      <c r="O618" s="20" t="s">
        <v>2289</v>
      </c>
      <c r="P618" s="20" t="s">
        <v>1094</v>
      </c>
      <c r="Q618" s="20"/>
      <c r="R618" s="20" t="s">
        <v>1094</v>
      </c>
      <c r="S618" s="20"/>
      <c r="T618" s="20"/>
      <c r="U618" s="20"/>
      <c r="V618" s="20"/>
      <c r="W618" s="20"/>
      <c r="X618" s="20" t="s">
        <v>1094</v>
      </c>
      <c r="Y618" s="20"/>
      <c r="Z618" s="20" t="s">
        <v>1143</v>
      </c>
      <c r="AA618" s="20" t="s">
        <v>1144</v>
      </c>
      <c r="AB618" s="20" t="s">
        <v>8</v>
      </c>
      <c r="AC618" s="20" t="s">
        <v>1575</v>
      </c>
      <c r="AD618" s="20" t="s">
        <v>1105</v>
      </c>
      <c r="AE618" s="20" t="s">
        <v>1106</v>
      </c>
      <c r="AF618" s="20" t="s">
        <v>1107</v>
      </c>
      <c r="AG618" s="20"/>
      <c r="AH618" s="20" t="s">
        <v>1109</v>
      </c>
      <c r="AI618" s="20" t="s">
        <v>1110</v>
      </c>
      <c r="AJ618" s="20" t="s">
        <v>2300</v>
      </c>
      <c r="AK618" s="20" t="s">
        <v>1419</v>
      </c>
      <c r="AL618" s="20" t="s">
        <v>1420</v>
      </c>
      <c r="AM618" s="20" t="s">
        <v>1132</v>
      </c>
      <c r="AN618" s="20" t="s">
        <v>1421</v>
      </c>
      <c r="AO618" s="20" t="s">
        <v>1116</v>
      </c>
    </row>
    <row r="619" customFormat="false" ht="75" hidden="false" customHeight="false" outlineLevel="0" collapsed="false">
      <c r="A619" s="19" t="s">
        <v>584</v>
      </c>
      <c r="B619" s="20" t="s">
        <v>1092</v>
      </c>
      <c r="C619" s="20" t="s">
        <v>8</v>
      </c>
      <c r="D619" s="20" t="s">
        <v>2951</v>
      </c>
      <c r="E619" s="20" t="s">
        <v>1094</v>
      </c>
      <c r="F619" s="20" t="s">
        <v>585</v>
      </c>
      <c r="G619" s="20" t="s">
        <v>2310</v>
      </c>
      <c r="H619" s="20" t="s">
        <v>1132</v>
      </c>
      <c r="I619" s="20" t="s">
        <v>2311</v>
      </c>
      <c r="J619" s="20" t="s">
        <v>2312</v>
      </c>
      <c r="K619" s="20" t="s">
        <v>992</v>
      </c>
      <c r="L619" s="20" t="s">
        <v>2313</v>
      </c>
      <c r="M619" s="20" t="s">
        <v>2314</v>
      </c>
      <c r="N619" s="20" t="s">
        <v>1094</v>
      </c>
      <c r="O619" s="20" t="s">
        <v>2289</v>
      </c>
      <c r="P619" s="20" t="s">
        <v>1094</v>
      </c>
      <c r="Q619" s="20"/>
      <c r="R619" s="20"/>
      <c r="S619" s="20" t="s">
        <v>1094</v>
      </c>
      <c r="T619" s="20" t="s">
        <v>1094</v>
      </c>
      <c r="U619" s="20" t="s">
        <v>1094</v>
      </c>
      <c r="V619" s="20"/>
      <c r="W619" s="20"/>
      <c r="X619" s="20"/>
      <c r="Y619" s="20"/>
      <c r="Z619" s="20" t="s">
        <v>1144</v>
      </c>
      <c r="AA619" s="20" t="s">
        <v>1102</v>
      </c>
      <c r="AB619" s="20" t="s">
        <v>8</v>
      </c>
      <c r="AC619" s="20" t="s">
        <v>1255</v>
      </c>
      <c r="AD619" s="20" t="s">
        <v>1325</v>
      </c>
      <c r="AE619" s="20" t="s">
        <v>1106</v>
      </c>
      <c r="AF619" s="20" t="s">
        <v>1107</v>
      </c>
      <c r="AG619" s="20"/>
      <c r="AH619" s="20" t="s">
        <v>1295</v>
      </c>
      <c r="AI619" s="20" t="s">
        <v>2315</v>
      </c>
      <c r="AJ619" s="20" t="s">
        <v>2952</v>
      </c>
      <c r="AK619" s="20" t="s">
        <v>1604</v>
      </c>
      <c r="AL619" s="20" t="s">
        <v>1605</v>
      </c>
      <c r="AM619" s="20" t="s">
        <v>1132</v>
      </c>
      <c r="AN619" s="20" t="s">
        <v>1606</v>
      </c>
      <c r="AO619" s="20" t="s">
        <v>1116</v>
      </c>
    </row>
    <row r="620" customFormat="false" ht="43.5" hidden="false" customHeight="true" outlineLevel="0" collapsed="false">
      <c r="A620" s="19" t="s">
        <v>595</v>
      </c>
      <c r="B620" s="20" t="s">
        <v>1092</v>
      </c>
      <c r="C620" s="20" t="s">
        <v>8</v>
      </c>
      <c r="D620" s="20" t="s">
        <v>2953</v>
      </c>
      <c r="E620" s="20" t="s">
        <v>1167</v>
      </c>
      <c r="F620" s="20" t="s">
        <v>596</v>
      </c>
      <c r="G620" s="20" t="s">
        <v>2954</v>
      </c>
      <c r="H620" s="20" t="s">
        <v>1132</v>
      </c>
      <c r="I620" s="20" t="s">
        <v>2955</v>
      </c>
      <c r="J620" s="20" t="s">
        <v>2956</v>
      </c>
      <c r="K620" s="20" t="s">
        <v>2957</v>
      </c>
      <c r="L620" s="20" t="s">
        <v>2944</v>
      </c>
      <c r="M620" s="20" t="s">
        <v>2944</v>
      </c>
      <c r="N620" s="20" t="s">
        <v>1094</v>
      </c>
      <c r="O620" s="20" t="s">
        <v>2289</v>
      </c>
      <c r="P620" s="20" t="s">
        <v>1105</v>
      </c>
      <c r="Q620" s="20" t="s">
        <v>1094</v>
      </c>
      <c r="R620" s="20"/>
      <c r="S620" s="20"/>
      <c r="T620" s="20"/>
      <c r="U620" s="20"/>
      <c r="V620" s="20"/>
      <c r="W620" s="20"/>
      <c r="X620" s="20"/>
      <c r="Y620" s="20"/>
      <c r="Z620" s="20" t="s">
        <v>1143</v>
      </c>
      <c r="AA620" s="20" t="s">
        <v>1103</v>
      </c>
      <c r="AB620" s="20" t="s">
        <v>8</v>
      </c>
      <c r="AC620" s="20" t="s">
        <v>1101</v>
      </c>
      <c r="AD620" s="20" t="s">
        <v>1105</v>
      </c>
      <c r="AE620" s="20" t="s">
        <v>1106</v>
      </c>
      <c r="AF620" s="20" t="s">
        <v>1107</v>
      </c>
      <c r="AG620" s="20"/>
      <c r="AH620" s="20" t="s">
        <v>1109</v>
      </c>
      <c r="AI620" s="20" t="s">
        <v>1224</v>
      </c>
      <c r="AJ620" s="20" t="s">
        <v>2936</v>
      </c>
      <c r="AK620" s="20" t="s">
        <v>1194</v>
      </c>
      <c r="AL620" s="20" t="s">
        <v>1195</v>
      </c>
      <c r="AM620" s="20" t="s">
        <v>1132</v>
      </c>
      <c r="AN620" s="20" t="s">
        <v>1196</v>
      </c>
      <c r="AO620" s="20" t="s">
        <v>1116</v>
      </c>
    </row>
    <row r="621" customFormat="false" ht="43.5" hidden="false" customHeight="false" outlineLevel="0" collapsed="false">
      <c r="A621" s="19"/>
      <c r="B621" s="20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 t="s">
        <v>2727</v>
      </c>
      <c r="AK621" s="20" t="s">
        <v>1194</v>
      </c>
      <c r="AL621" s="20" t="s">
        <v>1195</v>
      </c>
      <c r="AM621" s="20" t="s">
        <v>1132</v>
      </c>
      <c r="AN621" s="20" t="s">
        <v>1196</v>
      </c>
      <c r="AO621" s="20" t="s">
        <v>1116</v>
      </c>
    </row>
    <row r="622" customFormat="false" ht="43.5" hidden="false" customHeight="false" outlineLevel="0" collapsed="false">
      <c r="A622" s="19"/>
      <c r="B622" s="20"/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 t="s">
        <v>2958</v>
      </c>
      <c r="AK622" s="20" t="s">
        <v>1194</v>
      </c>
      <c r="AL622" s="20" t="s">
        <v>1900</v>
      </c>
      <c r="AM622" s="20" t="s">
        <v>1367</v>
      </c>
      <c r="AN622" s="20" t="s">
        <v>2959</v>
      </c>
      <c r="AO622" s="20" t="s">
        <v>1116</v>
      </c>
    </row>
    <row r="623" customFormat="false" ht="43.5" hidden="false" customHeight="false" outlineLevel="0" collapsed="false">
      <c r="A623" s="19"/>
      <c r="B623" s="20"/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 t="s">
        <v>2937</v>
      </c>
      <c r="AK623" s="20" t="s">
        <v>1194</v>
      </c>
      <c r="AL623" s="20" t="s">
        <v>1195</v>
      </c>
      <c r="AM623" s="20" t="s">
        <v>1132</v>
      </c>
      <c r="AN623" s="20" t="s">
        <v>1196</v>
      </c>
      <c r="AO623" s="20" t="s">
        <v>1116</v>
      </c>
    </row>
    <row r="624" customFormat="false" ht="43.5" hidden="false" customHeight="false" outlineLevel="0" collapsed="false">
      <c r="A624" s="19"/>
      <c r="B624" s="20"/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 t="s">
        <v>2944</v>
      </c>
      <c r="AK624" s="20" t="s">
        <v>1194</v>
      </c>
      <c r="AL624" s="20" t="s">
        <v>1195</v>
      </c>
      <c r="AM624" s="20" t="s">
        <v>1132</v>
      </c>
      <c r="AN624" s="20" t="s">
        <v>1196</v>
      </c>
      <c r="AO624" s="20" t="s">
        <v>1116</v>
      </c>
    </row>
    <row r="625" customFormat="false" ht="43.5" hidden="false" customHeight="false" outlineLevel="0" collapsed="false">
      <c r="A625" s="19"/>
      <c r="B625" s="20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 t="s">
        <v>2960</v>
      </c>
      <c r="AK625" s="20" t="s">
        <v>1194</v>
      </c>
      <c r="AL625" s="20" t="s">
        <v>1195</v>
      </c>
      <c r="AM625" s="20" t="s">
        <v>1132</v>
      </c>
      <c r="AN625" s="20" t="s">
        <v>1196</v>
      </c>
      <c r="AO625" s="20" t="s">
        <v>1116</v>
      </c>
    </row>
    <row r="626" customFormat="false" ht="54" hidden="false" customHeight="true" outlineLevel="0" collapsed="false">
      <c r="A626" s="19" t="s">
        <v>603</v>
      </c>
      <c r="B626" s="20" t="s">
        <v>1092</v>
      </c>
      <c r="C626" s="20" t="s">
        <v>8</v>
      </c>
      <c r="D626" s="20" t="s">
        <v>602</v>
      </c>
      <c r="E626" s="20" t="s">
        <v>1094</v>
      </c>
      <c r="F626" s="20" t="s">
        <v>604</v>
      </c>
      <c r="G626" s="20" t="s">
        <v>2331</v>
      </c>
      <c r="H626" s="20" t="s">
        <v>1132</v>
      </c>
      <c r="I626" s="20" t="s">
        <v>2332</v>
      </c>
      <c r="J626" s="20" t="s">
        <v>2333</v>
      </c>
      <c r="K626" s="20" t="s">
        <v>999</v>
      </c>
      <c r="L626" s="20" t="s">
        <v>2334</v>
      </c>
      <c r="M626" s="20" t="s">
        <v>2334</v>
      </c>
      <c r="N626" s="20" t="s">
        <v>1094</v>
      </c>
      <c r="O626" s="20" t="s">
        <v>2289</v>
      </c>
      <c r="P626" s="20" t="s">
        <v>1105</v>
      </c>
      <c r="Q626" s="20" t="s">
        <v>1094</v>
      </c>
      <c r="R626" s="20"/>
      <c r="S626" s="20"/>
      <c r="T626" s="20"/>
      <c r="U626" s="20"/>
      <c r="V626" s="20"/>
      <c r="W626" s="20"/>
      <c r="X626" s="20"/>
      <c r="Y626" s="20"/>
      <c r="Z626" s="20" t="s">
        <v>1094</v>
      </c>
      <c r="AA626" s="20" t="s">
        <v>1094</v>
      </c>
      <c r="AB626" s="20" t="s">
        <v>8</v>
      </c>
      <c r="AC626" s="20" t="s">
        <v>1167</v>
      </c>
      <c r="AD626" s="20" t="s">
        <v>1105</v>
      </c>
      <c r="AE626" s="20" t="s">
        <v>1106</v>
      </c>
      <c r="AF626" s="20" t="s">
        <v>1107</v>
      </c>
      <c r="AG626" s="20"/>
      <c r="AH626" s="20" t="s">
        <v>1109</v>
      </c>
      <c r="AI626" s="20" t="s">
        <v>1110</v>
      </c>
      <c r="AJ626" s="20" t="s">
        <v>1229</v>
      </c>
      <c r="AK626" s="20" t="s">
        <v>1226</v>
      </c>
      <c r="AL626" s="20" t="s">
        <v>1227</v>
      </c>
      <c r="AM626" s="20" t="s">
        <v>1132</v>
      </c>
      <c r="AN626" s="20" t="s">
        <v>1230</v>
      </c>
      <c r="AO626" s="20" t="s">
        <v>1116</v>
      </c>
    </row>
    <row r="627" customFormat="false" ht="54" hidden="false" customHeight="false" outlineLevel="0" collapsed="false">
      <c r="A627" s="19"/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 t="s">
        <v>1225</v>
      </c>
      <c r="AK627" s="20" t="s">
        <v>1226</v>
      </c>
      <c r="AL627" s="20" t="s">
        <v>1227</v>
      </c>
      <c r="AM627" s="20" t="s">
        <v>1132</v>
      </c>
      <c r="AN627" s="20" t="s">
        <v>1228</v>
      </c>
      <c r="AO627" s="20" t="s">
        <v>1116</v>
      </c>
    </row>
    <row r="628" customFormat="false" ht="33" hidden="false" customHeight="true" outlineLevel="0" collapsed="false">
      <c r="A628" s="19" t="s">
        <v>607</v>
      </c>
      <c r="B628" s="20" t="s">
        <v>1092</v>
      </c>
      <c r="C628" s="20" t="s">
        <v>8</v>
      </c>
      <c r="D628" s="20" t="s">
        <v>606</v>
      </c>
      <c r="E628" s="20" t="s">
        <v>1167</v>
      </c>
      <c r="F628" s="20" t="s">
        <v>608</v>
      </c>
      <c r="G628" s="20" t="s">
        <v>2961</v>
      </c>
      <c r="H628" s="20" t="s">
        <v>1132</v>
      </c>
      <c r="I628" s="20" t="s">
        <v>2962</v>
      </c>
      <c r="J628" s="20" t="s">
        <v>2963</v>
      </c>
      <c r="K628" s="20" t="s">
        <v>2964</v>
      </c>
      <c r="L628" s="20" t="s">
        <v>2965</v>
      </c>
      <c r="M628" s="20" t="s">
        <v>2966</v>
      </c>
      <c r="N628" s="20" t="s">
        <v>1094</v>
      </c>
      <c r="O628" s="20" t="s">
        <v>2289</v>
      </c>
      <c r="P628" s="20" t="s">
        <v>1105</v>
      </c>
      <c r="Q628" s="20"/>
      <c r="R628" s="20"/>
      <c r="S628" s="20"/>
      <c r="T628" s="20"/>
      <c r="U628" s="20" t="s">
        <v>1094</v>
      </c>
      <c r="V628" s="20"/>
      <c r="W628" s="20"/>
      <c r="X628" s="20"/>
      <c r="Y628" s="20"/>
      <c r="Z628" s="20" t="s">
        <v>1144</v>
      </c>
      <c r="AA628" s="20" t="s">
        <v>1143</v>
      </c>
      <c r="AB628" s="20" t="s">
        <v>8</v>
      </c>
      <c r="AC628" s="20" t="s">
        <v>2967</v>
      </c>
      <c r="AD628" s="20" t="s">
        <v>1105</v>
      </c>
      <c r="AE628" s="20" t="s">
        <v>1106</v>
      </c>
      <c r="AF628" s="20" t="s">
        <v>1107</v>
      </c>
      <c r="AG628" s="20"/>
      <c r="AH628" s="20" t="s">
        <v>1109</v>
      </c>
      <c r="AI628" s="20" t="s">
        <v>1224</v>
      </c>
      <c r="AJ628" s="20" t="s">
        <v>2925</v>
      </c>
      <c r="AK628" s="20" t="s">
        <v>2207</v>
      </c>
      <c r="AL628" s="20" t="s">
        <v>2208</v>
      </c>
      <c r="AM628" s="20" t="s">
        <v>1132</v>
      </c>
      <c r="AN628" s="20" t="s">
        <v>2209</v>
      </c>
      <c r="AO628" s="20" t="s">
        <v>1116</v>
      </c>
    </row>
    <row r="629" customFormat="false" ht="33" hidden="false" customHeight="false" outlineLevel="0" collapsed="false">
      <c r="A629" s="19"/>
      <c r="B629" s="20"/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 t="s">
        <v>2229</v>
      </c>
      <c r="AK629" s="20" t="s">
        <v>2207</v>
      </c>
      <c r="AL629" s="20" t="s">
        <v>2208</v>
      </c>
      <c r="AM629" s="20" t="s">
        <v>1132</v>
      </c>
      <c r="AN629" s="20" t="s">
        <v>2209</v>
      </c>
      <c r="AO629" s="20" t="s">
        <v>1116</v>
      </c>
    </row>
    <row r="630" customFormat="false" ht="33" hidden="false" customHeight="false" outlineLevel="0" collapsed="false">
      <c r="A630" s="19"/>
      <c r="B630" s="20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 t="s">
        <v>2227</v>
      </c>
      <c r="AK630" s="20" t="s">
        <v>2207</v>
      </c>
      <c r="AL630" s="20" t="s">
        <v>2208</v>
      </c>
      <c r="AM630" s="20" t="s">
        <v>1132</v>
      </c>
      <c r="AN630" s="20" t="s">
        <v>2228</v>
      </c>
      <c r="AO630" s="20" t="s">
        <v>1116</v>
      </c>
    </row>
    <row r="631" customFormat="false" ht="64.5" hidden="false" customHeight="true" outlineLevel="0" collapsed="false">
      <c r="A631" s="19" t="s">
        <v>611</v>
      </c>
      <c r="B631" s="20" t="s">
        <v>1092</v>
      </c>
      <c r="C631" s="20" t="s">
        <v>8</v>
      </c>
      <c r="D631" s="20" t="s">
        <v>610</v>
      </c>
      <c r="E631" s="20" t="s">
        <v>1094</v>
      </c>
      <c r="F631" s="20" t="s">
        <v>612</v>
      </c>
      <c r="G631" s="20" t="s">
        <v>2338</v>
      </c>
      <c r="H631" s="20" t="s">
        <v>1132</v>
      </c>
      <c r="I631" s="20" t="s">
        <v>2339</v>
      </c>
      <c r="J631" s="20"/>
      <c r="K631" s="20" t="s">
        <v>2340</v>
      </c>
      <c r="L631" s="20" t="s">
        <v>2341</v>
      </c>
      <c r="M631" s="20" t="s">
        <v>2342</v>
      </c>
      <c r="N631" s="20" t="s">
        <v>1094</v>
      </c>
      <c r="O631" s="20" t="s">
        <v>2289</v>
      </c>
      <c r="P631" s="20" t="s">
        <v>1094</v>
      </c>
      <c r="Q631" s="20" t="s">
        <v>1094</v>
      </c>
      <c r="R631" s="20"/>
      <c r="S631" s="20"/>
      <c r="T631" s="20"/>
      <c r="U631" s="20"/>
      <c r="V631" s="20"/>
      <c r="W631" s="20"/>
      <c r="X631" s="20" t="s">
        <v>1094</v>
      </c>
      <c r="Y631" s="20"/>
      <c r="Z631" s="20" t="s">
        <v>1143</v>
      </c>
      <c r="AA631" s="20" t="s">
        <v>1103</v>
      </c>
      <c r="AB631" s="20" t="s">
        <v>8</v>
      </c>
      <c r="AC631" s="20" t="s">
        <v>1127</v>
      </c>
      <c r="AD631" s="20" t="s">
        <v>1105</v>
      </c>
      <c r="AE631" s="20" t="s">
        <v>1106</v>
      </c>
      <c r="AF631" s="20" t="s">
        <v>1107</v>
      </c>
      <c r="AG631" s="20"/>
      <c r="AH631" s="20" t="s">
        <v>1109</v>
      </c>
      <c r="AI631" s="20" t="s">
        <v>1110</v>
      </c>
      <c r="AJ631" s="20" t="s">
        <v>2346</v>
      </c>
      <c r="AK631" s="20" t="s">
        <v>1604</v>
      </c>
      <c r="AL631" s="20" t="s">
        <v>1605</v>
      </c>
      <c r="AM631" s="20" t="s">
        <v>1132</v>
      </c>
      <c r="AN631" s="20" t="s">
        <v>1606</v>
      </c>
      <c r="AO631" s="20" t="s">
        <v>1116</v>
      </c>
    </row>
    <row r="632" customFormat="false" ht="64.5" hidden="false" customHeight="false" outlineLevel="0" collapsed="false">
      <c r="A632" s="19"/>
      <c r="B632" s="20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 t="s">
        <v>2343</v>
      </c>
      <c r="AK632" s="20" t="s">
        <v>1604</v>
      </c>
      <c r="AL632" s="20" t="s">
        <v>2344</v>
      </c>
      <c r="AM632" s="20" t="s">
        <v>1132</v>
      </c>
      <c r="AN632" s="20" t="s">
        <v>2345</v>
      </c>
      <c r="AO632" s="20" t="s">
        <v>1116</v>
      </c>
    </row>
    <row r="633" customFormat="false" ht="43.5" hidden="false" customHeight="true" outlineLevel="0" collapsed="false">
      <c r="A633" s="19" t="s">
        <v>615</v>
      </c>
      <c r="B633" s="20" t="s">
        <v>1092</v>
      </c>
      <c r="C633" s="20" t="s">
        <v>8</v>
      </c>
      <c r="D633" s="20" t="s">
        <v>614</v>
      </c>
      <c r="E633" s="20" t="s">
        <v>1167</v>
      </c>
      <c r="F633" s="20" t="s">
        <v>616</v>
      </c>
      <c r="G633" s="20" t="s">
        <v>2968</v>
      </c>
      <c r="H633" s="20" t="s">
        <v>1132</v>
      </c>
      <c r="I633" s="20" t="s">
        <v>2969</v>
      </c>
      <c r="J633" s="20" t="s">
        <v>2970</v>
      </c>
      <c r="K633" s="20" t="s">
        <v>2971</v>
      </c>
      <c r="L633" s="20" t="s">
        <v>2972</v>
      </c>
      <c r="M633" s="20" t="s">
        <v>2973</v>
      </c>
      <c r="N633" s="20" t="s">
        <v>1094</v>
      </c>
      <c r="O633" s="20" t="s">
        <v>2289</v>
      </c>
      <c r="P633" s="20" t="s">
        <v>1105</v>
      </c>
      <c r="Q633" s="20"/>
      <c r="R633" s="20"/>
      <c r="S633" s="20"/>
      <c r="T633" s="20" t="s">
        <v>1094</v>
      </c>
      <c r="U633" s="20" t="s">
        <v>1094</v>
      </c>
      <c r="V633" s="20"/>
      <c r="W633" s="20"/>
      <c r="X633" s="20"/>
      <c r="Y633" s="20"/>
      <c r="Z633" s="20" t="s">
        <v>1144</v>
      </c>
      <c r="AA633" s="20" t="s">
        <v>1143</v>
      </c>
      <c r="AB633" s="20" t="s">
        <v>8</v>
      </c>
      <c r="AC633" s="20" t="s">
        <v>1453</v>
      </c>
      <c r="AD633" s="20" t="s">
        <v>1105</v>
      </c>
      <c r="AE633" s="20" t="s">
        <v>1106</v>
      </c>
      <c r="AF633" s="20" t="s">
        <v>1107</v>
      </c>
      <c r="AG633" s="20"/>
      <c r="AH633" s="20" t="s">
        <v>1109</v>
      </c>
      <c r="AI633" s="20" t="s">
        <v>1224</v>
      </c>
      <c r="AJ633" s="20" t="s">
        <v>2973</v>
      </c>
      <c r="AK633" s="20" t="s">
        <v>1194</v>
      </c>
      <c r="AL633" s="20" t="s">
        <v>1195</v>
      </c>
      <c r="AM633" s="20" t="s">
        <v>1132</v>
      </c>
      <c r="AN633" s="20" t="s">
        <v>2974</v>
      </c>
      <c r="AO633" s="20" t="s">
        <v>1116</v>
      </c>
    </row>
    <row r="634" customFormat="false" ht="22.5" hidden="false" customHeight="false" outlineLevel="0" collapsed="false">
      <c r="A634" s="19"/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 t="s">
        <v>1117</v>
      </c>
      <c r="AK634" s="20" t="s">
        <v>1117</v>
      </c>
      <c r="AL634" s="20"/>
      <c r="AM634" s="20"/>
      <c r="AN634" s="20"/>
      <c r="AO634" s="20" t="s">
        <v>1116</v>
      </c>
    </row>
    <row r="635" customFormat="false" ht="43.5" hidden="false" customHeight="true" outlineLevel="0" collapsed="false">
      <c r="A635" s="19" t="s">
        <v>631</v>
      </c>
      <c r="B635" s="20" t="s">
        <v>1092</v>
      </c>
      <c r="C635" s="20" t="s">
        <v>8</v>
      </c>
      <c r="D635" s="20" t="s">
        <v>2975</v>
      </c>
      <c r="E635" s="20" t="s">
        <v>1167</v>
      </c>
      <c r="F635" s="20" t="s">
        <v>341</v>
      </c>
      <c r="G635" s="20" t="s">
        <v>2976</v>
      </c>
      <c r="H635" s="20" t="s">
        <v>1132</v>
      </c>
      <c r="I635" s="20" t="s">
        <v>2977</v>
      </c>
      <c r="J635" s="20" t="s">
        <v>2978</v>
      </c>
      <c r="K635" s="20" t="s">
        <v>2979</v>
      </c>
      <c r="L635" s="20" t="s">
        <v>2980</v>
      </c>
      <c r="M635" s="20" t="s">
        <v>2981</v>
      </c>
      <c r="N635" s="20" t="s">
        <v>1094</v>
      </c>
      <c r="O635" s="20" t="s">
        <v>2289</v>
      </c>
      <c r="P635" s="20" t="s">
        <v>1105</v>
      </c>
      <c r="Q635" s="20"/>
      <c r="R635" s="20" t="s">
        <v>1094</v>
      </c>
      <c r="S635" s="20"/>
      <c r="T635" s="20"/>
      <c r="U635" s="20"/>
      <c r="V635" s="20"/>
      <c r="W635" s="20"/>
      <c r="X635" s="20"/>
      <c r="Y635" s="20"/>
      <c r="Z635" s="20" t="s">
        <v>1143</v>
      </c>
      <c r="AA635" s="20" t="s">
        <v>1144</v>
      </c>
      <c r="AB635" s="20" t="s">
        <v>8</v>
      </c>
      <c r="AC635" s="20" t="s">
        <v>2982</v>
      </c>
      <c r="AD635" s="20" t="s">
        <v>1325</v>
      </c>
      <c r="AE635" s="20" t="s">
        <v>1106</v>
      </c>
      <c r="AF635" s="20" t="s">
        <v>1107</v>
      </c>
      <c r="AG635" s="20"/>
      <c r="AH635" s="20" t="s">
        <v>1109</v>
      </c>
      <c r="AI635" s="20" t="s">
        <v>1224</v>
      </c>
      <c r="AJ635" s="20" t="s">
        <v>2983</v>
      </c>
      <c r="AK635" s="20" t="s">
        <v>1194</v>
      </c>
      <c r="AL635" s="20" t="s">
        <v>1195</v>
      </c>
      <c r="AM635" s="20" t="s">
        <v>1132</v>
      </c>
      <c r="AN635" s="20" t="s">
        <v>1196</v>
      </c>
      <c r="AO635" s="20" t="s">
        <v>1116</v>
      </c>
    </row>
    <row r="636" customFormat="false" ht="43.5" hidden="false" customHeight="false" outlineLevel="0" collapsed="false">
      <c r="A636" s="19"/>
      <c r="B636" s="20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 t="s">
        <v>2760</v>
      </c>
      <c r="AK636" s="20" t="s">
        <v>1194</v>
      </c>
      <c r="AL636" s="20" t="s">
        <v>1195</v>
      </c>
      <c r="AM636" s="20" t="s">
        <v>1132</v>
      </c>
      <c r="AN636" s="20" t="s">
        <v>1196</v>
      </c>
      <c r="AO636" s="20" t="s">
        <v>1116</v>
      </c>
    </row>
    <row r="637" customFormat="false" ht="43.5" hidden="false" customHeight="false" outlineLevel="0" collapsed="false">
      <c r="A637" s="19"/>
      <c r="B637" s="20"/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 t="s">
        <v>2816</v>
      </c>
      <c r="AK637" s="20" t="s">
        <v>1194</v>
      </c>
      <c r="AL637" s="20" t="s">
        <v>1195</v>
      </c>
      <c r="AM637" s="20" t="s">
        <v>1132</v>
      </c>
      <c r="AN637" s="20" t="s">
        <v>1196</v>
      </c>
      <c r="AO637" s="20" t="s">
        <v>1116</v>
      </c>
    </row>
    <row r="638" customFormat="false" ht="33" hidden="false" customHeight="true" outlineLevel="0" collapsed="false">
      <c r="A638" s="19" t="s">
        <v>634</v>
      </c>
      <c r="B638" s="20" t="s">
        <v>1092</v>
      </c>
      <c r="C638" s="20" t="s">
        <v>8</v>
      </c>
      <c r="D638" s="20" t="s">
        <v>633</v>
      </c>
      <c r="E638" s="20" t="s">
        <v>1094</v>
      </c>
      <c r="F638" s="20" t="s">
        <v>635</v>
      </c>
      <c r="G638" s="20" t="s">
        <v>2984</v>
      </c>
      <c r="H638" s="20" t="s">
        <v>1132</v>
      </c>
      <c r="I638" s="20" t="s">
        <v>2985</v>
      </c>
      <c r="J638" s="20" t="s">
        <v>2986</v>
      </c>
      <c r="K638" s="20" t="s">
        <v>2987</v>
      </c>
      <c r="L638" s="20" t="s">
        <v>2988</v>
      </c>
      <c r="M638" s="20" t="s">
        <v>2988</v>
      </c>
      <c r="N638" s="20" t="s">
        <v>1094</v>
      </c>
      <c r="O638" s="20" t="s">
        <v>2289</v>
      </c>
      <c r="P638" s="20" t="s">
        <v>1094</v>
      </c>
      <c r="Q638" s="20"/>
      <c r="R638" s="20" t="s">
        <v>1094</v>
      </c>
      <c r="S638" s="20"/>
      <c r="T638" s="20"/>
      <c r="U638" s="20"/>
      <c r="V638" s="20"/>
      <c r="W638" s="20"/>
      <c r="X638" s="20"/>
      <c r="Y638" s="20"/>
      <c r="Z638" s="20" t="s">
        <v>1143</v>
      </c>
      <c r="AA638" s="20" t="s">
        <v>1103</v>
      </c>
      <c r="AB638" s="20" t="s">
        <v>8</v>
      </c>
      <c r="AC638" s="20" t="s">
        <v>1406</v>
      </c>
      <c r="AD638" s="20" t="s">
        <v>1325</v>
      </c>
      <c r="AE638" s="20" t="s">
        <v>1106</v>
      </c>
      <c r="AF638" s="20" t="s">
        <v>1107</v>
      </c>
      <c r="AG638" s="20"/>
      <c r="AH638" s="20" t="s">
        <v>1109</v>
      </c>
      <c r="AI638" s="20" t="s">
        <v>1110</v>
      </c>
      <c r="AJ638" s="20" t="s">
        <v>2842</v>
      </c>
      <c r="AK638" s="20" t="s">
        <v>2989</v>
      </c>
      <c r="AL638" s="20"/>
      <c r="AM638" s="20"/>
      <c r="AN638" s="20"/>
      <c r="AO638" s="20" t="s">
        <v>1116</v>
      </c>
    </row>
    <row r="639" customFormat="false" ht="64.5" hidden="false" customHeight="false" outlineLevel="0" collapsed="false">
      <c r="A639" s="19"/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 t="s">
        <v>2990</v>
      </c>
      <c r="AK639" s="20" t="s">
        <v>2991</v>
      </c>
      <c r="AL639" s="20" t="s">
        <v>2992</v>
      </c>
      <c r="AM639" s="20" t="s">
        <v>1132</v>
      </c>
      <c r="AN639" s="20" t="s">
        <v>2993</v>
      </c>
      <c r="AO639" s="20" t="s">
        <v>1116</v>
      </c>
    </row>
    <row r="640" customFormat="false" ht="64.5" hidden="false" customHeight="false" outlineLevel="0" collapsed="false">
      <c r="A640" s="19"/>
      <c r="B640" s="20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 t="s">
        <v>2994</v>
      </c>
      <c r="AK640" s="20" t="s">
        <v>2991</v>
      </c>
      <c r="AL640" s="20" t="s">
        <v>2992</v>
      </c>
      <c r="AM640" s="20" t="s">
        <v>1132</v>
      </c>
      <c r="AN640" s="20" t="s">
        <v>2993</v>
      </c>
      <c r="AO640" s="20" t="s">
        <v>1116</v>
      </c>
    </row>
    <row r="641" customFormat="false" ht="22.5" hidden="false" customHeight="true" outlineLevel="0" collapsed="false">
      <c r="A641" s="19" t="s">
        <v>638</v>
      </c>
      <c r="B641" s="20" t="s">
        <v>1092</v>
      </c>
      <c r="C641" s="20" t="s">
        <v>8</v>
      </c>
      <c r="D641" s="20" t="s">
        <v>637</v>
      </c>
      <c r="E641" s="20" t="s">
        <v>1094</v>
      </c>
      <c r="F641" s="20" t="s">
        <v>639</v>
      </c>
      <c r="G641" s="20" t="s">
        <v>2995</v>
      </c>
      <c r="H641" s="20" t="s">
        <v>1132</v>
      </c>
      <c r="I641" s="20" t="s">
        <v>2996</v>
      </c>
      <c r="J641" s="20" t="s">
        <v>2997</v>
      </c>
      <c r="K641" s="20" t="s">
        <v>2998</v>
      </c>
      <c r="L641" s="20" t="s">
        <v>2999</v>
      </c>
      <c r="M641" s="20" t="s">
        <v>3000</v>
      </c>
      <c r="N641" s="20" t="s">
        <v>1094</v>
      </c>
      <c r="O641" s="20" t="s">
        <v>2289</v>
      </c>
      <c r="P641" s="20" t="s">
        <v>1094</v>
      </c>
      <c r="Q641" s="20"/>
      <c r="R641" s="20" t="s">
        <v>1094</v>
      </c>
      <c r="S641" s="20"/>
      <c r="T641" s="20"/>
      <c r="U641" s="20"/>
      <c r="V641" s="20"/>
      <c r="W641" s="20"/>
      <c r="X641" s="20"/>
      <c r="Y641" s="20"/>
      <c r="Z641" s="20" t="s">
        <v>1143</v>
      </c>
      <c r="AA641" s="20" t="s">
        <v>1144</v>
      </c>
      <c r="AB641" s="20" t="s">
        <v>8</v>
      </c>
      <c r="AC641" s="20" t="s">
        <v>3001</v>
      </c>
      <c r="AD641" s="20" t="s">
        <v>1105</v>
      </c>
      <c r="AE641" s="20" t="s">
        <v>1106</v>
      </c>
      <c r="AF641" s="20" t="s">
        <v>1107</v>
      </c>
      <c r="AG641" s="20"/>
      <c r="AH641" s="20" t="s">
        <v>1109</v>
      </c>
      <c r="AI641" s="20" t="s">
        <v>1110</v>
      </c>
      <c r="AJ641" s="20" t="s">
        <v>1117</v>
      </c>
      <c r="AK641" s="20" t="s">
        <v>1117</v>
      </c>
      <c r="AL641" s="20"/>
      <c r="AM641" s="20"/>
      <c r="AN641" s="20"/>
      <c r="AO641" s="20" t="s">
        <v>1116</v>
      </c>
    </row>
    <row r="642" customFormat="false" ht="43.5" hidden="false" customHeight="false" outlineLevel="0" collapsed="false">
      <c r="A642" s="19"/>
      <c r="B642" s="20"/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 t="s">
        <v>2890</v>
      </c>
      <c r="AK642" s="20" t="s">
        <v>1194</v>
      </c>
      <c r="AL642" s="20" t="s">
        <v>1195</v>
      </c>
      <c r="AM642" s="20" t="s">
        <v>1132</v>
      </c>
      <c r="AN642" s="20" t="s">
        <v>1196</v>
      </c>
      <c r="AO642" s="20" t="s">
        <v>1116</v>
      </c>
    </row>
    <row r="643" customFormat="false" ht="43.5" hidden="false" customHeight="false" outlineLevel="0" collapsed="false">
      <c r="A643" s="19"/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 t="s">
        <v>2973</v>
      </c>
      <c r="AK643" s="20" t="s">
        <v>1194</v>
      </c>
      <c r="AL643" s="20" t="s">
        <v>1195</v>
      </c>
      <c r="AM643" s="20" t="s">
        <v>1132</v>
      </c>
      <c r="AN643" s="20" t="s">
        <v>2974</v>
      </c>
      <c r="AO643" s="20" t="s">
        <v>1116</v>
      </c>
    </row>
    <row r="644" customFormat="false" ht="54" hidden="false" customHeight="false" outlineLevel="0" collapsed="false">
      <c r="A644" s="19" t="s">
        <v>654</v>
      </c>
      <c r="B644" s="20" t="s">
        <v>1092</v>
      </c>
      <c r="C644" s="20" t="s">
        <v>8</v>
      </c>
      <c r="D644" s="20" t="s">
        <v>3002</v>
      </c>
      <c r="E644" s="20" t="s">
        <v>1167</v>
      </c>
      <c r="F644" s="20" t="s">
        <v>655</v>
      </c>
      <c r="G644" s="20" t="s">
        <v>2310</v>
      </c>
      <c r="H644" s="20" t="s">
        <v>1132</v>
      </c>
      <c r="I644" s="20" t="s">
        <v>3003</v>
      </c>
      <c r="J644" s="20" t="s">
        <v>3004</v>
      </c>
      <c r="K644" s="20" t="s">
        <v>3005</v>
      </c>
      <c r="L644" s="20" t="s">
        <v>1999</v>
      </c>
      <c r="M644" s="20" t="s">
        <v>3006</v>
      </c>
      <c r="N644" s="20" t="s">
        <v>1094</v>
      </c>
      <c r="O644" s="20" t="s">
        <v>2289</v>
      </c>
      <c r="P644" s="20" t="s">
        <v>1105</v>
      </c>
      <c r="Q644" s="20" t="s">
        <v>1094</v>
      </c>
      <c r="R644" s="20" t="s">
        <v>1094</v>
      </c>
      <c r="S644" s="20"/>
      <c r="T644" s="20"/>
      <c r="U644" s="20"/>
      <c r="V644" s="20"/>
      <c r="W644" s="20"/>
      <c r="X644" s="20"/>
      <c r="Y644" s="20"/>
      <c r="Z644" s="20" t="s">
        <v>1143</v>
      </c>
      <c r="AA644" s="20" t="s">
        <v>1103</v>
      </c>
      <c r="AB644" s="20" t="s">
        <v>8</v>
      </c>
      <c r="AC644" s="20" t="s">
        <v>1101</v>
      </c>
      <c r="AD644" s="20" t="s">
        <v>1105</v>
      </c>
      <c r="AE644" s="20" t="s">
        <v>1106</v>
      </c>
      <c r="AF644" s="20" t="s">
        <v>1107</v>
      </c>
      <c r="AG644" s="20"/>
      <c r="AH644" s="20" t="s">
        <v>1109</v>
      </c>
      <c r="AI644" s="20" t="s">
        <v>1224</v>
      </c>
      <c r="AJ644" s="20" t="s">
        <v>1999</v>
      </c>
      <c r="AK644" s="20" t="s">
        <v>1652</v>
      </c>
      <c r="AL644" s="20" t="s">
        <v>1659</v>
      </c>
      <c r="AM644" s="20" t="s">
        <v>1132</v>
      </c>
      <c r="AN644" s="20" t="s">
        <v>1660</v>
      </c>
      <c r="AO644" s="20" t="s">
        <v>1116</v>
      </c>
    </row>
    <row r="645" customFormat="false" ht="33" hidden="false" customHeight="false" outlineLevel="0" collapsed="false">
      <c r="A645" s="19" t="s">
        <v>3007</v>
      </c>
      <c r="B645" s="20" t="s">
        <v>1092</v>
      </c>
      <c r="C645" s="20" t="s">
        <v>8</v>
      </c>
      <c r="D645" s="20" t="s">
        <v>3008</v>
      </c>
      <c r="E645" s="20" t="s">
        <v>1167</v>
      </c>
      <c r="F645" s="20" t="s">
        <v>341</v>
      </c>
      <c r="G645" s="20" t="s">
        <v>3009</v>
      </c>
      <c r="H645" s="20" t="s">
        <v>1132</v>
      </c>
      <c r="I645" s="20" t="s">
        <v>3010</v>
      </c>
      <c r="J645" s="20"/>
      <c r="K645" s="20" t="s">
        <v>3011</v>
      </c>
      <c r="L645" s="20" t="s">
        <v>3012</v>
      </c>
      <c r="M645" s="20" t="s">
        <v>3013</v>
      </c>
      <c r="N645" s="20" t="s">
        <v>1094</v>
      </c>
      <c r="O645" s="20" t="s">
        <v>2289</v>
      </c>
      <c r="P645" s="20" t="s">
        <v>1105</v>
      </c>
      <c r="Q645" s="20"/>
      <c r="R645" s="20" t="s">
        <v>1094</v>
      </c>
      <c r="S645" s="20"/>
      <c r="T645" s="20"/>
      <c r="U645" s="20"/>
      <c r="V645" s="20"/>
      <c r="W645" s="20"/>
      <c r="X645" s="20"/>
      <c r="Y645" s="20"/>
      <c r="Z645" s="20" t="s">
        <v>1143</v>
      </c>
      <c r="AA645" s="20" t="s">
        <v>1143</v>
      </c>
      <c r="AB645" s="20" t="s">
        <v>8</v>
      </c>
      <c r="AC645" s="20" t="s">
        <v>2322</v>
      </c>
      <c r="AD645" s="20" t="s">
        <v>1105</v>
      </c>
      <c r="AE645" s="20" t="s">
        <v>1106</v>
      </c>
      <c r="AF645" s="20" t="s">
        <v>1107</v>
      </c>
      <c r="AG645" s="20"/>
      <c r="AH645" s="20" t="s">
        <v>1109</v>
      </c>
      <c r="AI645" s="20" t="s">
        <v>1224</v>
      </c>
      <c r="AJ645" s="20" t="s">
        <v>2403</v>
      </c>
      <c r="AK645" s="20" t="s">
        <v>1268</v>
      </c>
      <c r="AL645" s="20" t="s">
        <v>1149</v>
      </c>
      <c r="AM645" s="20" t="s">
        <v>1132</v>
      </c>
      <c r="AN645" s="20" t="s">
        <v>1272</v>
      </c>
      <c r="AO645" s="20" t="s">
        <v>1116</v>
      </c>
    </row>
    <row r="646" customFormat="false" ht="33" hidden="false" customHeight="true" outlineLevel="0" collapsed="false">
      <c r="A646" s="19" t="s">
        <v>666</v>
      </c>
      <c r="B646" s="20" t="s">
        <v>1092</v>
      </c>
      <c r="C646" s="20" t="s">
        <v>8</v>
      </c>
      <c r="D646" s="20" t="s">
        <v>665</v>
      </c>
      <c r="E646" s="20" t="s">
        <v>1094</v>
      </c>
      <c r="F646" s="20" t="s">
        <v>86</v>
      </c>
      <c r="G646" s="20" t="s">
        <v>2643</v>
      </c>
      <c r="H646" s="20" t="s">
        <v>1132</v>
      </c>
      <c r="I646" s="20" t="s">
        <v>3014</v>
      </c>
      <c r="J646" s="20" t="s">
        <v>3015</v>
      </c>
      <c r="K646" s="20" t="s">
        <v>3016</v>
      </c>
      <c r="L646" s="20" t="s">
        <v>3017</v>
      </c>
      <c r="M646" s="20" t="s">
        <v>3018</v>
      </c>
      <c r="N646" s="20" t="s">
        <v>1094</v>
      </c>
      <c r="O646" s="20" t="s">
        <v>2289</v>
      </c>
      <c r="P646" s="20" t="s">
        <v>1094</v>
      </c>
      <c r="Q646" s="20" t="s">
        <v>1094</v>
      </c>
      <c r="R646" s="20"/>
      <c r="S646" s="20"/>
      <c r="T646" s="20"/>
      <c r="U646" s="20"/>
      <c r="V646" s="20"/>
      <c r="W646" s="20"/>
      <c r="X646" s="20"/>
      <c r="Y646" s="20"/>
      <c r="Z646" s="20" t="s">
        <v>1143</v>
      </c>
      <c r="AA646" s="20" t="s">
        <v>1103</v>
      </c>
      <c r="AB646" s="20" t="s">
        <v>8</v>
      </c>
      <c r="AC646" s="20" t="s">
        <v>1503</v>
      </c>
      <c r="AD646" s="20" t="s">
        <v>1105</v>
      </c>
      <c r="AE646" s="20"/>
      <c r="AF646" s="20" t="s">
        <v>1107</v>
      </c>
      <c r="AG646" s="20"/>
      <c r="AH646" s="20" t="s">
        <v>1109</v>
      </c>
      <c r="AI646" s="20" t="s">
        <v>1110</v>
      </c>
      <c r="AJ646" s="20" t="s">
        <v>3019</v>
      </c>
      <c r="AK646" s="20" t="s">
        <v>1268</v>
      </c>
      <c r="AL646" s="20" t="s">
        <v>1149</v>
      </c>
      <c r="AM646" s="20" t="s">
        <v>1132</v>
      </c>
      <c r="AN646" s="20" t="s">
        <v>1272</v>
      </c>
      <c r="AO646" s="20" t="s">
        <v>1116</v>
      </c>
    </row>
    <row r="647" customFormat="false" ht="33" hidden="false" customHeight="false" outlineLevel="0" collapsed="false">
      <c r="A647" s="19"/>
      <c r="B647" s="20"/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 t="s">
        <v>3020</v>
      </c>
      <c r="AK647" s="20" t="s">
        <v>1268</v>
      </c>
      <c r="AL647" s="20" t="s">
        <v>1149</v>
      </c>
      <c r="AM647" s="20" t="s">
        <v>1132</v>
      </c>
      <c r="AN647" s="20" t="s">
        <v>1272</v>
      </c>
      <c r="AO647" s="20" t="s">
        <v>1116</v>
      </c>
    </row>
    <row r="648" customFormat="false" ht="64.5" hidden="false" customHeight="false" outlineLevel="0" collapsed="false">
      <c r="A648" s="19" t="s">
        <v>673</v>
      </c>
      <c r="B648" s="20" t="s">
        <v>1092</v>
      </c>
      <c r="C648" s="20" t="s">
        <v>8</v>
      </c>
      <c r="D648" s="20" t="s">
        <v>3021</v>
      </c>
      <c r="E648" s="20" t="s">
        <v>1167</v>
      </c>
      <c r="F648" s="20" t="s">
        <v>674</v>
      </c>
      <c r="G648" s="20" t="s">
        <v>2413</v>
      </c>
      <c r="H648" s="20" t="s">
        <v>2414</v>
      </c>
      <c r="I648" s="20" t="s">
        <v>2415</v>
      </c>
      <c r="J648" s="20" t="s">
        <v>2416</v>
      </c>
      <c r="K648" s="20" t="s">
        <v>1026</v>
      </c>
      <c r="L648" s="20" t="s">
        <v>2300</v>
      </c>
      <c r="M648" s="20" t="s">
        <v>2417</v>
      </c>
      <c r="N648" s="20" t="s">
        <v>1094</v>
      </c>
      <c r="O648" s="20" t="s">
        <v>1192</v>
      </c>
      <c r="P648" s="20" t="s">
        <v>1103</v>
      </c>
      <c r="Q648" s="20"/>
      <c r="R648" s="20"/>
      <c r="S648" s="20"/>
      <c r="T648" s="20"/>
      <c r="U648" s="20" t="s">
        <v>1094</v>
      </c>
      <c r="V648" s="20"/>
      <c r="W648" s="20"/>
      <c r="X648" s="20"/>
      <c r="Y648" s="20"/>
      <c r="Z648" s="20" t="s">
        <v>1103</v>
      </c>
      <c r="AA648" s="20" t="s">
        <v>1143</v>
      </c>
      <c r="AB648" s="20" t="s">
        <v>8</v>
      </c>
      <c r="AC648" s="20" t="s">
        <v>2083</v>
      </c>
      <c r="AD648" s="20" t="s">
        <v>1105</v>
      </c>
      <c r="AE648" s="20" t="s">
        <v>1106</v>
      </c>
      <c r="AF648" s="20" t="s">
        <v>1107</v>
      </c>
      <c r="AG648" s="20"/>
      <c r="AH648" s="20" t="s">
        <v>1109</v>
      </c>
      <c r="AI648" s="20" t="s">
        <v>1224</v>
      </c>
      <c r="AJ648" s="20" t="s">
        <v>2421</v>
      </c>
      <c r="AK648" s="20" t="s">
        <v>1419</v>
      </c>
      <c r="AL648" s="20" t="s">
        <v>1420</v>
      </c>
      <c r="AM648" s="20" t="s">
        <v>1132</v>
      </c>
      <c r="AN648" s="20" t="s">
        <v>1421</v>
      </c>
      <c r="AO648" s="20" t="s">
        <v>1116</v>
      </c>
    </row>
    <row r="649" customFormat="false" ht="54" hidden="false" customHeight="false" outlineLevel="0" collapsed="false">
      <c r="A649" s="19" t="s">
        <v>3022</v>
      </c>
      <c r="B649" s="20" t="s">
        <v>1092</v>
      </c>
      <c r="C649" s="20" t="s">
        <v>8</v>
      </c>
      <c r="D649" s="20" t="s">
        <v>3023</v>
      </c>
      <c r="E649" s="20" t="s">
        <v>1167</v>
      </c>
      <c r="F649" s="20" t="s">
        <v>3024</v>
      </c>
      <c r="G649" s="20" t="s">
        <v>2268</v>
      </c>
      <c r="H649" s="20" t="s">
        <v>1542</v>
      </c>
      <c r="I649" s="20" t="s">
        <v>3025</v>
      </c>
      <c r="J649" s="20"/>
      <c r="K649" s="20" t="s">
        <v>3026</v>
      </c>
      <c r="L649" s="20" t="s">
        <v>3027</v>
      </c>
      <c r="M649" s="20"/>
      <c r="N649" s="20" t="s">
        <v>1094</v>
      </c>
      <c r="O649" s="20" t="s">
        <v>2087</v>
      </c>
      <c r="P649" s="20" t="s">
        <v>1105</v>
      </c>
      <c r="Q649" s="20" t="s">
        <v>1094</v>
      </c>
      <c r="R649" s="20"/>
      <c r="S649" s="20"/>
      <c r="T649" s="20"/>
      <c r="U649" s="20"/>
      <c r="V649" s="20"/>
      <c r="W649" s="20"/>
      <c r="X649" s="20"/>
      <c r="Y649" s="20"/>
      <c r="Z649" s="20" t="s">
        <v>1094</v>
      </c>
      <c r="AA649" s="20" t="s">
        <v>1143</v>
      </c>
      <c r="AB649" s="20" t="s">
        <v>8</v>
      </c>
      <c r="AC649" s="20" t="s">
        <v>1192</v>
      </c>
      <c r="AD649" s="20" t="s">
        <v>1102</v>
      </c>
      <c r="AE649" s="20"/>
      <c r="AF649" s="20" t="s">
        <v>1107</v>
      </c>
      <c r="AG649" s="20"/>
      <c r="AH649" s="20"/>
      <c r="AI649" s="20" t="s">
        <v>2532</v>
      </c>
      <c r="AJ649" s="20" t="s">
        <v>1284</v>
      </c>
      <c r="AK649" s="20" t="s">
        <v>1281</v>
      </c>
      <c r="AL649" s="20" t="s">
        <v>1282</v>
      </c>
      <c r="AM649" s="20" t="s">
        <v>1132</v>
      </c>
      <c r="AN649" s="20" t="s">
        <v>1283</v>
      </c>
      <c r="AO649" s="20" t="s">
        <v>1116</v>
      </c>
    </row>
    <row r="650" customFormat="false" ht="24" hidden="false" customHeight="true" outlineLevel="0" collapsed="false">
      <c r="A650" s="15" t="s">
        <v>1051</v>
      </c>
      <c r="B650" s="16" t="s">
        <v>1052</v>
      </c>
      <c r="C650" s="16" t="s">
        <v>1053</v>
      </c>
      <c r="D650" s="15" t="s">
        <v>1054</v>
      </c>
      <c r="E650" s="15" t="s">
        <v>1055</v>
      </c>
      <c r="F650" s="16" t="s">
        <v>1056</v>
      </c>
      <c r="G650" s="16" t="s">
        <v>1057</v>
      </c>
      <c r="H650" s="16" t="s">
        <v>1058</v>
      </c>
      <c r="I650" s="16" t="s">
        <v>755</v>
      </c>
      <c r="J650" s="16" t="s">
        <v>1059</v>
      </c>
      <c r="K650" s="16" t="s">
        <v>1060</v>
      </c>
      <c r="L650" s="16" t="s">
        <v>1061</v>
      </c>
      <c r="M650" s="16" t="s">
        <v>1062</v>
      </c>
      <c r="N650" s="16" t="s">
        <v>1063</v>
      </c>
      <c r="O650" s="16" t="s">
        <v>1064</v>
      </c>
      <c r="P650" s="16" t="s">
        <v>1065</v>
      </c>
      <c r="Q650" s="16" t="s">
        <v>1066</v>
      </c>
      <c r="R650" s="16" t="s">
        <v>1067</v>
      </c>
      <c r="S650" s="16" t="s">
        <v>1068</v>
      </c>
      <c r="T650" s="16" t="s">
        <v>1069</v>
      </c>
      <c r="U650" s="16" t="s">
        <v>1070</v>
      </c>
      <c r="V650" s="16" t="s">
        <v>1071</v>
      </c>
      <c r="W650" s="16" t="s">
        <v>1072</v>
      </c>
      <c r="X650" s="16" t="s">
        <v>1073</v>
      </c>
      <c r="Y650" s="16" t="s">
        <v>1074</v>
      </c>
      <c r="Z650" s="16" t="s">
        <v>1075</v>
      </c>
      <c r="AA650" s="16" t="s">
        <v>1076</v>
      </c>
      <c r="AB650" s="16" t="s">
        <v>1077</v>
      </c>
      <c r="AC650" s="16" t="s">
        <v>1078</v>
      </c>
      <c r="AD650" s="16" t="s">
        <v>1079</v>
      </c>
      <c r="AE650" s="16" t="s">
        <v>1080</v>
      </c>
      <c r="AF650" s="16" t="s">
        <v>1081</v>
      </c>
      <c r="AG650" s="16" t="s">
        <v>1082</v>
      </c>
      <c r="AH650" s="16" t="s">
        <v>1083</v>
      </c>
      <c r="AI650" s="16" t="s">
        <v>1084</v>
      </c>
      <c r="AJ650" s="16" t="s">
        <v>1085</v>
      </c>
      <c r="AK650" s="16" t="s">
        <v>1086</v>
      </c>
      <c r="AL650" s="17" t="s">
        <v>1085</v>
      </c>
      <c r="AM650" s="17" t="s">
        <v>1085</v>
      </c>
      <c r="AN650" s="17" t="s">
        <v>1085</v>
      </c>
      <c r="AO650" s="17" t="s">
        <v>1085</v>
      </c>
    </row>
    <row r="651" customFormat="false" ht="15" hidden="false" customHeight="false" outlineLevel="0" collapsed="false">
      <c r="A651" s="15"/>
      <c r="B651" s="16"/>
      <c r="C651" s="16"/>
      <c r="D651" s="15"/>
      <c r="E651" s="15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8" t="s">
        <v>1087</v>
      </c>
      <c r="AM651" s="18" t="s">
        <v>1088</v>
      </c>
      <c r="AN651" s="18" t="s">
        <v>1089</v>
      </c>
      <c r="AO651" s="18" t="s">
        <v>1090</v>
      </c>
    </row>
    <row r="652" customFormat="false" ht="22.5" hidden="false" customHeight="true" outlineLevel="0" collapsed="false">
      <c r="A652" s="19" t="s">
        <v>3028</v>
      </c>
      <c r="B652" s="20" t="s">
        <v>1092</v>
      </c>
      <c r="C652" s="20" t="s">
        <v>8</v>
      </c>
      <c r="D652" s="20" t="s">
        <v>3029</v>
      </c>
      <c r="E652" s="20" t="s">
        <v>1094</v>
      </c>
      <c r="F652" s="20" t="s">
        <v>3030</v>
      </c>
      <c r="G652" s="20" t="s">
        <v>3031</v>
      </c>
      <c r="H652" s="20" t="s">
        <v>3032</v>
      </c>
      <c r="I652" s="20" t="s">
        <v>3033</v>
      </c>
      <c r="J652" s="20" t="s">
        <v>3034</v>
      </c>
      <c r="K652" s="20" t="s">
        <v>3035</v>
      </c>
      <c r="L652" s="20" t="s">
        <v>3036</v>
      </c>
      <c r="M652" s="20" t="s">
        <v>3037</v>
      </c>
      <c r="N652" s="20" t="s">
        <v>1094</v>
      </c>
      <c r="O652" s="20" t="s">
        <v>1104</v>
      </c>
      <c r="P652" s="20" t="s">
        <v>1102</v>
      </c>
      <c r="Q652" s="20"/>
      <c r="R652" s="20" t="s">
        <v>1094</v>
      </c>
      <c r="S652" s="20"/>
      <c r="T652" s="20"/>
      <c r="U652" s="20"/>
      <c r="V652" s="20"/>
      <c r="W652" s="20"/>
      <c r="X652" s="20" t="s">
        <v>1094</v>
      </c>
      <c r="Y652" s="20"/>
      <c r="Z652" s="20" t="s">
        <v>1103</v>
      </c>
      <c r="AA652" s="20" t="s">
        <v>1103</v>
      </c>
      <c r="AB652" s="20" t="s">
        <v>8</v>
      </c>
      <c r="AC652" s="20" t="s">
        <v>1503</v>
      </c>
      <c r="AD652" s="20" t="s">
        <v>1105</v>
      </c>
      <c r="AE652" s="20" t="s">
        <v>1106</v>
      </c>
      <c r="AF652" s="20" t="s">
        <v>1107</v>
      </c>
      <c r="AG652" s="20"/>
      <c r="AH652" s="20" t="s">
        <v>1109</v>
      </c>
      <c r="AI652" s="20" t="s">
        <v>1110</v>
      </c>
      <c r="AJ652" s="20" t="s">
        <v>1117</v>
      </c>
      <c r="AK652" s="20" t="s">
        <v>1117</v>
      </c>
      <c r="AL652" s="20"/>
      <c r="AM652" s="20"/>
      <c r="AN652" s="20"/>
      <c r="AO652" s="20" t="s">
        <v>1116</v>
      </c>
    </row>
    <row r="653" customFormat="false" ht="64.5" hidden="false" customHeight="false" outlineLevel="0" collapsed="false">
      <c r="A653" s="19"/>
      <c r="B653" s="20"/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 t="s">
        <v>3038</v>
      </c>
      <c r="AK653" s="20" t="s">
        <v>3039</v>
      </c>
      <c r="AL653" s="20" t="s">
        <v>3040</v>
      </c>
      <c r="AM653" s="20" t="s">
        <v>1260</v>
      </c>
      <c r="AN653" s="20" t="s">
        <v>3041</v>
      </c>
      <c r="AO653" s="20" t="s">
        <v>1116</v>
      </c>
    </row>
    <row r="654" customFormat="false" ht="64.5" hidden="false" customHeight="false" outlineLevel="0" collapsed="false">
      <c r="A654" s="19"/>
      <c r="B654" s="20"/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 t="s">
        <v>3042</v>
      </c>
      <c r="AK654" s="20" t="s">
        <v>3039</v>
      </c>
      <c r="AL654" s="20" t="s">
        <v>3040</v>
      </c>
      <c r="AM654" s="20" t="s">
        <v>1260</v>
      </c>
      <c r="AN654" s="20" t="s">
        <v>3041</v>
      </c>
      <c r="AO654" s="20" t="s">
        <v>1116</v>
      </c>
    </row>
    <row r="655" customFormat="false" ht="64.5" hidden="false" customHeight="false" outlineLevel="0" collapsed="false">
      <c r="A655" s="19"/>
      <c r="B655" s="20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 t="s">
        <v>3043</v>
      </c>
      <c r="AK655" s="20" t="s">
        <v>3039</v>
      </c>
      <c r="AL655" s="20" t="s">
        <v>3040</v>
      </c>
      <c r="AM655" s="20" t="s">
        <v>1260</v>
      </c>
      <c r="AN655" s="20" t="s">
        <v>3041</v>
      </c>
      <c r="AO655" s="20" t="s">
        <v>1116</v>
      </c>
    </row>
    <row r="656" customFormat="false" ht="64.5" hidden="false" customHeight="false" outlineLevel="0" collapsed="false">
      <c r="A656" s="19"/>
      <c r="B656" s="20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 t="s">
        <v>3044</v>
      </c>
      <c r="AK656" s="20" t="s">
        <v>3039</v>
      </c>
      <c r="AL656" s="20" t="s">
        <v>3040</v>
      </c>
      <c r="AM656" s="20" t="s">
        <v>1260</v>
      </c>
      <c r="AN656" s="20" t="s">
        <v>3041</v>
      </c>
      <c r="AO656" s="20" t="s">
        <v>1116</v>
      </c>
    </row>
    <row r="657" customFormat="false" ht="64.5" hidden="false" customHeight="false" outlineLevel="0" collapsed="false">
      <c r="A657" s="19"/>
      <c r="B657" s="20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 t="s">
        <v>3045</v>
      </c>
      <c r="AK657" s="20" t="s">
        <v>3039</v>
      </c>
      <c r="AL657" s="20" t="s">
        <v>3040</v>
      </c>
      <c r="AM657" s="20" t="s">
        <v>1260</v>
      </c>
      <c r="AN657" s="20" t="s">
        <v>3041</v>
      </c>
      <c r="AO657" s="20" t="s">
        <v>1116</v>
      </c>
    </row>
    <row r="658" customFormat="false" ht="64.5" hidden="false" customHeight="false" outlineLevel="0" collapsed="false">
      <c r="A658" s="19"/>
      <c r="B658" s="20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 t="s">
        <v>3046</v>
      </c>
      <c r="AK658" s="20" t="s">
        <v>3039</v>
      </c>
      <c r="AL658" s="20" t="s">
        <v>3040</v>
      </c>
      <c r="AM658" s="20" t="s">
        <v>1260</v>
      </c>
      <c r="AN658" s="20" t="s">
        <v>3041</v>
      </c>
      <c r="AO658" s="20" t="s">
        <v>1116</v>
      </c>
    </row>
    <row r="659" customFormat="false" ht="64.5" hidden="false" customHeight="false" outlineLevel="0" collapsed="false">
      <c r="A659" s="19" t="s">
        <v>14</v>
      </c>
      <c r="B659" s="20" t="s">
        <v>1092</v>
      </c>
      <c r="C659" s="20" t="s">
        <v>8</v>
      </c>
      <c r="D659" s="20" t="s">
        <v>3047</v>
      </c>
      <c r="E659" s="20" t="s">
        <v>1094</v>
      </c>
      <c r="F659" s="20" t="s">
        <v>15</v>
      </c>
      <c r="G659" s="20" t="s">
        <v>2607</v>
      </c>
      <c r="H659" s="20" t="s">
        <v>2608</v>
      </c>
      <c r="I659" s="20" t="s">
        <v>2609</v>
      </c>
      <c r="J659" s="20" t="s">
        <v>2610</v>
      </c>
      <c r="K659" s="20" t="s">
        <v>2611</v>
      </c>
      <c r="L659" s="20" t="s">
        <v>2612</v>
      </c>
      <c r="M659" s="20" t="s">
        <v>2613</v>
      </c>
      <c r="N659" s="20" t="s">
        <v>1094</v>
      </c>
      <c r="O659" s="20" t="s">
        <v>1127</v>
      </c>
      <c r="P659" s="20" t="s">
        <v>1144</v>
      </c>
      <c r="Q659" s="20"/>
      <c r="R659" s="20"/>
      <c r="S659" s="20" t="s">
        <v>1094</v>
      </c>
      <c r="T659" s="20" t="s">
        <v>1094</v>
      </c>
      <c r="U659" s="20" t="s">
        <v>1094</v>
      </c>
      <c r="V659" s="20"/>
      <c r="W659" s="20"/>
      <c r="X659" s="20" t="s">
        <v>1094</v>
      </c>
      <c r="Y659" s="20"/>
      <c r="Z659" s="20" t="s">
        <v>1103</v>
      </c>
      <c r="AA659" s="20" t="s">
        <v>1144</v>
      </c>
      <c r="AB659" s="20" t="s">
        <v>8</v>
      </c>
      <c r="AC659" s="20" t="s">
        <v>2116</v>
      </c>
      <c r="AD659" s="20" t="s">
        <v>1105</v>
      </c>
      <c r="AE659" s="20" t="s">
        <v>1106</v>
      </c>
      <c r="AF659" s="20" t="s">
        <v>1107</v>
      </c>
      <c r="AG659" s="20"/>
      <c r="AH659" s="20" t="s">
        <v>1109</v>
      </c>
      <c r="AI659" s="20" t="s">
        <v>1110</v>
      </c>
      <c r="AJ659" s="20" t="s">
        <v>2190</v>
      </c>
      <c r="AK659" s="20" t="s">
        <v>1559</v>
      </c>
      <c r="AL659" s="20" t="s">
        <v>1560</v>
      </c>
      <c r="AM659" s="20" t="s">
        <v>1132</v>
      </c>
      <c r="AN659" s="20" t="s">
        <v>2191</v>
      </c>
      <c r="AO659" s="20" t="s">
        <v>1116</v>
      </c>
    </row>
    <row r="660" customFormat="false" ht="85.5" hidden="false" customHeight="false" outlineLevel="0" collapsed="false">
      <c r="A660" s="19" t="s">
        <v>46</v>
      </c>
      <c r="B660" s="20" t="s">
        <v>1092</v>
      </c>
      <c r="C660" s="20" t="s">
        <v>8</v>
      </c>
      <c r="D660" s="20" t="s">
        <v>45</v>
      </c>
      <c r="E660" s="20" t="s">
        <v>1094</v>
      </c>
      <c r="F660" s="20" t="s">
        <v>47</v>
      </c>
      <c r="G660" s="20" t="s">
        <v>3048</v>
      </c>
      <c r="H660" s="20" t="s">
        <v>1260</v>
      </c>
      <c r="I660" s="20" t="s">
        <v>3049</v>
      </c>
      <c r="J660" s="20" t="s">
        <v>3050</v>
      </c>
      <c r="K660" s="20" t="s">
        <v>3051</v>
      </c>
      <c r="L660" s="20" t="s">
        <v>3052</v>
      </c>
      <c r="M660" s="20" t="s">
        <v>3053</v>
      </c>
      <c r="N660" s="20" t="s">
        <v>1094</v>
      </c>
      <c r="O660" s="20" t="s">
        <v>1104</v>
      </c>
      <c r="P660" s="20" t="s">
        <v>1167</v>
      </c>
      <c r="Q660" s="20"/>
      <c r="R660" s="20" t="s">
        <v>1094</v>
      </c>
      <c r="S660" s="20"/>
      <c r="T660" s="20"/>
      <c r="U660" s="20"/>
      <c r="V660" s="20"/>
      <c r="W660" s="20"/>
      <c r="X660" s="20"/>
      <c r="Y660" s="20"/>
      <c r="Z660" s="20" t="s">
        <v>1103</v>
      </c>
      <c r="AA660" s="20" t="s">
        <v>1144</v>
      </c>
      <c r="AB660" s="20" t="s">
        <v>8</v>
      </c>
      <c r="AC660" s="20" t="s">
        <v>1280</v>
      </c>
      <c r="AD660" s="20" t="s">
        <v>1094</v>
      </c>
      <c r="AE660" s="20" t="s">
        <v>1106</v>
      </c>
      <c r="AF660" s="20" t="s">
        <v>1107</v>
      </c>
      <c r="AG660" s="20"/>
      <c r="AH660" s="20" t="s">
        <v>1109</v>
      </c>
      <c r="AI660" s="20" t="s">
        <v>1110</v>
      </c>
      <c r="AJ660" s="20" t="s">
        <v>1129</v>
      </c>
      <c r="AK660" s="20" t="s">
        <v>1130</v>
      </c>
      <c r="AL660" s="20" t="s">
        <v>1131</v>
      </c>
      <c r="AM660" s="20" t="s">
        <v>1132</v>
      </c>
      <c r="AN660" s="20" t="s">
        <v>1133</v>
      </c>
      <c r="AO660" s="20" t="s">
        <v>1116</v>
      </c>
    </row>
    <row r="661" customFormat="false" ht="22.5" hidden="false" customHeight="true" outlineLevel="0" collapsed="false">
      <c r="A661" s="19" t="s">
        <v>3054</v>
      </c>
      <c r="B661" s="20" t="s">
        <v>1092</v>
      </c>
      <c r="C661" s="20" t="s">
        <v>8</v>
      </c>
      <c r="D661" s="20" t="s">
        <v>3055</v>
      </c>
      <c r="E661" s="20" t="s">
        <v>1094</v>
      </c>
      <c r="F661" s="20" t="s">
        <v>3056</v>
      </c>
      <c r="G661" s="20" t="s">
        <v>3057</v>
      </c>
      <c r="H661" s="20" t="s">
        <v>3058</v>
      </c>
      <c r="I661" s="20" t="s">
        <v>3059</v>
      </c>
      <c r="J661" s="20"/>
      <c r="K661" s="20" t="s">
        <v>3060</v>
      </c>
      <c r="L661" s="20" t="s">
        <v>3061</v>
      </c>
      <c r="M661" s="20" t="s">
        <v>3061</v>
      </c>
      <c r="N661" s="20" t="s">
        <v>1094</v>
      </c>
      <c r="O661" s="20" t="s">
        <v>1145</v>
      </c>
      <c r="P661" s="20" t="s">
        <v>1103</v>
      </c>
      <c r="Q661" s="20" t="s">
        <v>1094</v>
      </c>
      <c r="R661" s="20"/>
      <c r="S661" s="20"/>
      <c r="T661" s="20"/>
      <c r="U661" s="20"/>
      <c r="V661" s="20"/>
      <c r="W661" s="20"/>
      <c r="X661" s="20"/>
      <c r="Y661" s="20"/>
      <c r="Z661" s="20" t="s">
        <v>1103</v>
      </c>
      <c r="AA661" s="20" t="s">
        <v>1103</v>
      </c>
      <c r="AB661" s="20" t="s">
        <v>8</v>
      </c>
      <c r="AC661" s="20" t="s">
        <v>1127</v>
      </c>
      <c r="AD661" s="20" t="s">
        <v>1105</v>
      </c>
      <c r="AE661" s="20" t="s">
        <v>1106</v>
      </c>
      <c r="AF661" s="20" t="s">
        <v>1107</v>
      </c>
      <c r="AG661" s="20"/>
      <c r="AH661" s="20" t="s">
        <v>1109</v>
      </c>
      <c r="AI661" s="20" t="s">
        <v>1110</v>
      </c>
      <c r="AJ661" s="20" t="s">
        <v>1407</v>
      </c>
      <c r="AK661" s="20" t="s">
        <v>1148</v>
      </c>
      <c r="AL661" s="20" t="s">
        <v>1149</v>
      </c>
      <c r="AM661" s="20" t="s">
        <v>1132</v>
      </c>
      <c r="AN661" s="20" t="s">
        <v>1150</v>
      </c>
      <c r="AO661" s="20" t="s">
        <v>1116</v>
      </c>
    </row>
    <row r="662" customFormat="false" ht="54" hidden="false" customHeight="false" outlineLevel="0" collapsed="false">
      <c r="A662" s="19"/>
      <c r="B662" s="20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 t="s">
        <v>3062</v>
      </c>
      <c r="AK662" s="20" t="s">
        <v>1148</v>
      </c>
      <c r="AL662" s="20" t="s">
        <v>2431</v>
      </c>
      <c r="AM662" s="20" t="s">
        <v>1132</v>
      </c>
      <c r="AN662" s="20" t="s">
        <v>3063</v>
      </c>
      <c r="AO662" s="20" t="s">
        <v>1116</v>
      </c>
    </row>
    <row r="663" customFormat="false" ht="22.5" hidden="false" customHeight="false" outlineLevel="0" collapsed="false">
      <c r="A663" s="19"/>
      <c r="B663" s="20"/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 t="s">
        <v>1117</v>
      </c>
      <c r="AK663" s="20" t="s">
        <v>1117</v>
      </c>
      <c r="AL663" s="20"/>
      <c r="AM663" s="20"/>
      <c r="AN663" s="20"/>
      <c r="AO663" s="20" t="s">
        <v>1116</v>
      </c>
    </row>
    <row r="664" customFormat="false" ht="33" hidden="false" customHeight="true" outlineLevel="0" collapsed="false">
      <c r="A664" s="19" t="s">
        <v>2672</v>
      </c>
      <c r="B664" s="20" t="s">
        <v>1092</v>
      </c>
      <c r="C664" s="20" t="s">
        <v>8</v>
      </c>
      <c r="D664" s="20" t="s">
        <v>3064</v>
      </c>
      <c r="E664" s="20" t="s">
        <v>1167</v>
      </c>
      <c r="F664" s="20" t="s">
        <v>2674</v>
      </c>
      <c r="G664" s="20" t="s">
        <v>2675</v>
      </c>
      <c r="H664" s="20" t="s">
        <v>2676</v>
      </c>
      <c r="I664" s="20" t="s">
        <v>2677</v>
      </c>
      <c r="J664" s="20" t="s">
        <v>2678</v>
      </c>
      <c r="K664" s="20" t="s">
        <v>2679</v>
      </c>
      <c r="L664" s="20" t="s">
        <v>2680</v>
      </c>
      <c r="M664" s="20" t="s">
        <v>2681</v>
      </c>
      <c r="N664" s="20" t="s">
        <v>1094</v>
      </c>
      <c r="O664" s="20" t="s">
        <v>1319</v>
      </c>
      <c r="P664" s="20" t="s">
        <v>1105</v>
      </c>
      <c r="Q664" s="20"/>
      <c r="R664" s="20" t="s">
        <v>1094</v>
      </c>
      <c r="S664" s="20" t="s">
        <v>1094</v>
      </c>
      <c r="T664" s="20" t="s">
        <v>1094</v>
      </c>
      <c r="U664" s="20" t="s">
        <v>1094</v>
      </c>
      <c r="V664" s="20"/>
      <c r="W664" s="20" t="s">
        <v>1094</v>
      </c>
      <c r="X664" s="20"/>
      <c r="Y664" s="20"/>
      <c r="Z664" s="20" t="s">
        <v>1325</v>
      </c>
      <c r="AA664" s="20" t="s">
        <v>1144</v>
      </c>
      <c r="AB664" s="20" t="s">
        <v>8</v>
      </c>
      <c r="AC664" s="20" t="s">
        <v>1406</v>
      </c>
      <c r="AD664" s="20" t="s">
        <v>1105</v>
      </c>
      <c r="AE664" s="20" t="s">
        <v>1106</v>
      </c>
      <c r="AF664" s="20" t="s">
        <v>1107</v>
      </c>
      <c r="AG664" s="20"/>
      <c r="AH664" s="20" t="s">
        <v>2682</v>
      </c>
      <c r="AI664" s="20" t="s">
        <v>2683</v>
      </c>
      <c r="AJ664" s="20" t="s">
        <v>3065</v>
      </c>
      <c r="AK664" s="20" t="s">
        <v>2442</v>
      </c>
      <c r="AL664" s="20" t="s">
        <v>2695</v>
      </c>
      <c r="AM664" s="20" t="s">
        <v>1132</v>
      </c>
      <c r="AN664" s="20" t="s">
        <v>2696</v>
      </c>
      <c r="AO664" s="20" t="s">
        <v>1116</v>
      </c>
    </row>
    <row r="665" customFormat="false" ht="33" hidden="false" customHeight="false" outlineLevel="0" collapsed="false">
      <c r="A665" s="19"/>
      <c r="B665" s="20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 t="s">
        <v>3066</v>
      </c>
      <c r="AK665" s="20" t="s">
        <v>2442</v>
      </c>
      <c r="AL665" s="20" t="s">
        <v>2695</v>
      </c>
      <c r="AM665" s="20" t="s">
        <v>1132</v>
      </c>
      <c r="AN665" s="20" t="s">
        <v>2696</v>
      </c>
      <c r="AO665" s="20" t="s">
        <v>1116</v>
      </c>
    </row>
    <row r="666" customFormat="false" ht="33" hidden="false" customHeight="false" outlineLevel="0" collapsed="false">
      <c r="A666" s="19"/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 t="s">
        <v>2684</v>
      </c>
      <c r="AK666" s="20" t="s">
        <v>2442</v>
      </c>
      <c r="AL666" s="20" t="s">
        <v>2685</v>
      </c>
      <c r="AM666" s="20" t="s">
        <v>1132</v>
      </c>
      <c r="AN666" s="20" t="s">
        <v>2686</v>
      </c>
      <c r="AO666" s="20" t="s">
        <v>1116</v>
      </c>
    </row>
    <row r="667" customFormat="false" ht="33" hidden="false" customHeight="false" outlineLevel="0" collapsed="false">
      <c r="A667" s="19"/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 t="s">
        <v>2694</v>
      </c>
      <c r="AK667" s="20" t="s">
        <v>2442</v>
      </c>
      <c r="AL667" s="20" t="s">
        <v>2695</v>
      </c>
      <c r="AM667" s="20" t="s">
        <v>1132</v>
      </c>
      <c r="AN667" s="20" t="s">
        <v>2696</v>
      </c>
      <c r="AO667" s="20" t="s">
        <v>1116</v>
      </c>
    </row>
    <row r="668" customFormat="false" ht="33" hidden="false" customHeight="true" outlineLevel="0" collapsed="false">
      <c r="A668" s="19" t="s">
        <v>101</v>
      </c>
      <c r="B668" s="20" t="s">
        <v>1092</v>
      </c>
      <c r="C668" s="20" t="s">
        <v>8</v>
      </c>
      <c r="D668" s="20" t="s">
        <v>100</v>
      </c>
      <c r="E668" s="20" t="s">
        <v>1094</v>
      </c>
      <c r="F668" s="20" t="s">
        <v>102</v>
      </c>
      <c r="G668" s="20" t="s">
        <v>3067</v>
      </c>
      <c r="H668" s="20" t="s">
        <v>3068</v>
      </c>
      <c r="I668" s="20" t="s">
        <v>3069</v>
      </c>
      <c r="J668" s="20" t="s">
        <v>3070</v>
      </c>
      <c r="K668" s="20" t="s">
        <v>3071</v>
      </c>
      <c r="L668" s="20" t="s">
        <v>3072</v>
      </c>
      <c r="M668" s="20" t="s">
        <v>3073</v>
      </c>
      <c r="N668" s="20" t="s">
        <v>1094</v>
      </c>
      <c r="O668" s="20" t="s">
        <v>1319</v>
      </c>
      <c r="P668" s="20" t="s">
        <v>1102</v>
      </c>
      <c r="Q668" s="20"/>
      <c r="R668" s="20" t="s">
        <v>1094</v>
      </c>
      <c r="S668" s="20"/>
      <c r="T668" s="20"/>
      <c r="U668" s="20"/>
      <c r="V668" s="20"/>
      <c r="W668" s="20"/>
      <c r="X668" s="20" t="s">
        <v>1094</v>
      </c>
      <c r="Y668" s="20"/>
      <c r="Z668" s="20" t="s">
        <v>1103</v>
      </c>
      <c r="AA668" s="20" t="s">
        <v>1103</v>
      </c>
      <c r="AB668" s="20" t="s">
        <v>8</v>
      </c>
      <c r="AC668" s="20" t="s">
        <v>1326</v>
      </c>
      <c r="AD668" s="20" t="s">
        <v>1167</v>
      </c>
      <c r="AE668" s="20" t="s">
        <v>1106</v>
      </c>
      <c r="AF668" s="20" t="s">
        <v>1107</v>
      </c>
      <c r="AG668" s="20"/>
      <c r="AH668" s="20" t="s">
        <v>1109</v>
      </c>
      <c r="AI668" s="20" t="s">
        <v>1110</v>
      </c>
      <c r="AJ668" s="20" t="s">
        <v>1348</v>
      </c>
      <c r="AK668" s="20" t="s">
        <v>1268</v>
      </c>
      <c r="AL668" s="20" t="s">
        <v>1149</v>
      </c>
      <c r="AM668" s="20" t="s">
        <v>1132</v>
      </c>
      <c r="AN668" s="20" t="s">
        <v>1272</v>
      </c>
      <c r="AO668" s="20" t="s">
        <v>1116</v>
      </c>
    </row>
    <row r="669" customFormat="false" ht="33" hidden="false" customHeight="false" outlineLevel="0" collapsed="false">
      <c r="A669" s="19"/>
      <c r="B669" s="20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 t="s">
        <v>1271</v>
      </c>
      <c r="AK669" s="20" t="s">
        <v>1268</v>
      </c>
      <c r="AL669" s="20" t="s">
        <v>1149</v>
      </c>
      <c r="AM669" s="20" t="s">
        <v>1132</v>
      </c>
      <c r="AN669" s="20" t="s">
        <v>1272</v>
      </c>
      <c r="AO669" s="20" t="s">
        <v>1116</v>
      </c>
    </row>
    <row r="670" customFormat="false" ht="33" hidden="false" customHeight="true" outlineLevel="0" collapsed="false">
      <c r="A670" s="19" t="s">
        <v>2687</v>
      </c>
      <c r="B670" s="20" t="s">
        <v>1092</v>
      </c>
      <c r="C670" s="20" t="s">
        <v>8</v>
      </c>
      <c r="D670" s="20" t="s">
        <v>3074</v>
      </c>
      <c r="E670" s="20" t="s">
        <v>1094</v>
      </c>
      <c r="F670" s="20" t="s">
        <v>2689</v>
      </c>
      <c r="G670" s="20" t="s">
        <v>2675</v>
      </c>
      <c r="H670" s="20" t="s">
        <v>2676</v>
      </c>
      <c r="I670" s="20" t="s">
        <v>2690</v>
      </c>
      <c r="J670" s="20"/>
      <c r="K670" s="20" t="s">
        <v>2691</v>
      </c>
      <c r="L670" s="20" t="s">
        <v>2692</v>
      </c>
      <c r="M670" s="20" t="s">
        <v>2693</v>
      </c>
      <c r="N670" s="20" t="s">
        <v>1094</v>
      </c>
      <c r="O670" s="20" t="s">
        <v>1319</v>
      </c>
      <c r="P670" s="20" t="s">
        <v>1103</v>
      </c>
      <c r="Q670" s="20" t="s">
        <v>1094</v>
      </c>
      <c r="R670" s="20"/>
      <c r="S670" s="20"/>
      <c r="T670" s="20"/>
      <c r="U670" s="20"/>
      <c r="V670" s="20"/>
      <c r="W670" s="20"/>
      <c r="X670" s="20"/>
      <c r="Y670" s="20"/>
      <c r="Z670" s="20" t="s">
        <v>1103</v>
      </c>
      <c r="AA670" s="20" t="s">
        <v>1103</v>
      </c>
      <c r="AB670" s="20" t="s">
        <v>8</v>
      </c>
      <c r="AC670" s="20" t="s">
        <v>1101</v>
      </c>
      <c r="AD670" s="20" t="s">
        <v>1105</v>
      </c>
      <c r="AE670" s="20" t="s">
        <v>1106</v>
      </c>
      <c r="AF670" s="20" t="s">
        <v>1107</v>
      </c>
      <c r="AG670" s="20"/>
      <c r="AH670" s="20" t="s">
        <v>1109</v>
      </c>
      <c r="AI670" s="20" t="s">
        <v>1110</v>
      </c>
      <c r="AJ670" s="20" t="s">
        <v>3066</v>
      </c>
      <c r="AK670" s="20" t="s">
        <v>2442</v>
      </c>
      <c r="AL670" s="20" t="s">
        <v>2695</v>
      </c>
      <c r="AM670" s="20" t="s">
        <v>1132</v>
      </c>
      <c r="AN670" s="20" t="s">
        <v>2696</v>
      </c>
      <c r="AO670" s="20" t="s">
        <v>1116</v>
      </c>
    </row>
    <row r="671" customFormat="false" ht="33" hidden="false" customHeight="false" outlineLevel="0" collapsed="false">
      <c r="A671" s="19"/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 t="s">
        <v>3065</v>
      </c>
      <c r="AK671" s="20" t="s">
        <v>2442</v>
      </c>
      <c r="AL671" s="20" t="s">
        <v>2695</v>
      </c>
      <c r="AM671" s="20" t="s">
        <v>1132</v>
      </c>
      <c r="AN671" s="20" t="s">
        <v>2696</v>
      </c>
      <c r="AO671" s="20" t="s">
        <v>1116</v>
      </c>
    </row>
    <row r="672" customFormat="false" ht="33" hidden="false" customHeight="false" outlineLevel="0" collapsed="false">
      <c r="A672" s="19"/>
      <c r="B672" s="20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 t="s">
        <v>2684</v>
      </c>
      <c r="AK672" s="20" t="s">
        <v>2442</v>
      </c>
      <c r="AL672" s="20" t="s">
        <v>2685</v>
      </c>
      <c r="AM672" s="20" t="s">
        <v>1132</v>
      </c>
      <c r="AN672" s="20" t="s">
        <v>2686</v>
      </c>
      <c r="AO672" s="20" t="s">
        <v>1116</v>
      </c>
    </row>
    <row r="673" customFormat="false" ht="33" hidden="false" customHeight="false" outlineLevel="0" collapsed="false">
      <c r="A673" s="19"/>
      <c r="B673" s="20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 t="s">
        <v>2694</v>
      </c>
      <c r="AK673" s="20" t="s">
        <v>2442</v>
      </c>
      <c r="AL673" s="20" t="s">
        <v>2695</v>
      </c>
      <c r="AM673" s="20" t="s">
        <v>1132</v>
      </c>
      <c r="AN673" s="20" t="s">
        <v>2696</v>
      </c>
      <c r="AO673" s="20" t="s">
        <v>1116</v>
      </c>
    </row>
    <row r="674" customFormat="false" ht="43.5" hidden="false" customHeight="true" outlineLevel="0" collapsed="false">
      <c r="A674" s="19" t="s">
        <v>117</v>
      </c>
      <c r="B674" s="20" t="s">
        <v>1092</v>
      </c>
      <c r="C674" s="20" t="s">
        <v>8</v>
      </c>
      <c r="D674" s="20" t="s">
        <v>116</v>
      </c>
      <c r="E674" s="20" t="s">
        <v>1094</v>
      </c>
      <c r="F674" s="20" t="s">
        <v>118</v>
      </c>
      <c r="G674" s="20" t="s">
        <v>3075</v>
      </c>
      <c r="H674" s="20" t="s">
        <v>3076</v>
      </c>
      <c r="I674" s="20" t="s">
        <v>3077</v>
      </c>
      <c r="J674" s="20" t="s">
        <v>3078</v>
      </c>
      <c r="K674" s="20" t="s">
        <v>3079</v>
      </c>
      <c r="L674" s="20" t="s">
        <v>3080</v>
      </c>
      <c r="M674" s="20" t="s">
        <v>3081</v>
      </c>
      <c r="N674" s="20" t="s">
        <v>1094</v>
      </c>
      <c r="O674" s="20" t="s">
        <v>1145</v>
      </c>
      <c r="P674" s="20" t="s">
        <v>1143</v>
      </c>
      <c r="Q674" s="20"/>
      <c r="R674" s="20" t="s">
        <v>1094</v>
      </c>
      <c r="S674" s="20"/>
      <c r="T674" s="20"/>
      <c r="U674" s="20"/>
      <c r="V674" s="20"/>
      <c r="W674" s="20"/>
      <c r="X674" s="20"/>
      <c r="Y674" s="20"/>
      <c r="Z674" s="20" t="s">
        <v>1103</v>
      </c>
      <c r="AA674" s="20" t="s">
        <v>1143</v>
      </c>
      <c r="AB674" s="20" t="s">
        <v>8</v>
      </c>
      <c r="AC674" s="20" t="s">
        <v>2731</v>
      </c>
      <c r="AD674" s="20" t="s">
        <v>1167</v>
      </c>
      <c r="AE674" s="20" t="s">
        <v>1106</v>
      </c>
      <c r="AF674" s="20" t="s">
        <v>1107</v>
      </c>
      <c r="AG674" s="20"/>
      <c r="AH674" s="20" t="s">
        <v>1109</v>
      </c>
      <c r="AI674" s="20" t="s">
        <v>1169</v>
      </c>
      <c r="AJ674" s="20" t="s">
        <v>2472</v>
      </c>
      <c r="AK674" s="20" t="s">
        <v>1268</v>
      </c>
      <c r="AL674" s="20" t="s">
        <v>1149</v>
      </c>
      <c r="AM674" s="20" t="s">
        <v>1132</v>
      </c>
      <c r="AN674" s="20" t="s">
        <v>1272</v>
      </c>
      <c r="AO674" s="20" t="s">
        <v>1116</v>
      </c>
    </row>
    <row r="675" customFormat="false" ht="33" hidden="false" customHeight="false" outlineLevel="0" collapsed="false">
      <c r="A675" s="19"/>
      <c r="B675" s="20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 t="s">
        <v>2292</v>
      </c>
      <c r="AK675" s="20" t="s">
        <v>1268</v>
      </c>
      <c r="AL675" s="20" t="s">
        <v>1149</v>
      </c>
      <c r="AM675" s="20" t="s">
        <v>1132</v>
      </c>
      <c r="AN675" s="20" t="s">
        <v>1272</v>
      </c>
      <c r="AO675" s="20" t="s">
        <v>1116</v>
      </c>
    </row>
    <row r="676" customFormat="false" ht="43.5" hidden="false" customHeight="false" outlineLevel="0" collapsed="false">
      <c r="A676" s="19"/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 t="s">
        <v>3082</v>
      </c>
      <c r="AK676" s="20" t="s">
        <v>1268</v>
      </c>
      <c r="AL676" s="20" t="s">
        <v>1149</v>
      </c>
      <c r="AM676" s="20" t="s">
        <v>1132</v>
      </c>
      <c r="AN676" s="20" t="s">
        <v>1272</v>
      </c>
      <c r="AO676" s="20" t="s">
        <v>1116</v>
      </c>
    </row>
    <row r="677" customFormat="false" ht="64.5" hidden="false" customHeight="false" outlineLevel="0" collapsed="false">
      <c r="A677" s="19" t="s">
        <v>3083</v>
      </c>
      <c r="B677" s="20" t="s">
        <v>1092</v>
      </c>
      <c r="C677" s="20" t="s">
        <v>8</v>
      </c>
      <c r="D677" s="20" t="s">
        <v>3084</v>
      </c>
      <c r="E677" s="20" t="s">
        <v>1094</v>
      </c>
      <c r="F677" s="20" t="s">
        <v>3085</v>
      </c>
      <c r="G677" s="20" t="s">
        <v>1340</v>
      </c>
      <c r="H677" s="20" t="s">
        <v>1341</v>
      </c>
      <c r="I677" s="20" t="s">
        <v>3086</v>
      </c>
      <c r="J677" s="20"/>
      <c r="K677" s="20" t="s">
        <v>3087</v>
      </c>
      <c r="L677" s="20" t="s">
        <v>3088</v>
      </c>
      <c r="M677" s="20" t="s">
        <v>3088</v>
      </c>
      <c r="N677" s="20" t="s">
        <v>1094</v>
      </c>
      <c r="O677" s="20" t="s">
        <v>1346</v>
      </c>
      <c r="P677" s="20" t="s">
        <v>1167</v>
      </c>
      <c r="Q677" s="20" t="s">
        <v>1094</v>
      </c>
      <c r="R677" s="20"/>
      <c r="S677" s="20"/>
      <c r="T677" s="20"/>
      <c r="U677" s="20"/>
      <c r="V677" s="20"/>
      <c r="W677" s="20"/>
      <c r="X677" s="20"/>
      <c r="Y677" s="20"/>
      <c r="Z677" s="20" t="s">
        <v>1103</v>
      </c>
      <c r="AA677" s="20" t="s">
        <v>1167</v>
      </c>
      <c r="AB677" s="20" t="s">
        <v>8</v>
      </c>
      <c r="AC677" s="20" t="s">
        <v>2226</v>
      </c>
      <c r="AD677" s="20" t="s">
        <v>1105</v>
      </c>
      <c r="AE677" s="20" t="s">
        <v>1106</v>
      </c>
      <c r="AF677" s="20" t="s">
        <v>3089</v>
      </c>
      <c r="AG677" s="20"/>
      <c r="AH677" s="20" t="s">
        <v>1109</v>
      </c>
      <c r="AI677" s="20" t="s">
        <v>1110</v>
      </c>
      <c r="AJ677" s="20" t="s">
        <v>3090</v>
      </c>
      <c r="AK677" s="20" t="s">
        <v>3091</v>
      </c>
      <c r="AL677" s="20" t="s">
        <v>3092</v>
      </c>
      <c r="AM677" s="20" t="s">
        <v>1132</v>
      </c>
      <c r="AN677" s="20" t="s">
        <v>3093</v>
      </c>
      <c r="AO677" s="20" t="s">
        <v>1116</v>
      </c>
    </row>
    <row r="678" customFormat="false" ht="64.5" hidden="false" customHeight="false" outlineLevel="0" collapsed="false">
      <c r="A678" s="19" t="s">
        <v>129</v>
      </c>
      <c r="B678" s="20" t="s">
        <v>1092</v>
      </c>
      <c r="C678" s="20" t="s">
        <v>8</v>
      </c>
      <c r="D678" s="20" t="s">
        <v>3094</v>
      </c>
      <c r="E678" s="20" t="s">
        <v>1094</v>
      </c>
      <c r="F678" s="20" t="s">
        <v>130</v>
      </c>
      <c r="G678" s="20" t="s">
        <v>2712</v>
      </c>
      <c r="H678" s="20" t="s">
        <v>2713</v>
      </c>
      <c r="I678" s="20" t="s">
        <v>2714</v>
      </c>
      <c r="J678" s="20" t="s">
        <v>2715</v>
      </c>
      <c r="K678" s="20" t="s">
        <v>2716</v>
      </c>
      <c r="L678" s="20" t="s">
        <v>2717</v>
      </c>
      <c r="M678" s="20" t="s">
        <v>2718</v>
      </c>
      <c r="N678" s="20" t="s">
        <v>1094</v>
      </c>
      <c r="O678" s="20" t="s">
        <v>1346</v>
      </c>
      <c r="P678" s="20" t="s">
        <v>1143</v>
      </c>
      <c r="Q678" s="20"/>
      <c r="R678" s="20"/>
      <c r="S678" s="20"/>
      <c r="T678" s="20" t="s">
        <v>1094</v>
      </c>
      <c r="U678" s="20" t="s">
        <v>1094</v>
      </c>
      <c r="V678" s="20"/>
      <c r="W678" s="20"/>
      <c r="X678" s="20"/>
      <c r="Y678" s="20"/>
      <c r="Z678" s="20" t="s">
        <v>1167</v>
      </c>
      <c r="AA678" s="20" t="s">
        <v>1144</v>
      </c>
      <c r="AB678" s="20" t="s">
        <v>8</v>
      </c>
      <c r="AC678" s="20" t="s">
        <v>1182</v>
      </c>
      <c r="AD678" s="20" t="s">
        <v>1105</v>
      </c>
      <c r="AE678" s="20" t="s">
        <v>1106</v>
      </c>
      <c r="AF678" s="20" t="s">
        <v>1107</v>
      </c>
      <c r="AG678" s="20"/>
      <c r="AH678" s="20" t="s">
        <v>1109</v>
      </c>
      <c r="AI678" s="20" t="s">
        <v>1110</v>
      </c>
      <c r="AJ678" s="20" t="s">
        <v>2189</v>
      </c>
      <c r="AK678" s="20" t="s">
        <v>1559</v>
      </c>
      <c r="AL678" s="20" t="s">
        <v>1560</v>
      </c>
      <c r="AM678" s="20" t="s">
        <v>1132</v>
      </c>
      <c r="AN678" s="20" t="s">
        <v>1561</v>
      </c>
      <c r="AO678" s="20" t="s">
        <v>1116</v>
      </c>
    </row>
    <row r="679" customFormat="false" ht="22.5" hidden="false" customHeight="true" outlineLevel="0" collapsed="false">
      <c r="A679" s="19" t="s">
        <v>155</v>
      </c>
      <c r="B679" s="20" t="s">
        <v>1092</v>
      </c>
      <c r="C679" s="20" t="s">
        <v>8</v>
      </c>
      <c r="D679" s="20" t="s">
        <v>3095</v>
      </c>
      <c r="E679" s="20" t="s">
        <v>1167</v>
      </c>
      <c r="F679" s="20" t="s">
        <v>156</v>
      </c>
      <c r="G679" s="20" t="s">
        <v>1401</v>
      </c>
      <c r="H679" s="20" t="s">
        <v>1402</v>
      </c>
      <c r="I679" s="20" t="s">
        <v>1403</v>
      </c>
      <c r="J679" s="20" t="s">
        <v>1404</v>
      </c>
      <c r="K679" s="20" t="s">
        <v>822</v>
      </c>
      <c r="L679" s="20" t="s">
        <v>1405</v>
      </c>
      <c r="M679" s="20" t="s">
        <v>1405</v>
      </c>
      <c r="N679" s="20" t="s">
        <v>1094</v>
      </c>
      <c r="O679" s="20" t="s">
        <v>1392</v>
      </c>
      <c r="P679" s="20" t="s">
        <v>1105</v>
      </c>
      <c r="Q679" s="20"/>
      <c r="R679" s="20" t="s">
        <v>1094</v>
      </c>
      <c r="S679" s="20"/>
      <c r="T679" s="20"/>
      <c r="U679" s="20"/>
      <c r="V679" s="20"/>
      <c r="W679" s="20"/>
      <c r="X679" s="20" t="s">
        <v>1094</v>
      </c>
      <c r="Y679" s="20"/>
      <c r="Z679" s="20" t="s">
        <v>1167</v>
      </c>
      <c r="AA679" s="20" t="s">
        <v>1103</v>
      </c>
      <c r="AB679" s="20" t="s">
        <v>8</v>
      </c>
      <c r="AC679" s="20" t="s">
        <v>1406</v>
      </c>
      <c r="AD679" s="20" t="s">
        <v>1105</v>
      </c>
      <c r="AE679" s="20" t="s">
        <v>1106</v>
      </c>
      <c r="AF679" s="20" t="s">
        <v>1107</v>
      </c>
      <c r="AG679" s="20"/>
      <c r="AH679" s="20" t="s">
        <v>1109</v>
      </c>
      <c r="AI679" s="20" t="s">
        <v>1224</v>
      </c>
      <c r="AJ679" s="20" t="s">
        <v>1407</v>
      </c>
      <c r="AK679" s="20" t="s">
        <v>1148</v>
      </c>
      <c r="AL679" s="20" t="s">
        <v>1149</v>
      </c>
      <c r="AM679" s="20" t="s">
        <v>1132</v>
      </c>
      <c r="AN679" s="20" t="s">
        <v>1150</v>
      </c>
      <c r="AO679" s="20" t="s">
        <v>1116</v>
      </c>
    </row>
    <row r="680" customFormat="false" ht="22.5" hidden="false" customHeight="false" outlineLevel="0" collapsed="false">
      <c r="A680" s="19"/>
      <c r="B680" s="20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 t="s">
        <v>1408</v>
      </c>
      <c r="AK680" s="20" t="s">
        <v>1148</v>
      </c>
      <c r="AL680" s="20" t="s">
        <v>1409</v>
      </c>
      <c r="AM680" s="20" t="s">
        <v>1132</v>
      </c>
      <c r="AN680" s="20" t="s">
        <v>1410</v>
      </c>
      <c r="AO680" s="20" t="s">
        <v>1116</v>
      </c>
    </row>
    <row r="681" customFormat="false" ht="22.5" hidden="false" customHeight="false" outlineLevel="0" collapsed="false">
      <c r="A681" s="19"/>
      <c r="B681" s="20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 t="s">
        <v>1117</v>
      </c>
      <c r="AK681" s="20" t="s">
        <v>1117</v>
      </c>
      <c r="AL681" s="20"/>
      <c r="AM681" s="20"/>
      <c r="AN681" s="20"/>
      <c r="AO681" s="20" t="s">
        <v>1116</v>
      </c>
    </row>
    <row r="682" customFormat="false" ht="22.5" hidden="false" customHeight="false" outlineLevel="0" collapsed="false">
      <c r="A682" s="19"/>
      <c r="B682" s="20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 t="s">
        <v>1117</v>
      </c>
      <c r="AK682" s="20" t="s">
        <v>1117</v>
      </c>
      <c r="AL682" s="20"/>
      <c r="AM682" s="20"/>
      <c r="AN682" s="20"/>
      <c r="AO682" s="20" t="s">
        <v>1116</v>
      </c>
    </row>
    <row r="683" customFormat="false" ht="22.5" hidden="false" customHeight="false" outlineLevel="0" collapsed="false">
      <c r="A683" s="19"/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 t="s">
        <v>3096</v>
      </c>
      <c r="AK683" s="20" t="s">
        <v>1148</v>
      </c>
      <c r="AL683" s="20" t="s">
        <v>3097</v>
      </c>
      <c r="AM683" s="20" t="s">
        <v>1470</v>
      </c>
      <c r="AN683" s="20" t="s">
        <v>3098</v>
      </c>
      <c r="AO683" s="20" t="s">
        <v>1116</v>
      </c>
    </row>
    <row r="684" customFormat="false" ht="22.5" hidden="false" customHeight="false" outlineLevel="0" collapsed="false">
      <c r="A684" s="19"/>
      <c r="B684" s="20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 t="s">
        <v>1117</v>
      </c>
      <c r="AK684" s="20" t="s">
        <v>1117</v>
      </c>
      <c r="AL684" s="20"/>
      <c r="AM684" s="20"/>
      <c r="AN684" s="20"/>
      <c r="AO684" s="20" t="s">
        <v>1116</v>
      </c>
    </row>
    <row r="685" customFormat="false" ht="43.5" hidden="false" customHeight="true" outlineLevel="0" collapsed="false">
      <c r="A685" s="19" t="s">
        <v>159</v>
      </c>
      <c r="B685" s="20" t="s">
        <v>1092</v>
      </c>
      <c r="C685" s="20" t="s">
        <v>8</v>
      </c>
      <c r="D685" s="20" t="s">
        <v>158</v>
      </c>
      <c r="E685" s="20" t="s">
        <v>1167</v>
      </c>
      <c r="F685" s="20" t="s">
        <v>160</v>
      </c>
      <c r="G685" s="20" t="s">
        <v>1482</v>
      </c>
      <c r="H685" s="20" t="s">
        <v>1483</v>
      </c>
      <c r="I685" s="20" t="s">
        <v>3099</v>
      </c>
      <c r="J685" s="20" t="s">
        <v>3100</v>
      </c>
      <c r="K685" s="20" t="s">
        <v>3101</v>
      </c>
      <c r="L685" s="20" t="s">
        <v>3102</v>
      </c>
      <c r="M685" s="20" t="s">
        <v>3103</v>
      </c>
      <c r="N685" s="20" t="s">
        <v>1094</v>
      </c>
      <c r="O685" s="20" t="s">
        <v>1392</v>
      </c>
      <c r="P685" s="20" t="s">
        <v>1105</v>
      </c>
      <c r="Q685" s="20" t="s">
        <v>1094</v>
      </c>
      <c r="R685" s="20"/>
      <c r="S685" s="20"/>
      <c r="T685" s="20"/>
      <c r="U685" s="20"/>
      <c r="V685" s="20"/>
      <c r="W685" s="20"/>
      <c r="X685" s="20"/>
      <c r="Y685" s="20"/>
      <c r="Z685" s="20" t="s">
        <v>1103</v>
      </c>
      <c r="AA685" s="20" t="s">
        <v>1167</v>
      </c>
      <c r="AB685" s="20" t="s">
        <v>8</v>
      </c>
      <c r="AC685" s="20" t="s">
        <v>1104</v>
      </c>
      <c r="AD685" s="20" t="s">
        <v>1105</v>
      </c>
      <c r="AE685" s="20" t="s">
        <v>1106</v>
      </c>
      <c r="AF685" s="20" t="s">
        <v>1107</v>
      </c>
      <c r="AG685" s="20"/>
      <c r="AH685" s="20" t="s">
        <v>1109</v>
      </c>
      <c r="AI685" s="20" t="s">
        <v>1224</v>
      </c>
      <c r="AJ685" s="20" t="s">
        <v>3102</v>
      </c>
      <c r="AK685" s="20" t="s">
        <v>1652</v>
      </c>
      <c r="AL685" s="20" t="s">
        <v>1659</v>
      </c>
      <c r="AM685" s="20" t="s">
        <v>1132</v>
      </c>
      <c r="AN685" s="20" t="s">
        <v>3104</v>
      </c>
      <c r="AO685" s="20" t="s">
        <v>1116</v>
      </c>
    </row>
    <row r="686" customFormat="false" ht="43.5" hidden="false" customHeight="false" outlineLevel="0" collapsed="false">
      <c r="A686" s="19"/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 t="s">
        <v>3102</v>
      </c>
      <c r="AK686" s="20" t="s">
        <v>1652</v>
      </c>
      <c r="AL686" s="20" t="s">
        <v>1659</v>
      </c>
      <c r="AM686" s="20" t="s">
        <v>1132</v>
      </c>
      <c r="AN686" s="20" t="s">
        <v>3104</v>
      </c>
      <c r="AO686" s="20" t="s">
        <v>1116</v>
      </c>
    </row>
    <row r="687" customFormat="false" ht="28.5" hidden="false" customHeight="true" outlineLevel="0" collapsed="false">
      <c r="A687" s="19" t="s">
        <v>163</v>
      </c>
      <c r="B687" s="20" t="s">
        <v>1092</v>
      </c>
      <c r="C687" s="20" t="s">
        <v>8</v>
      </c>
      <c r="D687" s="20" t="s">
        <v>162</v>
      </c>
      <c r="E687" s="20" t="s">
        <v>1167</v>
      </c>
      <c r="F687" s="20" t="s">
        <v>164</v>
      </c>
      <c r="G687" s="20" t="s">
        <v>1412</v>
      </c>
      <c r="H687" s="20" t="s">
        <v>1413</v>
      </c>
      <c r="I687" s="20" t="s">
        <v>1414</v>
      </c>
      <c r="J687" s="20" t="s">
        <v>1415</v>
      </c>
      <c r="K687" s="20" t="s">
        <v>825</v>
      </c>
      <c r="L687" s="20" t="s">
        <v>1416</v>
      </c>
      <c r="M687" s="20" t="s">
        <v>1417</v>
      </c>
      <c r="N687" s="20" t="s">
        <v>1094</v>
      </c>
      <c r="O687" s="20" t="s">
        <v>1392</v>
      </c>
      <c r="P687" s="20" t="s">
        <v>1105</v>
      </c>
      <c r="Q687" s="20"/>
      <c r="R687" s="20" t="s">
        <v>1094</v>
      </c>
      <c r="S687" s="20"/>
      <c r="T687" s="20"/>
      <c r="U687" s="20"/>
      <c r="V687" s="20" t="s">
        <v>1094</v>
      </c>
      <c r="W687" s="20"/>
      <c r="X687" s="20"/>
      <c r="Y687" s="20"/>
      <c r="Z687" s="20" t="s">
        <v>1103</v>
      </c>
      <c r="AA687" s="20" t="s">
        <v>1144</v>
      </c>
      <c r="AB687" s="20" t="s">
        <v>8</v>
      </c>
      <c r="AC687" s="20" t="s">
        <v>1418</v>
      </c>
      <c r="AD687" s="20" t="s">
        <v>1105</v>
      </c>
      <c r="AE687" s="20" t="s">
        <v>1106</v>
      </c>
      <c r="AF687" s="20" t="s">
        <v>1107</v>
      </c>
      <c r="AG687" s="20"/>
      <c r="AH687" s="20" t="s">
        <v>1109</v>
      </c>
      <c r="AI687" s="20" t="s">
        <v>1224</v>
      </c>
      <c r="AJ687" s="20" t="s">
        <v>3105</v>
      </c>
      <c r="AK687" s="20" t="s">
        <v>1419</v>
      </c>
      <c r="AL687" s="20" t="s">
        <v>1420</v>
      </c>
      <c r="AM687" s="20" t="s">
        <v>1132</v>
      </c>
      <c r="AN687" s="20" t="s">
        <v>1421</v>
      </c>
      <c r="AO687" s="20" t="s">
        <v>1116</v>
      </c>
    </row>
    <row r="688" customFormat="false" ht="22.5" hidden="false" customHeight="false" outlineLevel="0" collapsed="false">
      <c r="A688" s="19"/>
      <c r="B688" s="20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 t="s">
        <v>1416</v>
      </c>
      <c r="AK688" s="20" t="s">
        <v>1419</v>
      </c>
      <c r="AL688" s="20" t="s">
        <v>1420</v>
      </c>
      <c r="AM688" s="20" t="s">
        <v>1132</v>
      </c>
      <c r="AN688" s="20" t="s">
        <v>1421</v>
      </c>
      <c r="AO688" s="20" t="s">
        <v>1116</v>
      </c>
    </row>
    <row r="689" customFormat="false" ht="22.5" hidden="false" customHeight="false" outlineLevel="0" collapsed="false">
      <c r="A689" s="19"/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 t="s">
        <v>1422</v>
      </c>
      <c r="AK689" s="20" t="s">
        <v>1419</v>
      </c>
      <c r="AL689" s="20" t="s">
        <v>1420</v>
      </c>
      <c r="AM689" s="20" t="s">
        <v>1132</v>
      </c>
      <c r="AN689" s="20" t="s">
        <v>1421</v>
      </c>
      <c r="AO689" s="20" t="s">
        <v>1116</v>
      </c>
    </row>
    <row r="690" customFormat="false" ht="43.5" hidden="false" customHeight="false" outlineLevel="0" collapsed="false">
      <c r="A690" s="19" t="s">
        <v>170</v>
      </c>
      <c r="B690" s="20" t="s">
        <v>1092</v>
      </c>
      <c r="C690" s="20" t="s">
        <v>8</v>
      </c>
      <c r="D690" s="20" t="s">
        <v>169</v>
      </c>
      <c r="E690" s="20" t="s">
        <v>1094</v>
      </c>
      <c r="F690" s="20" t="s">
        <v>171</v>
      </c>
      <c r="G690" s="20" t="s">
        <v>3106</v>
      </c>
      <c r="H690" s="20" t="s">
        <v>3107</v>
      </c>
      <c r="I690" s="20" t="s">
        <v>3108</v>
      </c>
      <c r="J690" s="20"/>
      <c r="K690" s="20" t="s">
        <v>3109</v>
      </c>
      <c r="L690" s="20" t="s">
        <v>3110</v>
      </c>
      <c r="M690" s="20" t="s">
        <v>3111</v>
      </c>
      <c r="N690" s="20" t="s">
        <v>1094</v>
      </c>
      <c r="O690" s="20" t="s">
        <v>1392</v>
      </c>
      <c r="P690" s="20" t="s">
        <v>1144</v>
      </c>
      <c r="Q690" s="20" t="s">
        <v>1094</v>
      </c>
      <c r="R690" s="20"/>
      <c r="S690" s="20"/>
      <c r="T690" s="20"/>
      <c r="U690" s="20"/>
      <c r="V690" s="20"/>
      <c r="W690" s="20"/>
      <c r="X690" s="20" t="s">
        <v>1094</v>
      </c>
      <c r="Y690" s="20"/>
      <c r="Z690" s="20" t="s">
        <v>1103</v>
      </c>
      <c r="AA690" s="20" t="s">
        <v>1103</v>
      </c>
      <c r="AB690" s="20" t="s">
        <v>8</v>
      </c>
      <c r="AC690" s="20" t="s">
        <v>1346</v>
      </c>
      <c r="AD690" s="20" t="s">
        <v>1103</v>
      </c>
      <c r="AE690" s="20" t="s">
        <v>1106</v>
      </c>
      <c r="AF690" s="20" t="s">
        <v>1107</v>
      </c>
      <c r="AG690" s="20"/>
      <c r="AH690" s="20" t="s">
        <v>1109</v>
      </c>
      <c r="AI690" s="20" t="s">
        <v>1169</v>
      </c>
      <c r="AJ690" s="20" t="s">
        <v>2568</v>
      </c>
      <c r="AK690" s="20" t="s">
        <v>1652</v>
      </c>
      <c r="AL690" s="20" t="s">
        <v>2569</v>
      </c>
      <c r="AM690" s="20" t="s">
        <v>1132</v>
      </c>
      <c r="AN690" s="20" t="s">
        <v>1660</v>
      </c>
      <c r="AO690" s="20" t="s">
        <v>1116</v>
      </c>
    </row>
    <row r="691" customFormat="false" ht="85.5" hidden="false" customHeight="true" outlineLevel="0" collapsed="false">
      <c r="A691" s="19" t="s">
        <v>181</v>
      </c>
      <c r="B691" s="20" t="s">
        <v>1092</v>
      </c>
      <c r="C691" s="20" t="s">
        <v>8</v>
      </c>
      <c r="D691" s="20" t="s">
        <v>180</v>
      </c>
      <c r="E691" s="20" t="s">
        <v>1094</v>
      </c>
      <c r="F691" s="20" t="s">
        <v>182</v>
      </c>
      <c r="G691" s="20" t="s">
        <v>1455</v>
      </c>
      <c r="H691" s="20" t="s">
        <v>1456</v>
      </c>
      <c r="I691" s="20" t="s">
        <v>3112</v>
      </c>
      <c r="J691" s="20" t="s">
        <v>3113</v>
      </c>
      <c r="K691" s="20" t="s">
        <v>3114</v>
      </c>
      <c r="L691" s="20" t="s">
        <v>1539</v>
      </c>
      <c r="M691" s="20" t="s">
        <v>1539</v>
      </c>
      <c r="N691" s="20" t="s">
        <v>1105</v>
      </c>
      <c r="O691" s="20" t="s">
        <v>1280</v>
      </c>
      <c r="P691" s="20" t="s">
        <v>1167</v>
      </c>
      <c r="Q691" s="20"/>
      <c r="R691" s="20" t="s">
        <v>1094</v>
      </c>
      <c r="S691" s="20"/>
      <c r="T691" s="20"/>
      <c r="U691" s="20"/>
      <c r="V691" s="20"/>
      <c r="W691" s="20" t="s">
        <v>1094</v>
      </c>
      <c r="X691" s="20"/>
      <c r="Y691" s="20"/>
      <c r="Z691" s="20" t="s">
        <v>1103</v>
      </c>
      <c r="AA691" s="20" t="s">
        <v>1144</v>
      </c>
      <c r="AB691" s="20" t="s">
        <v>8</v>
      </c>
      <c r="AC691" s="20" t="s">
        <v>2461</v>
      </c>
      <c r="AD691" s="20" t="s">
        <v>1105</v>
      </c>
      <c r="AE691" s="20" t="s">
        <v>1106</v>
      </c>
      <c r="AF691" s="20" t="s">
        <v>1107</v>
      </c>
      <c r="AG691" s="20"/>
      <c r="AH691" s="20" t="s">
        <v>1109</v>
      </c>
      <c r="AI691" s="20" t="s">
        <v>1110</v>
      </c>
      <c r="AJ691" s="20" t="s">
        <v>3115</v>
      </c>
      <c r="AK691" s="20" t="s">
        <v>1540</v>
      </c>
      <c r="AL691" s="20" t="s">
        <v>1541</v>
      </c>
      <c r="AM691" s="20" t="s">
        <v>1542</v>
      </c>
      <c r="AN691" s="20" t="s">
        <v>1543</v>
      </c>
      <c r="AO691" s="20" t="s">
        <v>1116</v>
      </c>
    </row>
    <row r="692" customFormat="false" ht="85.5" hidden="false" customHeight="false" outlineLevel="0" collapsed="false">
      <c r="A692" s="19"/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 t="s">
        <v>1544</v>
      </c>
      <c r="AK692" s="20" t="s">
        <v>1540</v>
      </c>
      <c r="AL692" s="20" t="s">
        <v>1541</v>
      </c>
      <c r="AM692" s="20" t="s">
        <v>1542</v>
      </c>
      <c r="AN692" s="20" t="s">
        <v>1543</v>
      </c>
      <c r="AO692" s="20" t="s">
        <v>1116</v>
      </c>
    </row>
    <row r="693" customFormat="false" ht="85.5" hidden="false" customHeight="false" outlineLevel="0" collapsed="false">
      <c r="A693" s="19"/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 t="s">
        <v>1539</v>
      </c>
      <c r="AK693" s="20" t="s">
        <v>1540</v>
      </c>
      <c r="AL693" s="20" t="s">
        <v>1541</v>
      </c>
      <c r="AM693" s="20" t="s">
        <v>1542</v>
      </c>
      <c r="AN693" s="20" t="s">
        <v>1543</v>
      </c>
      <c r="AO693" s="20" t="s">
        <v>1116</v>
      </c>
    </row>
    <row r="694" customFormat="false" ht="22.5" hidden="false" customHeight="true" outlineLevel="0" collapsed="false">
      <c r="A694" s="19" t="s">
        <v>189</v>
      </c>
      <c r="B694" s="20" t="s">
        <v>1092</v>
      </c>
      <c r="C694" s="20" t="s">
        <v>8</v>
      </c>
      <c r="D694" s="20" t="s">
        <v>188</v>
      </c>
      <c r="E694" s="20" t="s">
        <v>1094</v>
      </c>
      <c r="F694" s="20" t="s">
        <v>86</v>
      </c>
      <c r="G694" s="20" t="s">
        <v>3116</v>
      </c>
      <c r="H694" s="20" t="s">
        <v>3117</v>
      </c>
      <c r="I694" s="20" t="s">
        <v>3118</v>
      </c>
      <c r="J694" s="20"/>
      <c r="K694" s="20" t="s">
        <v>3119</v>
      </c>
      <c r="L694" s="20" t="s">
        <v>3120</v>
      </c>
      <c r="M694" s="20" t="s">
        <v>3120</v>
      </c>
      <c r="N694" s="20" t="s">
        <v>1094</v>
      </c>
      <c r="O694" s="20" t="s">
        <v>1418</v>
      </c>
      <c r="P694" s="20" t="s">
        <v>1102</v>
      </c>
      <c r="Q694" s="20" t="s">
        <v>1094</v>
      </c>
      <c r="R694" s="20"/>
      <c r="S694" s="20"/>
      <c r="T694" s="20"/>
      <c r="U694" s="20"/>
      <c r="V694" s="20"/>
      <c r="W694" s="20"/>
      <c r="X694" s="20"/>
      <c r="Y694" s="20"/>
      <c r="Z694" s="20" t="s">
        <v>1103</v>
      </c>
      <c r="AA694" s="20" t="s">
        <v>1167</v>
      </c>
      <c r="AB694" s="20" t="s">
        <v>8</v>
      </c>
      <c r="AC694" s="20" t="s">
        <v>1325</v>
      </c>
      <c r="AD694" s="20" t="s">
        <v>1105</v>
      </c>
      <c r="AE694" s="20" t="s">
        <v>1106</v>
      </c>
      <c r="AF694" s="20" t="s">
        <v>1107</v>
      </c>
      <c r="AG694" s="20"/>
      <c r="AH694" s="20" t="s">
        <v>1109</v>
      </c>
      <c r="AI694" s="20" t="s">
        <v>2436</v>
      </c>
      <c r="AJ694" s="20" t="s">
        <v>2545</v>
      </c>
      <c r="AK694" s="20" t="s">
        <v>1419</v>
      </c>
      <c r="AL694" s="20" t="s">
        <v>2541</v>
      </c>
      <c r="AM694" s="20" t="s">
        <v>2542</v>
      </c>
      <c r="AN694" s="20" t="s">
        <v>2550</v>
      </c>
      <c r="AO694" s="20" t="s">
        <v>1116</v>
      </c>
    </row>
    <row r="695" customFormat="false" ht="22.5" hidden="false" customHeight="false" outlineLevel="0" collapsed="false">
      <c r="A695" s="19"/>
      <c r="B695" s="20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 t="s">
        <v>2547</v>
      </c>
      <c r="AK695" s="20" t="s">
        <v>1419</v>
      </c>
      <c r="AL695" s="20" t="s">
        <v>2548</v>
      </c>
      <c r="AM695" s="20" t="s">
        <v>1132</v>
      </c>
      <c r="AN695" s="20" t="s">
        <v>2549</v>
      </c>
      <c r="AO695" s="20" t="s">
        <v>1116</v>
      </c>
    </row>
    <row r="696" customFormat="false" ht="22.5" hidden="false" customHeight="true" outlineLevel="0" collapsed="false">
      <c r="A696" s="19" t="s">
        <v>2761</v>
      </c>
      <c r="B696" s="20" t="s">
        <v>1092</v>
      </c>
      <c r="C696" s="20" t="s">
        <v>8</v>
      </c>
      <c r="D696" s="20" t="s">
        <v>3121</v>
      </c>
      <c r="E696" s="20" t="s">
        <v>1094</v>
      </c>
      <c r="F696" s="20" t="s">
        <v>2763</v>
      </c>
      <c r="G696" s="20" t="s">
        <v>2764</v>
      </c>
      <c r="H696" s="20" t="s">
        <v>1470</v>
      </c>
      <c r="I696" s="20" t="s">
        <v>2765</v>
      </c>
      <c r="J696" s="20"/>
      <c r="K696" s="20" t="s">
        <v>2766</v>
      </c>
      <c r="L696" s="20" t="s">
        <v>1432</v>
      </c>
      <c r="M696" s="20" t="s">
        <v>2767</v>
      </c>
      <c r="N696" s="20" t="s">
        <v>1094</v>
      </c>
      <c r="O696" s="20" t="s">
        <v>1418</v>
      </c>
      <c r="P696" s="20" t="s">
        <v>1167</v>
      </c>
      <c r="Q696" s="20" t="s">
        <v>1094</v>
      </c>
      <c r="R696" s="20"/>
      <c r="S696" s="20"/>
      <c r="T696" s="20"/>
      <c r="U696" s="20"/>
      <c r="V696" s="20"/>
      <c r="W696" s="20"/>
      <c r="X696" s="20"/>
      <c r="Y696" s="20"/>
      <c r="Z696" s="20" t="s">
        <v>1103</v>
      </c>
      <c r="AA696" s="20" t="s">
        <v>1103</v>
      </c>
      <c r="AB696" s="20" t="s">
        <v>8</v>
      </c>
      <c r="AC696" s="20" t="s">
        <v>1127</v>
      </c>
      <c r="AD696" s="20" t="s">
        <v>1105</v>
      </c>
      <c r="AE696" s="20"/>
      <c r="AF696" s="20" t="s">
        <v>1107</v>
      </c>
      <c r="AG696" s="20"/>
      <c r="AH696" s="20" t="s">
        <v>1109</v>
      </c>
      <c r="AI696" s="20" t="s">
        <v>1110</v>
      </c>
      <c r="AJ696" s="20" t="s">
        <v>2362</v>
      </c>
      <c r="AK696" s="20" t="s">
        <v>1419</v>
      </c>
      <c r="AL696" s="20" t="s">
        <v>1420</v>
      </c>
      <c r="AM696" s="20" t="s">
        <v>1132</v>
      </c>
      <c r="AN696" s="20" t="s">
        <v>1421</v>
      </c>
      <c r="AO696" s="20" t="s">
        <v>1116</v>
      </c>
    </row>
    <row r="697" customFormat="false" ht="33" hidden="false" customHeight="false" outlineLevel="0" collapsed="false">
      <c r="A697" s="19"/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 t="s">
        <v>1432</v>
      </c>
      <c r="AK697" s="20" t="s">
        <v>1419</v>
      </c>
      <c r="AL697" s="20" t="s">
        <v>1420</v>
      </c>
      <c r="AM697" s="20" t="s">
        <v>1132</v>
      </c>
      <c r="AN697" s="20" t="s">
        <v>1421</v>
      </c>
      <c r="AO697" s="20" t="s">
        <v>1116</v>
      </c>
    </row>
    <row r="698" customFormat="false" ht="54" hidden="false" customHeight="false" outlineLevel="0" collapsed="false">
      <c r="A698" s="19" t="s">
        <v>196</v>
      </c>
      <c r="B698" s="20" t="s">
        <v>1092</v>
      </c>
      <c r="C698" s="20" t="s">
        <v>8</v>
      </c>
      <c r="D698" s="20" t="s">
        <v>195</v>
      </c>
      <c r="E698" s="20" t="s">
        <v>1094</v>
      </c>
      <c r="F698" s="20" t="s">
        <v>197</v>
      </c>
      <c r="G698" s="20" t="s">
        <v>2764</v>
      </c>
      <c r="H698" s="20" t="s">
        <v>1470</v>
      </c>
      <c r="I698" s="20" t="s">
        <v>3122</v>
      </c>
      <c r="J698" s="20"/>
      <c r="K698" s="20" t="s">
        <v>3123</v>
      </c>
      <c r="L698" s="20" t="s">
        <v>3124</v>
      </c>
      <c r="M698" s="20" t="s">
        <v>3125</v>
      </c>
      <c r="N698" s="20" t="s">
        <v>1094</v>
      </c>
      <c r="O698" s="20" t="s">
        <v>1418</v>
      </c>
      <c r="P698" s="20" t="s">
        <v>1167</v>
      </c>
      <c r="Q698" s="20"/>
      <c r="R698" s="20" t="s">
        <v>1094</v>
      </c>
      <c r="S698" s="20"/>
      <c r="T698" s="20" t="s">
        <v>1094</v>
      </c>
      <c r="U698" s="20"/>
      <c r="V698" s="20"/>
      <c r="W698" s="20"/>
      <c r="X698" s="20"/>
      <c r="Y698" s="20"/>
      <c r="Z698" s="20" t="s">
        <v>1103</v>
      </c>
      <c r="AA698" s="20" t="s">
        <v>1143</v>
      </c>
      <c r="AB698" s="20" t="s">
        <v>8</v>
      </c>
      <c r="AC698" s="20" t="s">
        <v>2225</v>
      </c>
      <c r="AD698" s="20" t="s">
        <v>1105</v>
      </c>
      <c r="AE698" s="20" t="s">
        <v>1106</v>
      </c>
      <c r="AF698" s="20" t="s">
        <v>1107</v>
      </c>
      <c r="AG698" s="20"/>
      <c r="AH698" s="20" t="s">
        <v>1109</v>
      </c>
      <c r="AI698" s="20" t="s">
        <v>1169</v>
      </c>
      <c r="AJ698" s="20" t="s">
        <v>1467</v>
      </c>
      <c r="AK698" s="20" t="s">
        <v>1468</v>
      </c>
      <c r="AL698" s="20" t="s">
        <v>1469</v>
      </c>
      <c r="AM698" s="20" t="s">
        <v>1470</v>
      </c>
      <c r="AN698" s="20" t="s">
        <v>1471</v>
      </c>
      <c r="AO698" s="20" t="s">
        <v>1116</v>
      </c>
    </row>
    <row r="699" customFormat="false" ht="22.5" hidden="false" customHeight="true" outlineLevel="0" collapsed="false">
      <c r="A699" s="19" t="s">
        <v>200</v>
      </c>
      <c r="B699" s="20" t="s">
        <v>1092</v>
      </c>
      <c r="C699" s="20" t="s">
        <v>8</v>
      </c>
      <c r="D699" s="20" t="s">
        <v>199</v>
      </c>
      <c r="E699" s="20" t="s">
        <v>1167</v>
      </c>
      <c r="F699" s="20" t="s">
        <v>201</v>
      </c>
      <c r="G699" s="20" t="s">
        <v>3126</v>
      </c>
      <c r="H699" s="20" t="s">
        <v>3127</v>
      </c>
      <c r="I699" s="20" t="s">
        <v>3128</v>
      </c>
      <c r="J699" s="20" t="s">
        <v>3129</v>
      </c>
      <c r="K699" s="20" t="s">
        <v>3130</v>
      </c>
      <c r="L699" s="20" t="s">
        <v>3131</v>
      </c>
      <c r="M699" s="20" t="s">
        <v>3132</v>
      </c>
      <c r="N699" s="20" t="s">
        <v>1094</v>
      </c>
      <c r="O699" s="20" t="s">
        <v>1418</v>
      </c>
      <c r="P699" s="20" t="s">
        <v>1105</v>
      </c>
      <c r="Q699" s="20"/>
      <c r="R699" s="20" t="s">
        <v>1094</v>
      </c>
      <c r="S699" s="20"/>
      <c r="T699" s="20"/>
      <c r="U699" s="20"/>
      <c r="V699" s="20"/>
      <c r="W699" s="20"/>
      <c r="X699" s="20"/>
      <c r="Y699" s="20"/>
      <c r="Z699" s="20" t="s">
        <v>1103</v>
      </c>
      <c r="AA699" s="20" t="s">
        <v>1103</v>
      </c>
      <c r="AB699" s="20" t="s">
        <v>8</v>
      </c>
      <c r="AC699" s="20" t="s">
        <v>1223</v>
      </c>
      <c r="AD699" s="20" t="s">
        <v>1103</v>
      </c>
      <c r="AE699" s="20" t="s">
        <v>1106</v>
      </c>
      <c r="AF699" s="20" t="s">
        <v>1107</v>
      </c>
      <c r="AG699" s="20"/>
      <c r="AH699" s="20" t="s">
        <v>1109</v>
      </c>
      <c r="AI699" s="20" t="s">
        <v>1224</v>
      </c>
      <c r="AJ699" s="20" t="s">
        <v>3133</v>
      </c>
      <c r="AK699" s="20" t="s">
        <v>1419</v>
      </c>
      <c r="AL699" s="20" t="s">
        <v>1420</v>
      </c>
      <c r="AM699" s="20" t="s">
        <v>1132</v>
      </c>
      <c r="AN699" s="20" t="s">
        <v>1421</v>
      </c>
      <c r="AO699" s="20" t="s">
        <v>1116</v>
      </c>
    </row>
    <row r="700" customFormat="false" ht="22.5" hidden="false" customHeight="false" outlineLevel="0" collapsed="false">
      <c r="A700" s="19"/>
      <c r="B700" s="20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 t="s">
        <v>3131</v>
      </c>
      <c r="AK700" s="20" t="s">
        <v>1419</v>
      </c>
      <c r="AL700" s="20" t="s">
        <v>3134</v>
      </c>
      <c r="AM700" s="20" t="s">
        <v>1470</v>
      </c>
      <c r="AN700" s="20" t="s">
        <v>3135</v>
      </c>
      <c r="AO700" s="20" t="s">
        <v>1116</v>
      </c>
    </row>
    <row r="701" customFormat="false" ht="85.5" hidden="false" customHeight="false" outlineLevel="0" collapsed="false">
      <c r="A701" s="19" t="s">
        <v>204</v>
      </c>
      <c r="B701" s="20" t="s">
        <v>1092</v>
      </c>
      <c r="C701" s="20" t="s">
        <v>8</v>
      </c>
      <c r="D701" s="20" t="s">
        <v>203</v>
      </c>
      <c r="E701" s="20" t="s">
        <v>1167</v>
      </c>
      <c r="F701" s="20" t="s">
        <v>205</v>
      </c>
      <c r="G701" s="20" t="s">
        <v>3097</v>
      </c>
      <c r="H701" s="20" t="s">
        <v>1470</v>
      </c>
      <c r="I701" s="20" t="s">
        <v>3136</v>
      </c>
      <c r="J701" s="20" t="s">
        <v>3137</v>
      </c>
      <c r="K701" s="20" t="s">
        <v>3138</v>
      </c>
      <c r="L701" s="20" t="s">
        <v>3139</v>
      </c>
      <c r="M701" s="20" t="s">
        <v>3139</v>
      </c>
      <c r="N701" s="20" t="s">
        <v>1094</v>
      </c>
      <c r="O701" s="20" t="s">
        <v>1418</v>
      </c>
      <c r="P701" s="20" t="s">
        <v>1105</v>
      </c>
      <c r="Q701" s="20"/>
      <c r="R701" s="20"/>
      <c r="S701" s="20"/>
      <c r="T701" s="20" t="s">
        <v>1094</v>
      </c>
      <c r="U701" s="20" t="s">
        <v>1094</v>
      </c>
      <c r="V701" s="20"/>
      <c r="W701" s="20"/>
      <c r="X701" s="20"/>
      <c r="Y701" s="20"/>
      <c r="Z701" s="20" t="s">
        <v>1103</v>
      </c>
      <c r="AA701" s="20" t="s">
        <v>1143</v>
      </c>
      <c r="AB701" s="20" t="s">
        <v>8</v>
      </c>
      <c r="AC701" s="20" t="s">
        <v>1347</v>
      </c>
      <c r="AD701" s="20" t="s">
        <v>1103</v>
      </c>
      <c r="AE701" s="20" t="s">
        <v>1106</v>
      </c>
      <c r="AF701" s="20" t="s">
        <v>1107</v>
      </c>
      <c r="AG701" s="20"/>
      <c r="AH701" s="20" t="s">
        <v>1109</v>
      </c>
      <c r="AI701" s="20" t="s">
        <v>1224</v>
      </c>
      <c r="AJ701" s="20" t="s">
        <v>3139</v>
      </c>
      <c r="AK701" s="20" t="s">
        <v>1540</v>
      </c>
      <c r="AL701" s="20" t="s">
        <v>1541</v>
      </c>
      <c r="AM701" s="20" t="s">
        <v>1542</v>
      </c>
      <c r="AN701" s="20" t="s">
        <v>1543</v>
      </c>
      <c r="AO701" s="20" t="s">
        <v>1116</v>
      </c>
    </row>
    <row r="702" customFormat="false" ht="54" hidden="false" customHeight="false" outlineLevel="0" collapsed="false">
      <c r="A702" s="19" t="s">
        <v>208</v>
      </c>
      <c r="B702" s="20" t="s">
        <v>1092</v>
      </c>
      <c r="C702" s="20" t="s">
        <v>8</v>
      </c>
      <c r="D702" s="20" t="s">
        <v>207</v>
      </c>
      <c r="E702" s="20" t="s">
        <v>1094</v>
      </c>
      <c r="F702" s="20" t="s">
        <v>201</v>
      </c>
      <c r="G702" s="20" t="s">
        <v>1462</v>
      </c>
      <c r="H702" s="20" t="s">
        <v>1463</v>
      </c>
      <c r="I702" s="20" t="s">
        <v>1464</v>
      </c>
      <c r="J702" s="20" t="s">
        <v>1465</v>
      </c>
      <c r="K702" s="20" t="s">
        <v>846</v>
      </c>
      <c r="L702" s="20" t="s">
        <v>1466</v>
      </c>
      <c r="M702" s="20" t="s">
        <v>1466</v>
      </c>
      <c r="N702" s="20" t="s">
        <v>1094</v>
      </c>
      <c r="O702" s="20" t="s">
        <v>1418</v>
      </c>
      <c r="P702" s="20" t="s">
        <v>1102</v>
      </c>
      <c r="Q702" s="20"/>
      <c r="R702" s="20" t="s">
        <v>1094</v>
      </c>
      <c r="S702" s="20"/>
      <c r="T702" s="20"/>
      <c r="U702" s="20"/>
      <c r="V702" s="20"/>
      <c r="W702" s="20"/>
      <c r="X702" s="20"/>
      <c r="Y702" s="20"/>
      <c r="Z702" s="20" t="s">
        <v>1103</v>
      </c>
      <c r="AA702" s="20" t="s">
        <v>1103</v>
      </c>
      <c r="AB702" s="20" t="s">
        <v>8</v>
      </c>
      <c r="AC702" s="20" t="s">
        <v>1128</v>
      </c>
      <c r="AD702" s="20" t="s">
        <v>1105</v>
      </c>
      <c r="AE702" s="20" t="s">
        <v>1106</v>
      </c>
      <c r="AF702" s="20" t="s">
        <v>1107</v>
      </c>
      <c r="AG702" s="20"/>
      <c r="AH702" s="20" t="s">
        <v>1109</v>
      </c>
      <c r="AI702" s="20" t="s">
        <v>1110</v>
      </c>
      <c r="AJ702" s="20" t="s">
        <v>1467</v>
      </c>
      <c r="AK702" s="20" t="s">
        <v>1468</v>
      </c>
      <c r="AL702" s="20" t="s">
        <v>1469</v>
      </c>
      <c r="AM702" s="20" t="s">
        <v>1470</v>
      </c>
      <c r="AN702" s="20" t="s">
        <v>1471</v>
      </c>
      <c r="AO702" s="20" t="s">
        <v>1116</v>
      </c>
    </row>
    <row r="703" customFormat="false" ht="54" hidden="false" customHeight="false" outlineLevel="0" collapsed="false">
      <c r="A703" s="19" t="s">
        <v>211</v>
      </c>
      <c r="B703" s="20" t="s">
        <v>1092</v>
      </c>
      <c r="C703" s="20" t="s">
        <v>8</v>
      </c>
      <c r="D703" s="20" t="s">
        <v>3140</v>
      </c>
      <c r="E703" s="20" t="s">
        <v>1167</v>
      </c>
      <c r="F703" s="20" t="s">
        <v>201</v>
      </c>
      <c r="G703" s="20" t="s">
        <v>2768</v>
      </c>
      <c r="H703" s="20" t="s">
        <v>2769</v>
      </c>
      <c r="I703" s="20" t="s">
        <v>2770</v>
      </c>
      <c r="J703" s="20"/>
      <c r="K703" s="20" t="s">
        <v>2771</v>
      </c>
      <c r="L703" s="20" t="s">
        <v>2772</v>
      </c>
      <c r="M703" s="20" t="s">
        <v>2772</v>
      </c>
      <c r="N703" s="20" t="s">
        <v>1094</v>
      </c>
      <c r="O703" s="20" t="s">
        <v>1418</v>
      </c>
      <c r="P703" s="20" t="s">
        <v>1105</v>
      </c>
      <c r="Q703" s="20"/>
      <c r="R703" s="20" t="s">
        <v>1094</v>
      </c>
      <c r="S703" s="20"/>
      <c r="T703" s="20"/>
      <c r="U703" s="20"/>
      <c r="V703" s="20"/>
      <c r="W703" s="20"/>
      <c r="X703" s="20"/>
      <c r="Y703" s="20"/>
      <c r="Z703" s="20" t="s">
        <v>1103</v>
      </c>
      <c r="AA703" s="20" t="s">
        <v>1103</v>
      </c>
      <c r="AB703" s="20" t="s">
        <v>8</v>
      </c>
      <c r="AC703" s="20" t="s">
        <v>1128</v>
      </c>
      <c r="AD703" s="20" t="s">
        <v>1105</v>
      </c>
      <c r="AE703" s="20" t="s">
        <v>1106</v>
      </c>
      <c r="AF703" s="20" t="s">
        <v>1107</v>
      </c>
      <c r="AG703" s="20"/>
      <c r="AH703" s="20" t="s">
        <v>1109</v>
      </c>
      <c r="AI703" s="20" t="s">
        <v>1224</v>
      </c>
      <c r="AJ703" s="20" t="s">
        <v>2561</v>
      </c>
      <c r="AK703" s="20" t="s">
        <v>1468</v>
      </c>
      <c r="AL703" s="20" t="s">
        <v>1469</v>
      </c>
      <c r="AM703" s="20" t="s">
        <v>1470</v>
      </c>
      <c r="AN703" s="20" t="s">
        <v>1471</v>
      </c>
      <c r="AO703" s="20" t="s">
        <v>1116</v>
      </c>
    </row>
    <row r="704" customFormat="false" ht="22.5" hidden="false" customHeight="true" outlineLevel="0" collapsed="false">
      <c r="A704" s="19" t="s">
        <v>214</v>
      </c>
      <c r="B704" s="20" t="s">
        <v>1092</v>
      </c>
      <c r="C704" s="20" t="s">
        <v>8</v>
      </c>
      <c r="D704" s="20" t="s">
        <v>3141</v>
      </c>
      <c r="E704" s="20" t="s">
        <v>1167</v>
      </c>
      <c r="F704" s="20" t="s">
        <v>215</v>
      </c>
      <c r="G704" s="20" t="s">
        <v>2775</v>
      </c>
      <c r="H704" s="20" t="s">
        <v>1470</v>
      </c>
      <c r="I704" s="20" t="s">
        <v>2777</v>
      </c>
      <c r="J704" s="20" t="s">
        <v>2778</v>
      </c>
      <c r="K704" s="20" t="s">
        <v>2779</v>
      </c>
      <c r="L704" s="20" t="s">
        <v>2780</v>
      </c>
      <c r="M704" s="20" t="s">
        <v>2781</v>
      </c>
      <c r="N704" s="20" t="s">
        <v>1094</v>
      </c>
      <c r="O704" s="20" t="s">
        <v>1418</v>
      </c>
      <c r="P704" s="20" t="s">
        <v>1105</v>
      </c>
      <c r="Q704" s="20"/>
      <c r="R704" s="20"/>
      <c r="S704" s="20"/>
      <c r="T704" s="20" t="s">
        <v>1094</v>
      </c>
      <c r="U704" s="20" t="s">
        <v>1094</v>
      </c>
      <c r="V704" s="20"/>
      <c r="W704" s="20"/>
      <c r="X704" s="20"/>
      <c r="Y704" s="20"/>
      <c r="Z704" s="20" t="s">
        <v>2226</v>
      </c>
      <c r="AA704" s="20" t="s">
        <v>1143</v>
      </c>
      <c r="AB704" s="20" t="s">
        <v>8</v>
      </c>
      <c r="AC704" s="20" t="s">
        <v>2782</v>
      </c>
      <c r="AD704" s="20" t="s">
        <v>1105</v>
      </c>
      <c r="AE704" s="20" t="s">
        <v>1106</v>
      </c>
      <c r="AF704" s="20" t="s">
        <v>1107</v>
      </c>
      <c r="AG704" s="20"/>
      <c r="AH704" s="20" t="s">
        <v>1295</v>
      </c>
      <c r="AI704" s="20" t="s">
        <v>2783</v>
      </c>
      <c r="AJ704" s="20" t="s">
        <v>1117</v>
      </c>
      <c r="AK704" s="20" t="s">
        <v>1117</v>
      </c>
      <c r="AL704" s="20"/>
      <c r="AM704" s="20"/>
      <c r="AN704" s="20"/>
      <c r="AO704" s="20" t="s">
        <v>1116</v>
      </c>
    </row>
    <row r="705" customFormat="false" ht="22.5" hidden="false" customHeight="false" outlineLevel="0" collapsed="false">
      <c r="A705" s="19"/>
      <c r="B705" s="20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 t="s">
        <v>3142</v>
      </c>
      <c r="AK705" s="20" t="s">
        <v>1148</v>
      </c>
      <c r="AL705" s="20" t="s">
        <v>3143</v>
      </c>
      <c r="AM705" s="20" t="s">
        <v>3144</v>
      </c>
      <c r="AN705" s="20" t="s">
        <v>3145</v>
      </c>
      <c r="AO705" s="20" t="s">
        <v>1116</v>
      </c>
    </row>
    <row r="706" customFormat="false" ht="22.5" hidden="false" customHeight="false" outlineLevel="0" collapsed="false">
      <c r="A706" s="19"/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 t="s">
        <v>3096</v>
      </c>
      <c r="AK706" s="20" t="s">
        <v>1148</v>
      </c>
      <c r="AL706" s="20" t="s">
        <v>3097</v>
      </c>
      <c r="AM706" s="20" t="s">
        <v>1470</v>
      </c>
      <c r="AN706" s="20" t="s">
        <v>3098</v>
      </c>
      <c r="AO706" s="20" t="s">
        <v>1116</v>
      </c>
    </row>
    <row r="707" customFormat="false" ht="22.5" hidden="false" customHeight="false" outlineLevel="0" collapsed="false">
      <c r="A707" s="19"/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 t="s">
        <v>1155</v>
      </c>
      <c r="AK707" s="20" t="s">
        <v>1148</v>
      </c>
      <c r="AL707" s="20" t="s">
        <v>1156</v>
      </c>
      <c r="AM707" s="20" t="s">
        <v>1157</v>
      </c>
      <c r="AN707" s="20" t="s">
        <v>1158</v>
      </c>
      <c r="AO707" s="20" t="s">
        <v>1116</v>
      </c>
    </row>
    <row r="708" customFormat="false" ht="85.5" hidden="false" customHeight="true" outlineLevel="0" collapsed="false">
      <c r="A708" s="19" t="s">
        <v>253</v>
      </c>
      <c r="B708" s="20" t="s">
        <v>1092</v>
      </c>
      <c r="C708" s="20" t="s">
        <v>8</v>
      </c>
      <c r="D708" s="20" t="s">
        <v>252</v>
      </c>
      <c r="E708" s="20" t="s">
        <v>1167</v>
      </c>
      <c r="F708" s="20" t="s">
        <v>254</v>
      </c>
      <c r="G708" s="20" t="s">
        <v>3146</v>
      </c>
      <c r="H708" s="20" t="s">
        <v>3147</v>
      </c>
      <c r="I708" s="20" t="s">
        <v>3148</v>
      </c>
      <c r="J708" s="20" t="s">
        <v>3149</v>
      </c>
      <c r="K708" s="20" t="s">
        <v>3150</v>
      </c>
      <c r="L708" s="20" t="s">
        <v>3151</v>
      </c>
      <c r="M708" s="20" t="s">
        <v>3152</v>
      </c>
      <c r="N708" s="20" t="s">
        <v>1094</v>
      </c>
      <c r="O708" s="20" t="s">
        <v>1168</v>
      </c>
      <c r="P708" s="20" t="s">
        <v>1105</v>
      </c>
      <c r="Q708" s="20"/>
      <c r="R708" s="20" t="s">
        <v>1094</v>
      </c>
      <c r="S708" s="20" t="s">
        <v>1094</v>
      </c>
      <c r="T708" s="20" t="s">
        <v>1094</v>
      </c>
      <c r="U708" s="20" t="s">
        <v>1094</v>
      </c>
      <c r="V708" s="20"/>
      <c r="W708" s="20"/>
      <c r="X708" s="20"/>
      <c r="Y708" s="20"/>
      <c r="Z708" s="20" t="s">
        <v>1103</v>
      </c>
      <c r="AA708" s="20" t="s">
        <v>1102</v>
      </c>
      <c r="AB708" s="20" t="s">
        <v>8</v>
      </c>
      <c r="AC708" s="20" t="s">
        <v>2967</v>
      </c>
      <c r="AD708" s="20" t="s">
        <v>1144</v>
      </c>
      <c r="AE708" s="20" t="s">
        <v>1106</v>
      </c>
      <c r="AF708" s="20" t="s">
        <v>1107</v>
      </c>
      <c r="AG708" s="20"/>
      <c r="AH708" s="20" t="s">
        <v>1295</v>
      </c>
      <c r="AI708" s="20" t="s">
        <v>3153</v>
      </c>
      <c r="AJ708" s="20" t="s">
        <v>3154</v>
      </c>
      <c r="AK708" s="20" t="s">
        <v>1540</v>
      </c>
      <c r="AL708" s="20" t="s">
        <v>1541</v>
      </c>
      <c r="AM708" s="20" t="s">
        <v>1542</v>
      </c>
      <c r="AN708" s="20" t="s">
        <v>1543</v>
      </c>
      <c r="AO708" s="20" t="s">
        <v>1116</v>
      </c>
    </row>
    <row r="709" customFormat="false" ht="85.5" hidden="false" customHeight="false" outlineLevel="0" collapsed="false">
      <c r="A709" s="19"/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 t="s">
        <v>3155</v>
      </c>
      <c r="AK709" s="20" t="s">
        <v>1540</v>
      </c>
      <c r="AL709" s="20" t="s">
        <v>1541</v>
      </c>
      <c r="AM709" s="20" t="s">
        <v>1542</v>
      </c>
      <c r="AN709" s="20" t="s">
        <v>1543</v>
      </c>
      <c r="AO709" s="20" t="s">
        <v>1116</v>
      </c>
    </row>
    <row r="710" customFormat="false" ht="64.5" hidden="false" customHeight="false" outlineLevel="0" collapsed="false">
      <c r="A710" s="19" t="s">
        <v>257</v>
      </c>
      <c r="B710" s="20" t="s">
        <v>1092</v>
      </c>
      <c r="C710" s="20" t="s">
        <v>8</v>
      </c>
      <c r="D710" s="20" t="s">
        <v>256</v>
      </c>
      <c r="E710" s="20" t="s">
        <v>1094</v>
      </c>
      <c r="F710" s="20" t="s">
        <v>258</v>
      </c>
      <c r="G710" s="20" t="s">
        <v>1563</v>
      </c>
      <c r="H710" s="20" t="s">
        <v>1564</v>
      </c>
      <c r="I710" s="20" t="s">
        <v>1565</v>
      </c>
      <c r="J710" s="20" t="s">
        <v>1566</v>
      </c>
      <c r="K710" s="20" t="s">
        <v>1567</v>
      </c>
      <c r="L710" s="20" t="s">
        <v>1568</v>
      </c>
      <c r="M710" s="20" t="s">
        <v>1568</v>
      </c>
      <c r="N710" s="20" t="s">
        <v>1094</v>
      </c>
      <c r="O710" s="20" t="s">
        <v>1530</v>
      </c>
      <c r="P710" s="20" t="s">
        <v>1105</v>
      </c>
      <c r="Q710" s="20"/>
      <c r="R710" s="20" t="s">
        <v>1094</v>
      </c>
      <c r="S710" s="20"/>
      <c r="T710" s="20"/>
      <c r="U710" s="20"/>
      <c r="V710" s="20" t="s">
        <v>1094</v>
      </c>
      <c r="W710" s="20"/>
      <c r="X710" s="20"/>
      <c r="Y710" s="20"/>
      <c r="Z710" s="20" t="s">
        <v>1103</v>
      </c>
      <c r="AA710" s="20" t="s">
        <v>1103</v>
      </c>
      <c r="AB710" s="20" t="s">
        <v>8</v>
      </c>
      <c r="AC710" s="20" t="s">
        <v>1516</v>
      </c>
      <c r="AD710" s="20" t="s">
        <v>1105</v>
      </c>
      <c r="AE710" s="20" t="s">
        <v>1106</v>
      </c>
      <c r="AF710" s="20" t="s">
        <v>1107</v>
      </c>
      <c r="AG710" s="20"/>
      <c r="AH710" s="20" t="s">
        <v>1109</v>
      </c>
      <c r="AI710" s="20" t="s">
        <v>1110</v>
      </c>
      <c r="AJ710" s="20" t="s">
        <v>1569</v>
      </c>
      <c r="AK710" s="20" t="s">
        <v>1365</v>
      </c>
      <c r="AL710" s="20" t="s">
        <v>1366</v>
      </c>
      <c r="AM710" s="20" t="s">
        <v>1367</v>
      </c>
      <c r="AN710" s="20" t="s">
        <v>1570</v>
      </c>
      <c r="AO710" s="20" t="s">
        <v>1116</v>
      </c>
    </row>
    <row r="711" customFormat="false" ht="43.5" hidden="false" customHeight="true" outlineLevel="0" collapsed="false">
      <c r="A711" s="19" t="s">
        <v>3156</v>
      </c>
      <c r="B711" s="20" t="s">
        <v>1092</v>
      </c>
      <c r="C711" s="20" t="s">
        <v>8</v>
      </c>
      <c r="D711" s="20" t="s">
        <v>3157</v>
      </c>
      <c r="E711" s="20" t="s">
        <v>1167</v>
      </c>
      <c r="F711" s="20" t="s">
        <v>3158</v>
      </c>
      <c r="G711" s="20" t="s">
        <v>1692</v>
      </c>
      <c r="H711" s="20" t="s">
        <v>1693</v>
      </c>
      <c r="I711" s="20" t="s">
        <v>3159</v>
      </c>
      <c r="J711" s="20" t="s">
        <v>3160</v>
      </c>
      <c r="K711" s="20" t="s">
        <v>3161</v>
      </c>
      <c r="L711" s="20" t="s">
        <v>1279</v>
      </c>
      <c r="M711" s="20" t="s">
        <v>3162</v>
      </c>
      <c r="N711" s="20" t="s">
        <v>1094</v>
      </c>
      <c r="O711" s="20" t="s">
        <v>1530</v>
      </c>
      <c r="P711" s="20" t="s">
        <v>1105</v>
      </c>
      <c r="Q711" s="20"/>
      <c r="R711" s="20" t="s">
        <v>1094</v>
      </c>
      <c r="S711" s="20"/>
      <c r="T711" s="20"/>
      <c r="U711" s="20"/>
      <c r="V711" s="20"/>
      <c r="W711" s="20"/>
      <c r="X711" s="20"/>
      <c r="Y711" s="20"/>
      <c r="Z711" s="20" t="s">
        <v>1103</v>
      </c>
      <c r="AA711" s="20" t="s">
        <v>1143</v>
      </c>
      <c r="AB711" s="20" t="s">
        <v>8</v>
      </c>
      <c r="AC711" s="20" t="s">
        <v>1530</v>
      </c>
      <c r="AD711" s="20" t="s">
        <v>1105</v>
      </c>
      <c r="AE711" s="20" t="s">
        <v>1106</v>
      </c>
      <c r="AF711" s="20" t="s">
        <v>1107</v>
      </c>
      <c r="AG711" s="20"/>
      <c r="AH711" s="20" t="s">
        <v>1109</v>
      </c>
      <c r="AI711" s="20" t="s">
        <v>1224</v>
      </c>
      <c r="AJ711" s="20" t="s">
        <v>1284</v>
      </c>
      <c r="AK711" s="20" t="s">
        <v>1281</v>
      </c>
      <c r="AL711" s="20" t="s">
        <v>1282</v>
      </c>
      <c r="AM711" s="20" t="s">
        <v>1132</v>
      </c>
      <c r="AN711" s="20" t="s">
        <v>1283</v>
      </c>
      <c r="AO711" s="20" t="s">
        <v>1116</v>
      </c>
    </row>
    <row r="712" customFormat="false" ht="43.5" hidden="false" customHeight="false" outlineLevel="0" collapsed="false">
      <c r="A712" s="19"/>
      <c r="B712" s="20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 t="s">
        <v>1279</v>
      </c>
      <c r="AK712" s="20" t="s">
        <v>1281</v>
      </c>
      <c r="AL712" s="20" t="s">
        <v>1282</v>
      </c>
      <c r="AM712" s="20" t="s">
        <v>1132</v>
      </c>
      <c r="AN712" s="20" t="s">
        <v>1283</v>
      </c>
      <c r="AO712" s="20" t="s">
        <v>1116</v>
      </c>
    </row>
    <row r="713" customFormat="false" ht="64.5" hidden="false" customHeight="false" outlineLevel="0" collapsed="false">
      <c r="A713" s="19" t="s">
        <v>273</v>
      </c>
      <c r="B713" s="20" t="s">
        <v>1092</v>
      </c>
      <c r="C713" s="20" t="s">
        <v>8</v>
      </c>
      <c r="D713" s="20" t="s">
        <v>272</v>
      </c>
      <c r="E713" s="20" t="s">
        <v>1094</v>
      </c>
      <c r="F713" s="20" t="s">
        <v>274</v>
      </c>
      <c r="G713" s="20" t="s">
        <v>1589</v>
      </c>
      <c r="H713" s="20" t="s">
        <v>1590</v>
      </c>
      <c r="I713" s="20" t="s">
        <v>1591</v>
      </c>
      <c r="J713" s="20" t="s">
        <v>1592</v>
      </c>
      <c r="K713" s="20" t="s">
        <v>1593</v>
      </c>
      <c r="L713" s="20" t="s">
        <v>1594</v>
      </c>
      <c r="M713" s="20" t="s">
        <v>1594</v>
      </c>
      <c r="N713" s="20" t="s">
        <v>1094</v>
      </c>
      <c r="O713" s="20" t="s">
        <v>1168</v>
      </c>
      <c r="P713" s="20" t="s">
        <v>1167</v>
      </c>
      <c r="Q713" s="20"/>
      <c r="R713" s="20"/>
      <c r="S713" s="20"/>
      <c r="T713" s="20" t="s">
        <v>1094</v>
      </c>
      <c r="U713" s="20"/>
      <c r="V713" s="20"/>
      <c r="W713" s="20"/>
      <c r="X713" s="20"/>
      <c r="Y713" s="20"/>
      <c r="Z713" s="20" t="s">
        <v>1102</v>
      </c>
      <c r="AA713" s="20" t="s">
        <v>1143</v>
      </c>
      <c r="AB713" s="20" t="s">
        <v>8</v>
      </c>
      <c r="AC713" s="20" t="s">
        <v>1595</v>
      </c>
      <c r="AD713" s="20" t="s">
        <v>1103</v>
      </c>
      <c r="AE713" s="20" t="s">
        <v>1106</v>
      </c>
      <c r="AF713" s="20" t="s">
        <v>1107</v>
      </c>
      <c r="AG713" s="20"/>
      <c r="AH713" s="20" t="s">
        <v>1109</v>
      </c>
      <c r="AI713" s="20" t="s">
        <v>1169</v>
      </c>
      <c r="AJ713" s="20" t="s">
        <v>1594</v>
      </c>
      <c r="AK713" s="20" t="s">
        <v>1365</v>
      </c>
      <c r="AL713" s="20" t="s">
        <v>1366</v>
      </c>
      <c r="AM713" s="20" t="s">
        <v>1367</v>
      </c>
      <c r="AN713" s="20" t="s">
        <v>1596</v>
      </c>
      <c r="AO713" s="20" t="s">
        <v>1116</v>
      </c>
    </row>
    <row r="714" customFormat="false" ht="43.5" hidden="false" customHeight="true" outlineLevel="0" collapsed="false">
      <c r="A714" s="19" t="s">
        <v>277</v>
      </c>
      <c r="B714" s="20" t="s">
        <v>1092</v>
      </c>
      <c r="C714" s="20" t="s">
        <v>8</v>
      </c>
      <c r="D714" s="20" t="s">
        <v>276</v>
      </c>
      <c r="E714" s="20" t="s">
        <v>1167</v>
      </c>
      <c r="F714" s="20" t="s">
        <v>278</v>
      </c>
      <c r="G714" s="20" t="s">
        <v>2803</v>
      </c>
      <c r="H714" s="20" t="s">
        <v>2804</v>
      </c>
      <c r="I714" s="20" t="s">
        <v>2805</v>
      </c>
      <c r="J714" s="20" t="s">
        <v>2806</v>
      </c>
      <c r="K714" s="20" t="s">
        <v>2807</v>
      </c>
      <c r="L714" s="20" t="s">
        <v>1626</v>
      </c>
      <c r="M714" s="20" t="s">
        <v>2808</v>
      </c>
      <c r="N714" s="20" t="s">
        <v>1094</v>
      </c>
      <c r="O714" s="20" t="s">
        <v>1168</v>
      </c>
      <c r="P714" s="20" t="s">
        <v>1105</v>
      </c>
      <c r="Q714" s="20"/>
      <c r="R714" s="20" t="s">
        <v>1094</v>
      </c>
      <c r="S714" s="20"/>
      <c r="T714" s="20"/>
      <c r="U714" s="20"/>
      <c r="V714" s="20"/>
      <c r="W714" s="20"/>
      <c r="X714" s="20"/>
      <c r="Y714" s="20"/>
      <c r="Z714" s="20" t="s">
        <v>1103</v>
      </c>
      <c r="AA714" s="20" t="s">
        <v>1103</v>
      </c>
      <c r="AB714" s="20" t="s">
        <v>8</v>
      </c>
      <c r="AC714" s="20" t="s">
        <v>2593</v>
      </c>
      <c r="AD714" s="20" t="s">
        <v>1144</v>
      </c>
      <c r="AE714" s="20" t="s">
        <v>1106</v>
      </c>
      <c r="AF714" s="20" t="s">
        <v>1107</v>
      </c>
      <c r="AG714" s="20"/>
      <c r="AH714" s="20" t="s">
        <v>1109</v>
      </c>
      <c r="AI714" s="20" t="s">
        <v>1224</v>
      </c>
      <c r="AJ714" s="20" t="s">
        <v>3163</v>
      </c>
      <c r="AK714" s="20" t="s">
        <v>1194</v>
      </c>
      <c r="AL714" s="20" t="s">
        <v>1195</v>
      </c>
      <c r="AM714" s="20" t="s">
        <v>1132</v>
      </c>
      <c r="AN714" s="20" t="s">
        <v>1196</v>
      </c>
      <c r="AO714" s="20" t="s">
        <v>1116</v>
      </c>
    </row>
    <row r="715" customFormat="false" ht="43.5" hidden="false" customHeight="false" outlineLevel="0" collapsed="false">
      <c r="A715" s="19"/>
      <c r="B715" s="20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 t="s">
        <v>1627</v>
      </c>
      <c r="AK715" s="20" t="s">
        <v>1194</v>
      </c>
      <c r="AL715" s="20" t="s">
        <v>1195</v>
      </c>
      <c r="AM715" s="20" t="s">
        <v>1132</v>
      </c>
      <c r="AN715" s="20" t="s">
        <v>1196</v>
      </c>
      <c r="AO715" s="20" t="s">
        <v>1116</v>
      </c>
    </row>
    <row r="716" customFormat="false" ht="64.5" hidden="false" customHeight="true" outlineLevel="0" collapsed="false">
      <c r="A716" s="19" t="s">
        <v>281</v>
      </c>
      <c r="B716" s="20" t="s">
        <v>1092</v>
      </c>
      <c r="C716" s="20" t="s">
        <v>8</v>
      </c>
      <c r="D716" s="20" t="s">
        <v>280</v>
      </c>
      <c r="E716" s="20" t="s">
        <v>1094</v>
      </c>
      <c r="F716" s="20" t="s">
        <v>282</v>
      </c>
      <c r="G716" s="20" t="s">
        <v>1598</v>
      </c>
      <c r="H716" s="20" t="s">
        <v>1599</v>
      </c>
      <c r="I716" s="20" t="s">
        <v>1600</v>
      </c>
      <c r="J716" s="20"/>
      <c r="K716" s="20" t="s">
        <v>878</v>
      </c>
      <c r="L716" s="20" t="s">
        <v>1601</v>
      </c>
      <c r="M716" s="20" t="s">
        <v>1602</v>
      </c>
      <c r="N716" s="20" t="s">
        <v>1094</v>
      </c>
      <c r="O716" s="20" t="s">
        <v>1168</v>
      </c>
      <c r="P716" s="20" t="s">
        <v>1102</v>
      </c>
      <c r="Q716" s="20" t="s">
        <v>1094</v>
      </c>
      <c r="R716" s="20" t="s">
        <v>1094</v>
      </c>
      <c r="S716" s="20" t="s">
        <v>1094</v>
      </c>
      <c r="T716" s="20"/>
      <c r="U716" s="20"/>
      <c r="V716" s="20"/>
      <c r="W716" s="20" t="s">
        <v>1094</v>
      </c>
      <c r="X716" s="20" t="s">
        <v>1094</v>
      </c>
      <c r="Y716" s="20"/>
      <c r="Z716" s="20" t="s">
        <v>1167</v>
      </c>
      <c r="AA716" s="20" t="s">
        <v>1103</v>
      </c>
      <c r="AB716" s="20" t="s">
        <v>8</v>
      </c>
      <c r="AC716" s="20" t="s">
        <v>1346</v>
      </c>
      <c r="AD716" s="20" t="s">
        <v>1105</v>
      </c>
      <c r="AE716" s="20" t="s">
        <v>1106</v>
      </c>
      <c r="AF716" s="20" t="s">
        <v>1107</v>
      </c>
      <c r="AG716" s="20"/>
      <c r="AH716" s="20" t="s">
        <v>1109</v>
      </c>
      <c r="AI716" s="20" t="s">
        <v>1169</v>
      </c>
      <c r="AJ716" s="20" t="s">
        <v>1603</v>
      </c>
      <c r="AK716" s="20" t="s">
        <v>1604</v>
      </c>
      <c r="AL716" s="20" t="s">
        <v>1605</v>
      </c>
      <c r="AM716" s="20" t="s">
        <v>1132</v>
      </c>
      <c r="AN716" s="20" t="s">
        <v>1606</v>
      </c>
      <c r="AO716" s="20" t="s">
        <v>1116</v>
      </c>
    </row>
    <row r="717" customFormat="false" ht="64.5" hidden="false" customHeight="false" outlineLevel="0" collapsed="false">
      <c r="A717" s="19"/>
      <c r="B717" s="20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 t="s">
        <v>1607</v>
      </c>
      <c r="AK717" s="20" t="s">
        <v>1604</v>
      </c>
      <c r="AL717" s="20" t="s">
        <v>1605</v>
      </c>
      <c r="AM717" s="20" t="s">
        <v>1132</v>
      </c>
      <c r="AN717" s="20" t="s">
        <v>1606</v>
      </c>
      <c r="AO717" s="20" t="s">
        <v>1116</v>
      </c>
    </row>
    <row r="718" customFormat="false" ht="85.5" hidden="false" customHeight="true" outlineLevel="0" collapsed="false">
      <c r="A718" s="19" t="s">
        <v>285</v>
      </c>
      <c r="B718" s="20" t="s">
        <v>1092</v>
      </c>
      <c r="C718" s="20" t="s">
        <v>8</v>
      </c>
      <c r="D718" s="20" t="s">
        <v>284</v>
      </c>
      <c r="E718" s="20" t="s">
        <v>1094</v>
      </c>
      <c r="F718" s="20" t="s">
        <v>286</v>
      </c>
      <c r="G718" s="20" t="s">
        <v>1609</v>
      </c>
      <c r="H718" s="20" t="s">
        <v>1610</v>
      </c>
      <c r="I718" s="20" t="s">
        <v>1611</v>
      </c>
      <c r="J718" s="20" t="s">
        <v>1612</v>
      </c>
      <c r="K718" s="20" t="s">
        <v>879</v>
      </c>
      <c r="L718" s="20" t="s">
        <v>1613</v>
      </c>
      <c r="M718" s="20" t="s">
        <v>1614</v>
      </c>
      <c r="N718" s="20" t="s">
        <v>1094</v>
      </c>
      <c r="O718" s="20" t="s">
        <v>1168</v>
      </c>
      <c r="P718" s="20" t="s">
        <v>1143</v>
      </c>
      <c r="Q718" s="20"/>
      <c r="R718" s="20" t="s">
        <v>1094</v>
      </c>
      <c r="S718" s="20" t="s">
        <v>1094</v>
      </c>
      <c r="T718" s="20"/>
      <c r="U718" s="20"/>
      <c r="V718" s="20"/>
      <c r="W718" s="20"/>
      <c r="X718" s="20"/>
      <c r="Y718" s="20"/>
      <c r="Z718" s="20" t="s">
        <v>1103</v>
      </c>
      <c r="AA718" s="20" t="s">
        <v>1143</v>
      </c>
      <c r="AB718" s="20" t="s">
        <v>8</v>
      </c>
      <c r="AC718" s="20" t="s">
        <v>1615</v>
      </c>
      <c r="AD718" s="20" t="s">
        <v>1105</v>
      </c>
      <c r="AE718" s="20" t="s">
        <v>1106</v>
      </c>
      <c r="AF718" s="20" t="s">
        <v>1107</v>
      </c>
      <c r="AG718" s="20"/>
      <c r="AH718" s="20" t="s">
        <v>1109</v>
      </c>
      <c r="AI718" s="20" t="s">
        <v>1110</v>
      </c>
      <c r="AJ718" s="20" t="s">
        <v>2198</v>
      </c>
      <c r="AK718" s="20" t="s">
        <v>1540</v>
      </c>
      <c r="AL718" s="20" t="s">
        <v>1541</v>
      </c>
      <c r="AM718" s="20" t="s">
        <v>1542</v>
      </c>
      <c r="AN718" s="20" t="s">
        <v>1543</v>
      </c>
      <c r="AO718" s="20" t="s">
        <v>1116</v>
      </c>
    </row>
    <row r="719" customFormat="false" ht="85.5" hidden="false" customHeight="false" outlineLevel="0" collapsed="false">
      <c r="A719" s="19"/>
      <c r="B719" s="20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 t="s">
        <v>3164</v>
      </c>
      <c r="AK719" s="20" t="s">
        <v>1540</v>
      </c>
      <c r="AL719" s="20" t="s">
        <v>1541</v>
      </c>
      <c r="AM719" s="20" t="s">
        <v>1542</v>
      </c>
      <c r="AN719" s="20" t="s">
        <v>1543</v>
      </c>
      <c r="AO719" s="20" t="s">
        <v>1116</v>
      </c>
    </row>
    <row r="720" customFormat="false" ht="85.5" hidden="false" customHeight="false" outlineLevel="0" collapsed="false">
      <c r="A720" s="19"/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 t="s">
        <v>3155</v>
      </c>
      <c r="AK720" s="20" t="s">
        <v>1540</v>
      </c>
      <c r="AL720" s="20" t="s">
        <v>1541</v>
      </c>
      <c r="AM720" s="20" t="s">
        <v>1542</v>
      </c>
      <c r="AN720" s="20" t="s">
        <v>1543</v>
      </c>
      <c r="AO720" s="20" t="s">
        <v>1116</v>
      </c>
    </row>
    <row r="721" customFormat="false" ht="85.5" hidden="false" customHeight="false" outlineLevel="0" collapsed="false">
      <c r="A721" s="19"/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 t="s">
        <v>1613</v>
      </c>
      <c r="AK721" s="20" t="s">
        <v>1540</v>
      </c>
      <c r="AL721" s="20" t="s">
        <v>1609</v>
      </c>
      <c r="AM721" s="20" t="s">
        <v>1610</v>
      </c>
      <c r="AN721" s="20" t="s">
        <v>1616</v>
      </c>
      <c r="AO721" s="20" t="s">
        <v>1116</v>
      </c>
    </row>
    <row r="722" customFormat="false" ht="43.5" hidden="false" customHeight="true" outlineLevel="0" collapsed="false">
      <c r="A722" s="19" t="s">
        <v>289</v>
      </c>
      <c r="B722" s="20" t="s">
        <v>1092</v>
      </c>
      <c r="C722" s="20" t="s">
        <v>8</v>
      </c>
      <c r="D722" s="20" t="s">
        <v>288</v>
      </c>
      <c r="E722" s="20" t="s">
        <v>1167</v>
      </c>
      <c r="F722" s="20" t="s">
        <v>290</v>
      </c>
      <c r="G722" s="20" t="s">
        <v>2810</v>
      </c>
      <c r="H722" s="20" t="s">
        <v>1590</v>
      </c>
      <c r="I722" s="20" t="s">
        <v>2811</v>
      </c>
      <c r="J722" s="20" t="s">
        <v>2812</v>
      </c>
      <c r="K722" s="20" t="s">
        <v>2813</v>
      </c>
      <c r="L722" s="20" t="s">
        <v>2814</v>
      </c>
      <c r="M722" s="20" t="s">
        <v>2815</v>
      </c>
      <c r="N722" s="20" t="s">
        <v>1094</v>
      </c>
      <c r="O722" s="20" t="s">
        <v>1168</v>
      </c>
      <c r="P722" s="20" t="s">
        <v>1105</v>
      </c>
      <c r="Q722" s="20"/>
      <c r="R722" s="20"/>
      <c r="S722" s="20"/>
      <c r="T722" s="20"/>
      <c r="U722" s="20" t="s">
        <v>1094</v>
      </c>
      <c r="V722" s="20"/>
      <c r="W722" s="20"/>
      <c r="X722" s="20"/>
      <c r="Y722" s="20"/>
      <c r="Z722" s="20" t="s">
        <v>1103</v>
      </c>
      <c r="AA722" s="20" t="s">
        <v>1143</v>
      </c>
      <c r="AB722" s="20" t="s">
        <v>8</v>
      </c>
      <c r="AC722" s="20" t="s">
        <v>2461</v>
      </c>
      <c r="AD722" s="20" t="s">
        <v>1105</v>
      </c>
      <c r="AE722" s="20" t="s">
        <v>1106</v>
      </c>
      <c r="AF722" s="20" t="s">
        <v>1107</v>
      </c>
      <c r="AG722" s="20"/>
      <c r="AH722" s="20" t="s">
        <v>1109</v>
      </c>
      <c r="AI722" s="20" t="s">
        <v>1224</v>
      </c>
      <c r="AJ722" s="20" t="s">
        <v>2791</v>
      </c>
      <c r="AK722" s="20" t="s">
        <v>1194</v>
      </c>
      <c r="AL722" s="20" t="s">
        <v>2792</v>
      </c>
      <c r="AM722" s="20" t="s">
        <v>1590</v>
      </c>
      <c r="AN722" s="20" t="s">
        <v>2793</v>
      </c>
      <c r="AO722" s="20" t="s">
        <v>1116</v>
      </c>
    </row>
    <row r="723" customFormat="false" ht="43.5" hidden="false" customHeight="false" outlineLevel="0" collapsed="false">
      <c r="A723" s="19"/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 t="s">
        <v>1626</v>
      </c>
      <c r="AK723" s="20" t="s">
        <v>1194</v>
      </c>
      <c r="AL723" s="20" t="s">
        <v>1195</v>
      </c>
      <c r="AM723" s="20" t="s">
        <v>1132</v>
      </c>
      <c r="AN723" s="20" t="s">
        <v>1196</v>
      </c>
      <c r="AO723" s="20" t="s">
        <v>1116</v>
      </c>
    </row>
    <row r="724" customFormat="false" ht="43.5" hidden="false" customHeight="false" outlineLevel="0" collapsed="false">
      <c r="A724" s="19" t="s">
        <v>297</v>
      </c>
      <c r="B724" s="20" t="s">
        <v>1092</v>
      </c>
      <c r="C724" s="20" t="s">
        <v>8</v>
      </c>
      <c r="D724" s="20" t="s">
        <v>296</v>
      </c>
      <c r="E724" s="20" t="s">
        <v>1167</v>
      </c>
      <c r="F724" s="20" t="s">
        <v>126</v>
      </c>
      <c r="G724" s="20" t="s">
        <v>1644</v>
      </c>
      <c r="H724" s="20" t="s">
        <v>1645</v>
      </c>
      <c r="I724" s="20" t="s">
        <v>1646</v>
      </c>
      <c r="J724" s="20" t="s">
        <v>1647</v>
      </c>
      <c r="K724" s="20" t="s">
        <v>883</v>
      </c>
      <c r="L724" s="20" t="s">
        <v>1648</v>
      </c>
      <c r="M724" s="20" t="s">
        <v>1649</v>
      </c>
      <c r="N724" s="20" t="s">
        <v>1094</v>
      </c>
      <c r="O724" s="20" t="s">
        <v>1216</v>
      </c>
      <c r="P724" s="20" t="s">
        <v>1105</v>
      </c>
      <c r="Q724" s="20"/>
      <c r="R724" s="20" t="s">
        <v>1094</v>
      </c>
      <c r="S724" s="20"/>
      <c r="T724" s="20" t="s">
        <v>1094</v>
      </c>
      <c r="U724" s="20"/>
      <c r="V724" s="20"/>
      <c r="W724" s="20"/>
      <c r="X724" s="20"/>
      <c r="Y724" s="20"/>
      <c r="Z724" s="20" t="s">
        <v>1103</v>
      </c>
      <c r="AA724" s="20" t="s">
        <v>1143</v>
      </c>
      <c r="AB724" s="20" t="s">
        <v>8</v>
      </c>
      <c r="AC724" s="20" t="s">
        <v>1650</v>
      </c>
      <c r="AD724" s="20" t="s">
        <v>1105</v>
      </c>
      <c r="AE724" s="20" t="s">
        <v>1106</v>
      </c>
      <c r="AF724" s="20" t="s">
        <v>1107</v>
      </c>
      <c r="AG724" s="20"/>
      <c r="AH724" s="20" t="s">
        <v>1109</v>
      </c>
      <c r="AI724" s="20" t="s">
        <v>1224</v>
      </c>
      <c r="AJ724" s="20" t="s">
        <v>1651</v>
      </c>
      <c r="AK724" s="20" t="s">
        <v>1652</v>
      </c>
      <c r="AL724" s="20" t="s">
        <v>1644</v>
      </c>
      <c r="AM724" s="20" t="s">
        <v>1645</v>
      </c>
      <c r="AN724" s="20" t="s">
        <v>1653</v>
      </c>
      <c r="AO724" s="20" t="s">
        <v>1116</v>
      </c>
    </row>
    <row r="725" customFormat="false" ht="43.5" hidden="false" customHeight="true" outlineLevel="0" collapsed="false">
      <c r="A725" s="19" t="s">
        <v>300</v>
      </c>
      <c r="B725" s="20" t="s">
        <v>1092</v>
      </c>
      <c r="C725" s="20" t="s">
        <v>8</v>
      </c>
      <c r="D725" s="20" t="s">
        <v>3165</v>
      </c>
      <c r="E725" s="20" t="s">
        <v>1167</v>
      </c>
      <c r="F725" s="20" t="s">
        <v>301</v>
      </c>
      <c r="G725" s="20" t="s">
        <v>1692</v>
      </c>
      <c r="H725" s="20" t="s">
        <v>1693</v>
      </c>
      <c r="I725" s="20" t="s">
        <v>3166</v>
      </c>
      <c r="J725" s="20" t="s">
        <v>3167</v>
      </c>
      <c r="K725" s="20" t="s">
        <v>3168</v>
      </c>
      <c r="L725" s="20" t="s">
        <v>3169</v>
      </c>
      <c r="M725" s="20" t="s">
        <v>3169</v>
      </c>
      <c r="N725" s="20" t="s">
        <v>1094</v>
      </c>
      <c r="O725" s="20" t="s">
        <v>1530</v>
      </c>
      <c r="P725" s="20" t="s">
        <v>1105</v>
      </c>
      <c r="Q725" s="20" t="s">
        <v>1094</v>
      </c>
      <c r="R725" s="20" t="s">
        <v>1094</v>
      </c>
      <c r="S725" s="20"/>
      <c r="T725" s="20"/>
      <c r="U725" s="20"/>
      <c r="V725" s="20"/>
      <c r="W725" s="20"/>
      <c r="X725" s="20"/>
      <c r="Y725" s="20"/>
      <c r="Z725" s="20" t="s">
        <v>1167</v>
      </c>
      <c r="AA725" s="20" t="s">
        <v>1103</v>
      </c>
      <c r="AB725" s="20" t="s">
        <v>8</v>
      </c>
      <c r="AC725" s="20" t="s">
        <v>1406</v>
      </c>
      <c r="AD725" s="20" t="s">
        <v>1144</v>
      </c>
      <c r="AE725" s="20" t="s">
        <v>1106</v>
      </c>
      <c r="AF725" s="20" t="s">
        <v>1107</v>
      </c>
      <c r="AG725" s="20"/>
      <c r="AH725" s="20" t="s">
        <v>1109</v>
      </c>
      <c r="AI725" s="20" t="s">
        <v>1224</v>
      </c>
      <c r="AJ725" s="20" t="s">
        <v>1863</v>
      </c>
      <c r="AK725" s="20" t="s">
        <v>1281</v>
      </c>
      <c r="AL725" s="20" t="s">
        <v>1282</v>
      </c>
      <c r="AM725" s="20" t="s">
        <v>1132</v>
      </c>
      <c r="AN725" s="20" t="s">
        <v>1283</v>
      </c>
      <c r="AO725" s="20" t="s">
        <v>1116</v>
      </c>
    </row>
    <row r="726" customFormat="false" ht="43.5" hidden="false" customHeight="false" outlineLevel="0" collapsed="false">
      <c r="A726" s="19"/>
      <c r="B726" s="20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 t="s">
        <v>3169</v>
      </c>
      <c r="AK726" s="20" t="s">
        <v>1281</v>
      </c>
      <c r="AL726" s="20" t="s">
        <v>1282</v>
      </c>
      <c r="AM726" s="20" t="s">
        <v>1132</v>
      </c>
      <c r="AN726" s="20" t="s">
        <v>1283</v>
      </c>
      <c r="AO726" s="20" t="s">
        <v>1116</v>
      </c>
    </row>
    <row r="727" customFormat="false" ht="43.5" hidden="false" customHeight="false" outlineLevel="0" collapsed="false">
      <c r="A727" s="19"/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 t="s">
        <v>3169</v>
      </c>
      <c r="AK727" s="20" t="s">
        <v>1281</v>
      </c>
      <c r="AL727" s="20" t="s">
        <v>1282</v>
      </c>
      <c r="AM727" s="20" t="s">
        <v>1132</v>
      </c>
      <c r="AN727" s="20" t="s">
        <v>1283</v>
      </c>
      <c r="AO727" s="20" t="s">
        <v>1116</v>
      </c>
    </row>
    <row r="728" customFormat="false" ht="43.5" hidden="false" customHeight="false" outlineLevel="0" collapsed="false">
      <c r="A728" s="19"/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 t="s">
        <v>1863</v>
      </c>
      <c r="AK728" s="20" t="s">
        <v>1281</v>
      </c>
      <c r="AL728" s="20" t="s">
        <v>1282</v>
      </c>
      <c r="AM728" s="20" t="s">
        <v>1132</v>
      </c>
      <c r="AN728" s="20" t="s">
        <v>1283</v>
      </c>
      <c r="AO728" s="20" t="s">
        <v>1116</v>
      </c>
    </row>
    <row r="729" customFormat="false" ht="43.5" hidden="false" customHeight="false" outlineLevel="0" collapsed="false">
      <c r="A729" s="19" t="s">
        <v>304</v>
      </c>
      <c r="B729" s="20" t="s">
        <v>1092</v>
      </c>
      <c r="C729" s="20" t="s">
        <v>8</v>
      </c>
      <c r="D729" s="20" t="s">
        <v>303</v>
      </c>
      <c r="E729" s="20" t="s">
        <v>1167</v>
      </c>
      <c r="F729" s="20" t="s">
        <v>305</v>
      </c>
      <c r="G729" s="20" t="s">
        <v>1644</v>
      </c>
      <c r="H729" s="20" t="s">
        <v>1645</v>
      </c>
      <c r="I729" s="20" t="s">
        <v>1655</v>
      </c>
      <c r="J729" s="20" t="s">
        <v>1656</v>
      </c>
      <c r="K729" s="20" t="s">
        <v>886</v>
      </c>
      <c r="L729" s="20" t="s">
        <v>1651</v>
      </c>
      <c r="M729" s="20" t="s">
        <v>1657</v>
      </c>
      <c r="N729" s="20" t="s">
        <v>1094</v>
      </c>
      <c r="O729" s="20" t="s">
        <v>1216</v>
      </c>
      <c r="P729" s="20" t="s">
        <v>1105</v>
      </c>
      <c r="Q729" s="20"/>
      <c r="R729" s="20" t="s">
        <v>1094</v>
      </c>
      <c r="S729" s="20"/>
      <c r="T729" s="20"/>
      <c r="U729" s="20"/>
      <c r="V729" s="20"/>
      <c r="W729" s="20"/>
      <c r="X729" s="20"/>
      <c r="Y729" s="20"/>
      <c r="Z729" s="20" t="s">
        <v>1103</v>
      </c>
      <c r="AA729" s="20" t="s">
        <v>1103</v>
      </c>
      <c r="AB729" s="20" t="s">
        <v>8</v>
      </c>
      <c r="AC729" s="20" t="s">
        <v>1503</v>
      </c>
      <c r="AD729" s="20" t="s">
        <v>1105</v>
      </c>
      <c r="AE729" s="20" t="s">
        <v>1106</v>
      </c>
      <c r="AF729" s="20" t="s">
        <v>1107</v>
      </c>
      <c r="AG729" s="20"/>
      <c r="AH729" s="20" t="s">
        <v>1109</v>
      </c>
      <c r="AI729" s="20" t="s">
        <v>1224</v>
      </c>
      <c r="AJ729" s="20" t="s">
        <v>1651</v>
      </c>
      <c r="AK729" s="20" t="s">
        <v>1652</v>
      </c>
      <c r="AL729" s="20" t="s">
        <v>1644</v>
      </c>
      <c r="AM729" s="20" t="s">
        <v>1645</v>
      </c>
      <c r="AN729" s="20" t="s">
        <v>1653</v>
      </c>
      <c r="AO729" s="20" t="s">
        <v>1116</v>
      </c>
    </row>
    <row r="730" customFormat="false" ht="40.5" hidden="false" customHeight="true" outlineLevel="0" collapsed="false">
      <c r="A730" s="19" t="s">
        <v>312</v>
      </c>
      <c r="B730" s="20" t="s">
        <v>1092</v>
      </c>
      <c r="C730" s="20" t="s">
        <v>8</v>
      </c>
      <c r="D730" s="20" t="s">
        <v>3170</v>
      </c>
      <c r="E730" s="20" t="s">
        <v>1094</v>
      </c>
      <c r="F730" s="20" t="s">
        <v>313</v>
      </c>
      <c r="G730" s="20" t="s">
        <v>2817</v>
      </c>
      <c r="H730" s="20" t="s">
        <v>2818</v>
      </c>
      <c r="I730" s="20" t="s">
        <v>2819</v>
      </c>
      <c r="J730" s="20"/>
      <c r="K730" s="20" t="s">
        <v>2820</v>
      </c>
      <c r="L730" s="20" t="s">
        <v>2821</v>
      </c>
      <c r="M730" s="20" t="s">
        <v>2821</v>
      </c>
      <c r="N730" s="20" t="s">
        <v>1094</v>
      </c>
      <c r="O730" s="20" t="s">
        <v>1216</v>
      </c>
      <c r="P730" s="20" t="s">
        <v>1102</v>
      </c>
      <c r="Q730" s="20" t="s">
        <v>1094</v>
      </c>
      <c r="R730" s="20" t="s">
        <v>1094</v>
      </c>
      <c r="S730" s="20"/>
      <c r="T730" s="20"/>
      <c r="U730" s="20"/>
      <c r="V730" s="20"/>
      <c r="W730" s="20"/>
      <c r="X730" s="20"/>
      <c r="Y730" s="20"/>
      <c r="Z730" s="20" t="s">
        <v>1103</v>
      </c>
      <c r="AA730" s="20" t="s">
        <v>1103</v>
      </c>
      <c r="AB730" s="20" t="s">
        <v>8</v>
      </c>
      <c r="AC730" s="20" t="s">
        <v>1127</v>
      </c>
      <c r="AD730" s="20" t="s">
        <v>1094</v>
      </c>
      <c r="AE730" s="20" t="s">
        <v>1106</v>
      </c>
      <c r="AF730" s="20" t="s">
        <v>1107</v>
      </c>
      <c r="AG730" s="20"/>
      <c r="AH730" s="20" t="s">
        <v>1109</v>
      </c>
      <c r="AI730" s="20" t="s">
        <v>1110</v>
      </c>
      <c r="AJ730" s="20" t="s">
        <v>2822</v>
      </c>
      <c r="AK730" s="20" t="s">
        <v>1419</v>
      </c>
      <c r="AL730" s="20" t="s">
        <v>1420</v>
      </c>
      <c r="AM730" s="20" t="s">
        <v>1132</v>
      </c>
      <c r="AN730" s="20" t="s">
        <v>1421</v>
      </c>
      <c r="AO730" s="20" t="s">
        <v>1116</v>
      </c>
    </row>
    <row r="731" customFormat="false" ht="22.5" hidden="false" customHeight="false" outlineLevel="0" collapsed="false">
      <c r="A731" s="19"/>
      <c r="B731" s="20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 t="s">
        <v>2823</v>
      </c>
      <c r="AK731" s="20" t="s">
        <v>1419</v>
      </c>
      <c r="AL731" s="20" t="s">
        <v>1644</v>
      </c>
      <c r="AM731" s="20" t="s">
        <v>1645</v>
      </c>
      <c r="AN731" s="20" t="s">
        <v>2824</v>
      </c>
      <c r="AO731" s="20" t="s">
        <v>1116</v>
      </c>
    </row>
    <row r="732" customFormat="false" ht="64.5" hidden="false" customHeight="false" outlineLevel="0" collapsed="false">
      <c r="A732" s="19" t="s">
        <v>316</v>
      </c>
      <c r="B732" s="20" t="s">
        <v>1092</v>
      </c>
      <c r="C732" s="20" t="s">
        <v>8</v>
      </c>
      <c r="D732" s="20" t="s">
        <v>3171</v>
      </c>
      <c r="E732" s="20" t="s">
        <v>1094</v>
      </c>
      <c r="F732" s="20" t="s">
        <v>317</v>
      </c>
      <c r="G732" s="20" t="s">
        <v>2825</v>
      </c>
      <c r="H732" s="20" t="s">
        <v>2826</v>
      </c>
      <c r="I732" s="20" t="s">
        <v>2827</v>
      </c>
      <c r="J732" s="20" t="s">
        <v>2828</v>
      </c>
      <c r="K732" s="20" t="s">
        <v>2829</v>
      </c>
      <c r="L732" s="20" t="s">
        <v>2830</v>
      </c>
      <c r="M732" s="20" t="s">
        <v>2831</v>
      </c>
      <c r="N732" s="20" t="s">
        <v>1094</v>
      </c>
      <c r="O732" s="20" t="s">
        <v>1530</v>
      </c>
      <c r="P732" s="20" t="s">
        <v>1144</v>
      </c>
      <c r="Q732" s="20"/>
      <c r="R732" s="20"/>
      <c r="S732" s="20" t="s">
        <v>1094</v>
      </c>
      <c r="T732" s="20" t="s">
        <v>1094</v>
      </c>
      <c r="U732" s="20" t="s">
        <v>1094</v>
      </c>
      <c r="V732" s="20"/>
      <c r="W732" s="20"/>
      <c r="X732" s="20"/>
      <c r="Y732" s="20"/>
      <c r="Z732" s="20" t="s">
        <v>1103</v>
      </c>
      <c r="AA732" s="20" t="s">
        <v>1143</v>
      </c>
      <c r="AB732" s="20" t="s">
        <v>8</v>
      </c>
      <c r="AC732" s="20" t="s">
        <v>1280</v>
      </c>
      <c r="AD732" s="20" t="s">
        <v>1144</v>
      </c>
      <c r="AE732" s="20" t="s">
        <v>1106</v>
      </c>
      <c r="AF732" s="20" t="s">
        <v>1107</v>
      </c>
      <c r="AG732" s="20"/>
      <c r="AH732" s="20" t="s">
        <v>1109</v>
      </c>
      <c r="AI732" s="20" t="s">
        <v>1896</v>
      </c>
      <c r="AJ732" s="20" t="s">
        <v>1581</v>
      </c>
      <c r="AK732" s="20" t="s">
        <v>1578</v>
      </c>
      <c r="AL732" s="20" t="s">
        <v>1579</v>
      </c>
      <c r="AM732" s="20" t="s">
        <v>1572</v>
      </c>
      <c r="AN732" s="20" t="s">
        <v>1580</v>
      </c>
      <c r="AO732" s="20" t="s">
        <v>1116</v>
      </c>
    </row>
    <row r="733" customFormat="false" ht="64.5" hidden="false" customHeight="true" outlineLevel="0" collapsed="false">
      <c r="A733" s="19" t="s">
        <v>324</v>
      </c>
      <c r="B733" s="20" t="s">
        <v>1092</v>
      </c>
      <c r="C733" s="20" t="s">
        <v>8</v>
      </c>
      <c r="D733" s="20" t="s">
        <v>3172</v>
      </c>
      <c r="E733" s="20" t="s">
        <v>1094</v>
      </c>
      <c r="F733" s="20" t="s">
        <v>325</v>
      </c>
      <c r="G733" s="20" t="s">
        <v>2832</v>
      </c>
      <c r="H733" s="20" t="s">
        <v>2833</v>
      </c>
      <c r="I733" s="20" t="s">
        <v>2834</v>
      </c>
      <c r="J733" s="20"/>
      <c r="K733" s="20" t="s">
        <v>2835</v>
      </c>
      <c r="L733" s="20" t="s">
        <v>2836</v>
      </c>
      <c r="M733" s="20" t="s">
        <v>2836</v>
      </c>
      <c r="N733" s="20" t="s">
        <v>1094</v>
      </c>
      <c r="O733" s="20" t="s">
        <v>1530</v>
      </c>
      <c r="P733" s="20" t="s">
        <v>1103</v>
      </c>
      <c r="Q733" s="20" t="s">
        <v>1094</v>
      </c>
      <c r="R733" s="20"/>
      <c r="S733" s="20"/>
      <c r="T733" s="20"/>
      <c r="U733" s="20"/>
      <c r="V733" s="20"/>
      <c r="W733" s="20"/>
      <c r="X733" s="20" t="s">
        <v>1094</v>
      </c>
      <c r="Y733" s="20"/>
      <c r="Z733" s="20" t="s">
        <v>1103</v>
      </c>
      <c r="AA733" s="20" t="s">
        <v>1103</v>
      </c>
      <c r="AB733" s="20" t="s">
        <v>8</v>
      </c>
      <c r="AC733" s="20" t="s">
        <v>1127</v>
      </c>
      <c r="AD733" s="20" t="s">
        <v>1105</v>
      </c>
      <c r="AE733" s="20" t="s">
        <v>1106</v>
      </c>
      <c r="AF733" s="20" t="s">
        <v>1107</v>
      </c>
      <c r="AG733" s="20"/>
      <c r="AH733" s="20" t="s">
        <v>1109</v>
      </c>
      <c r="AI733" s="20" t="s">
        <v>1110</v>
      </c>
      <c r="AJ733" s="20" t="s">
        <v>1587</v>
      </c>
      <c r="AK733" s="20" t="s">
        <v>1578</v>
      </c>
      <c r="AL733" s="20" t="s">
        <v>1579</v>
      </c>
      <c r="AM733" s="20" t="s">
        <v>1572</v>
      </c>
      <c r="AN733" s="20" t="s">
        <v>1580</v>
      </c>
      <c r="AO733" s="20" t="s">
        <v>1116</v>
      </c>
    </row>
    <row r="734" customFormat="false" ht="64.5" hidden="false" customHeight="false" outlineLevel="0" collapsed="false">
      <c r="A734" s="19"/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 t="s">
        <v>1583</v>
      </c>
      <c r="AK734" s="20" t="s">
        <v>1578</v>
      </c>
      <c r="AL734" s="20" t="s">
        <v>1579</v>
      </c>
      <c r="AM734" s="20" t="s">
        <v>1572</v>
      </c>
      <c r="AN734" s="20" t="s">
        <v>1580</v>
      </c>
      <c r="AO734" s="20" t="s">
        <v>1116</v>
      </c>
    </row>
    <row r="735" customFormat="false" ht="43.5" hidden="false" customHeight="true" outlineLevel="0" collapsed="false">
      <c r="A735" s="19" t="s">
        <v>332</v>
      </c>
      <c r="B735" s="20" t="s">
        <v>1092</v>
      </c>
      <c r="C735" s="20" t="s">
        <v>8</v>
      </c>
      <c r="D735" s="20" t="s">
        <v>3173</v>
      </c>
      <c r="E735" s="20" t="s">
        <v>1094</v>
      </c>
      <c r="F735" s="20" t="s">
        <v>333</v>
      </c>
      <c r="G735" s="20" t="s">
        <v>2837</v>
      </c>
      <c r="H735" s="20" t="s">
        <v>1590</v>
      </c>
      <c r="I735" s="20" t="s">
        <v>2838</v>
      </c>
      <c r="J735" s="20" t="s">
        <v>2839</v>
      </c>
      <c r="K735" s="20" t="s">
        <v>2840</v>
      </c>
      <c r="L735" s="20" t="s">
        <v>2841</v>
      </c>
      <c r="M735" s="20" t="s">
        <v>2841</v>
      </c>
      <c r="N735" s="20" t="s">
        <v>1094</v>
      </c>
      <c r="O735" s="20" t="s">
        <v>1168</v>
      </c>
      <c r="P735" s="20" t="s">
        <v>1167</v>
      </c>
      <c r="Q735" s="20"/>
      <c r="R735" s="20"/>
      <c r="S735" s="20"/>
      <c r="T735" s="20"/>
      <c r="U735" s="20"/>
      <c r="V735" s="20"/>
      <c r="W735" s="20" t="s">
        <v>1094</v>
      </c>
      <c r="X735" s="20"/>
      <c r="Y735" s="20"/>
      <c r="Z735" s="20" t="s">
        <v>1167</v>
      </c>
      <c r="AA735" s="20" t="s">
        <v>1144</v>
      </c>
      <c r="AB735" s="20" t="s">
        <v>8</v>
      </c>
      <c r="AC735" s="20" t="s">
        <v>1145</v>
      </c>
      <c r="AD735" s="20" t="s">
        <v>1144</v>
      </c>
      <c r="AE735" s="20" t="s">
        <v>1106</v>
      </c>
      <c r="AF735" s="20" t="s">
        <v>1107</v>
      </c>
      <c r="AG735" s="20"/>
      <c r="AH735" s="20" t="s">
        <v>1109</v>
      </c>
      <c r="AI735" s="20" t="s">
        <v>1110</v>
      </c>
      <c r="AJ735" s="20" t="s">
        <v>1718</v>
      </c>
      <c r="AK735" s="20" t="s">
        <v>1879</v>
      </c>
      <c r="AL735" s="20" t="s">
        <v>1713</v>
      </c>
      <c r="AM735" s="20" t="s">
        <v>1714</v>
      </c>
      <c r="AN735" s="20" t="s">
        <v>2852</v>
      </c>
      <c r="AO735" s="20" t="s">
        <v>1116</v>
      </c>
    </row>
    <row r="736" customFormat="false" ht="22.5" hidden="false" customHeight="true" outlineLevel="0" collapsed="false">
      <c r="A736" s="19"/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 t="s">
        <v>1883</v>
      </c>
      <c r="AK736" s="20" t="s">
        <v>2989</v>
      </c>
      <c r="AL736" s="20" t="s">
        <v>3174</v>
      </c>
      <c r="AM736" s="20"/>
      <c r="AN736" s="20"/>
      <c r="AO736" s="20" t="s">
        <v>1116</v>
      </c>
    </row>
    <row r="737" customFormat="false" ht="96" hidden="false" customHeight="false" outlineLevel="0" collapsed="false">
      <c r="A737" s="19" t="s">
        <v>336</v>
      </c>
      <c r="B737" s="20" t="s">
        <v>1092</v>
      </c>
      <c r="C737" s="20" t="s">
        <v>8</v>
      </c>
      <c r="D737" s="20" t="s">
        <v>335</v>
      </c>
      <c r="E737" s="20" t="s">
        <v>1094</v>
      </c>
      <c r="F737" s="20" t="s">
        <v>337</v>
      </c>
      <c r="G737" s="20" t="s">
        <v>1571</v>
      </c>
      <c r="H737" s="20" t="s">
        <v>1572</v>
      </c>
      <c r="I737" s="20" t="s">
        <v>3175</v>
      </c>
      <c r="J737" s="20" t="s">
        <v>3176</v>
      </c>
      <c r="K737" s="20" t="s">
        <v>3177</v>
      </c>
      <c r="L737" s="20" t="s">
        <v>3178</v>
      </c>
      <c r="M737" s="20" t="s">
        <v>3179</v>
      </c>
      <c r="N737" s="20" t="s">
        <v>1094</v>
      </c>
      <c r="O737" s="20" t="s">
        <v>1530</v>
      </c>
      <c r="P737" s="20" t="s">
        <v>1167</v>
      </c>
      <c r="Q737" s="20"/>
      <c r="R737" s="20" t="s">
        <v>1094</v>
      </c>
      <c r="S737" s="20"/>
      <c r="T737" s="20" t="s">
        <v>1094</v>
      </c>
      <c r="U737" s="20"/>
      <c r="V737" s="20"/>
      <c r="W737" s="20"/>
      <c r="X737" s="20"/>
      <c r="Y737" s="20"/>
      <c r="Z737" s="20" t="s">
        <v>2226</v>
      </c>
      <c r="AA737" s="20" t="s">
        <v>1143</v>
      </c>
      <c r="AB737" s="20" t="s">
        <v>8</v>
      </c>
      <c r="AC737" s="20" t="s">
        <v>1192</v>
      </c>
      <c r="AD737" s="20" t="s">
        <v>1105</v>
      </c>
      <c r="AE737" s="20" t="s">
        <v>1106</v>
      </c>
      <c r="AF737" s="20" t="s">
        <v>1107</v>
      </c>
      <c r="AG737" s="20"/>
      <c r="AH737" s="20" t="s">
        <v>1109</v>
      </c>
      <c r="AI737" s="20" t="s">
        <v>1169</v>
      </c>
      <c r="AJ737" s="20" t="s">
        <v>2606</v>
      </c>
      <c r="AK737" s="20" t="s">
        <v>1130</v>
      </c>
      <c r="AL737" s="20" t="s">
        <v>1131</v>
      </c>
      <c r="AM737" s="20" t="s">
        <v>1132</v>
      </c>
      <c r="AN737" s="20" t="s">
        <v>1133</v>
      </c>
      <c r="AO737" s="20" t="s">
        <v>1116</v>
      </c>
    </row>
    <row r="738" customFormat="false" ht="64.5" hidden="false" customHeight="true" outlineLevel="0" collapsed="false">
      <c r="A738" s="19" t="s">
        <v>340</v>
      </c>
      <c r="B738" s="20" t="s">
        <v>1092</v>
      </c>
      <c r="C738" s="20" t="s">
        <v>8</v>
      </c>
      <c r="D738" s="20" t="s">
        <v>3180</v>
      </c>
      <c r="E738" s="20" t="s">
        <v>1094</v>
      </c>
      <c r="F738" s="20" t="s">
        <v>341</v>
      </c>
      <c r="G738" s="20" t="s">
        <v>2845</v>
      </c>
      <c r="H738" s="20" t="s">
        <v>2846</v>
      </c>
      <c r="I738" s="20" t="s">
        <v>2847</v>
      </c>
      <c r="J738" s="20" t="s">
        <v>2848</v>
      </c>
      <c r="K738" s="20" t="s">
        <v>2849</v>
      </c>
      <c r="L738" s="20" t="s">
        <v>2850</v>
      </c>
      <c r="M738" s="20" t="s">
        <v>2851</v>
      </c>
      <c r="N738" s="20" t="s">
        <v>1094</v>
      </c>
      <c r="O738" s="20" t="s">
        <v>1530</v>
      </c>
      <c r="P738" s="20" t="s">
        <v>1102</v>
      </c>
      <c r="Q738" s="20"/>
      <c r="R738" s="20" t="s">
        <v>1094</v>
      </c>
      <c r="S738" s="20"/>
      <c r="T738" s="20"/>
      <c r="U738" s="20"/>
      <c r="V738" s="20"/>
      <c r="W738" s="20"/>
      <c r="X738" s="20"/>
      <c r="Y738" s="20"/>
      <c r="Z738" s="20" t="s">
        <v>1103</v>
      </c>
      <c r="AA738" s="20" t="s">
        <v>1103</v>
      </c>
      <c r="AB738" s="20" t="s">
        <v>8</v>
      </c>
      <c r="AC738" s="20" t="s">
        <v>1127</v>
      </c>
      <c r="AD738" s="20" t="s">
        <v>1105</v>
      </c>
      <c r="AE738" s="20" t="s">
        <v>1106</v>
      </c>
      <c r="AF738" s="20" t="s">
        <v>1107</v>
      </c>
      <c r="AG738" s="20"/>
      <c r="AH738" s="20" t="s">
        <v>1109</v>
      </c>
      <c r="AI738" s="20" t="s">
        <v>1110</v>
      </c>
      <c r="AJ738" s="20" t="s">
        <v>1577</v>
      </c>
      <c r="AK738" s="20" t="s">
        <v>1578</v>
      </c>
      <c r="AL738" s="20" t="s">
        <v>1579</v>
      </c>
      <c r="AM738" s="20" t="s">
        <v>1572</v>
      </c>
      <c r="AN738" s="20" t="s">
        <v>1580</v>
      </c>
      <c r="AO738" s="20" t="s">
        <v>1116</v>
      </c>
    </row>
    <row r="739" customFormat="false" ht="64.5" hidden="false" customHeight="false" outlineLevel="0" collapsed="false">
      <c r="A739" s="19"/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 t="s">
        <v>1582</v>
      </c>
      <c r="AK739" s="20" t="s">
        <v>1578</v>
      </c>
      <c r="AL739" s="20" t="s">
        <v>1579</v>
      </c>
      <c r="AM739" s="20" t="s">
        <v>1572</v>
      </c>
      <c r="AN739" s="20" t="s">
        <v>1580</v>
      </c>
      <c r="AO739" s="20" t="s">
        <v>1116</v>
      </c>
    </row>
    <row r="740" customFormat="false" ht="64.5" hidden="false" customHeight="false" outlineLevel="0" collapsed="false">
      <c r="A740" s="19" t="s">
        <v>348</v>
      </c>
      <c r="B740" s="20" t="s">
        <v>1092</v>
      </c>
      <c r="C740" s="20" t="s">
        <v>8</v>
      </c>
      <c r="D740" s="20" t="s">
        <v>347</v>
      </c>
      <c r="E740" s="20" t="s">
        <v>1094</v>
      </c>
      <c r="F740" s="20" t="s">
        <v>349</v>
      </c>
      <c r="G740" s="20" t="s">
        <v>1839</v>
      </c>
      <c r="H740" s="20" t="s">
        <v>1840</v>
      </c>
      <c r="I740" s="20" t="s">
        <v>3181</v>
      </c>
      <c r="J740" s="20" t="s">
        <v>3182</v>
      </c>
      <c r="K740" s="20" t="s">
        <v>3183</v>
      </c>
      <c r="L740" s="20" t="s">
        <v>3184</v>
      </c>
      <c r="M740" s="20" t="s">
        <v>3185</v>
      </c>
      <c r="N740" s="20" t="s">
        <v>1105</v>
      </c>
      <c r="O740" s="20" t="s">
        <v>1624</v>
      </c>
      <c r="P740" s="20" t="s">
        <v>1105</v>
      </c>
      <c r="Q740" s="20"/>
      <c r="R740" s="20" t="s">
        <v>1094</v>
      </c>
      <c r="S740" s="20"/>
      <c r="T740" s="20" t="s">
        <v>1094</v>
      </c>
      <c r="U740" s="20"/>
      <c r="V740" s="20"/>
      <c r="W740" s="20"/>
      <c r="X740" s="20"/>
      <c r="Y740" s="20"/>
      <c r="Z740" s="20" t="s">
        <v>1094</v>
      </c>
      <c r="AA740" s="20" t="s">
        <v>1094</v>
      </c>
      <c r="AB740" s="20" t="s">
        <v>8</v>
      </c>
      <c r="AC740" s="20" t="s">
        <v>1216</v>
      </c>
      <c r="AD740" s="20" t="s">
        <v>1167</v>
      </c>
      <c r="AE740" s="20" t="s">
        <v>1106</v>
      </c>
      <c r="AF740" s="20" t="s">
        <v>1107</v>
      </c>
      <c r="AG740" s="20"/>
      <c r="AH740" s="20" t="s">
        <v>1109</v>
      </c>
      <c r="AI740" s="20" t="s">
        <v>1169</v>
      </c>
      <c r="AJ740" s="20" t="s">
        <v>3186</v>
      </c>
      <c r="AK740" s="20" t="s">
        <v>1268</v>
      </c>
      <c r="AL740" s="20" t="s">
        <v>1149</v>
      </c>
      <c r="AM740" s="20" t="s">
        <v>1132</v>
      </c>
      <c r="AN740" s="20" t="s">
        <v>1272</v>
      </c>
      <c r="AO740" s="20" t="s">
        <v>1116</v>
      </c>
    </row>
    <row r="741" customFormat="false" ht="54" hidden="false" customHeight="false" outlineLevel="0" collapsed="false">
      <c r="A741" s="19" t="s">
        <v>352</v>
      </c>
      <c r="B741" s="20" t="s">
        <v>1092</v>
      </c>
      <c r="C741" s="20" t="s">
        <v>8</v>
      </c>
      <c r="D741" s="20" t="s">
        <v>351</v>
      </c>
      <c r="E741" s="20" t="s">
        <v>1167</v>
      </c>
      <c r="F741" s="20" t="s">
        <v>353</v>
      </c>
      <c r="G741" s="20" t="s">
        <v>3187</v>
      </c>
      <c r="H741" s="20" t="s">
        <v>3188</v>
      </c>
      <c r="I741" s="20" t="s">
        <v>3189</v>
      </c>
      <c r="J741" s="20" t="s">
        <v>3190</v>
      </c>
      <c r="K741" s="20" t="s">
        <v>3191</v>
      </c>
      <c r="L741" s="20" t="s">
        <v>3192</v>
      </c>
      <c r="M741" s="20" t="s">
        <v>3193</v>
      </c>
      <c r="N741" s="20" t="s">
        <v>1094</v>
      </c>
      <c r="O741" s="20" t="s">
        <v>1823</v>
      </c>
      <c r="P741" s="20" t="s">
        <v>1105</v>
      </c>
      <c r="Q741" s="20"/>
      <c r="R741" s="20"/>
      <c r="S741" s="20"/>
      <c r="T741" s="20" t="s">
        <v>1094</v>
      </c>
      <c r="U741" s="20" t="s">
        <v>1094</v>
      </c>
      <c r="V741" s="20"/>
      <c r="W741" s="20" t="s">
        <v>1094</v>
      </c>
      <c r="X741" s="20"/>
      <c r="Y741" s="20"/>
      <c r="Z741" s="20" t="s">
        <v>1103</v>
      </c>
      <c r="AA741" s="20" t="s">
        <v>1143</v>
      </c>
      <c r="AB741" s="20" t="s">
        <v>8</v>
      </c>
      <c r="AC741" s="20" t="s">
        <v>1216</v>
      </c>
      <c r="AD741" s="20" t="s">
        <v>1143</v>
      </c>
      <c r="AE741" s="20" t="s">
        <v>1106</v>
      </c>
      <c r="AF741" s="20" t="s">
        <v>1107</v>
      </c>
      <c r="AG741" s="20"/>
      <c r="AH741" s="20" t="s">
        <v>1295</v>
      </c>
      <c r="AI741" s="20" t="s">
        <v>1193</v>
      </c>
      <c r="AJ741" s="20" t="s">
        <v>3194</v>
      </c>
      <c r="AK741" s="20" t="s">
        <v>1652</v>
      </c>
      <c r="AL741" s="20" t="s">
        <v>1659</v>
      </c>
      <c r="AM741" s="20" t="s">
        <v>1132</v>
      </c>
      <c r="AN741" s="20" t="s">
        <v>1660</v>
      </c>
      <c r="AO741" s="20" t="s">
        <v>1116</v>
      </c>
    </row>
    <row r="742" customFormat="false" ht="64.5" hidden="false" customHeight="false" outlineLevel="0" collapsed="false">
      <c r="A742" s="19" t="s">
        <v>360</v>
      </c>
      <c r="B742" s="20" t="s">
        <v>1092</v>
      </c>
      <c r="C742" s="20" t="s">
        <v>8</v>
      </c>
      <c r="D742" s="20" t="s">
        <v>359</v>
      </c>
      <c r="E742" s="20" t="s">
        <v>1167</v>
      </c>
      <c r="F742" s="20" t="s">
        <v>361</v>
      </c>
      <c r="G742" s="20" t="s">
        <v>1830</v>
      </c>
      <c r="H742" s="20" t="s">
        <v>1831</v>
      </c>
      <c r="I742" s="20" t="s">
        <v>1832</v>
      </c>
      <c r="J742" s="20" t="s">
        <v>1833</v>
      </c>
      <c r="K742" s="20" t="s">
        <v>909</v>
      </c>
      <c r="L742" s="20" t="s">
        <v>1834</v>
      </c>
      <c r="M742" s="20" t="s">
        <v>1835</v>
      </c>
      <c r="N742" s="20" t="s">
        <v>1094</v>
      </c>
      <c r="O742" s="20" t="s">
        <v>1761</v>
      </c>
      <c r="P742" s="20" t="s">
        <v>1105</v>
      </c>
      <c r="Q742" s="20"/>
      <c r="R742" s="20"/>
      <c r="S742" s="20"/>
      <c r="T742" s="20"/>
      <c r="U742" s="20"/>
      <c r="V742" s="20" t="s">
        <v>1094</v>
      </c>
      <c r="W742" s="20"/>
      <c r="X742" s="20"/>
      <c r="Y742" s="20"/>
      <c r="Z742" s="20" t="s">
        <v>1103</v>
      </c>
      <c r="AA742" s="20" t="s">
        <v>1143</v>
      </c>
      <c r="AB742" s="20" t="s">
        <v>8</v>
      </c>
      <c r="AC742" s="20" t="s">
        <v>1836</v>
      </c>
      <c r="AD742" s="20" t="s">
        <v>1105</v>
      </c>
      <c r="AE742" s="20" t="s">
        <v>1106</v>
      </c>
      <c r="AF742" s="20" t="s">
        <v>1107</v>
      </c>
      <c r="AG742" s="20"/>
      <c r="AH742" s="20" t="s">
        <v>1295</v>
      </c>
      <c r="AI742" s="20" t="s">
        <v>1193</v>
      </c>
      <c r="AJ742" s="20" t="s">
        <v>1369</v>
      </c>
      <c r="AK742" s="20" t="s">
        <v>1365</v>
      </c>
      <c r="AL742" s="20" t="s">
        <v>1366</v>
      </c>
      <c r="AM742" s="20" t="s">
        <v>1367</v>
      </c>
      <c r="AN742" s="20" t="s">
        <v>1368</v>
      </c>
      <c r="AO742" s="20" t="s">
        <v>1116</v>
      </c>
    </row>
    <row r="743" customFormat="false" ht="33" hidden="false" customHeight="true" outlineLevel="0" collapsed="false">
      <c r="A743" s="19" t="s">
        <v>364</v>
      </c>
      <c r="B743" s="20" t="s">
        <v>1092</v>
      </c>
      <c r="C743" s="20" t="s">
        <v>8</v>
      </c>
      <c r="D743" s="20" t="s">
        <v>363</v>
      </c>
      <c r="E743" s="20" t="s">
        <v>1167</v>
      </c>
      <c r="F743" s="20" t="s">
        <v>365</v>
      </c>
      <c r="G743" s="20" t="s">
        <v>3195</v>
      </c>
      <c r="H743" s="20" t="s">
        <v>3196</v>
      </c>
      <c r="I743" s="20" t="s">
        <v>3197</v>
      </c>
      <c r="J743" s="20" t="s">
        <v>3198</v>
      </c>
      <c r="K743" s="20" t="s">
        <v>3199</v>
      </c>
      <c r="L743" s="20" t="s">
        <v>3200</v>
      </c>
      <c r="M743" s="20" t="s">
        <v>3201</v>
      </c>
      <c r="N743" s="20" t="s">
        <v>1094</v>
      </c>
      <c r="O743" s="20" t="s">
        <v>1624</v>
      </c>
      <c r="P743" s="20" t="s">
        <v>1105</v>
      </c>
      <c r="Q743" s="20"/>
      <c r="R743" s="20" t="s">
        <v>1094</v>
      </c>
      <c r="S743" s="20"/>
      <c r="T743" s="20"/>
      <c r="U743" s="20"/>
      <c r="V743" s="20" t="s">
        <v>1094</v>
      </c>
      <c r="W743" s="20"/>
      <c r="X743" s="20"/>
      <c r="Y743" s="20"/>
      <c r="Z743" s="20" t="s">
        <v>1103</v>
      </c>
      <c r="AA743" s="20" t="s">
        <v>1094</v>
      </c>
      <c r="AB743" s="20" t="s">
        <v>8</v>
      </c>
      <c r="AC743" s="20" t="s">
        <v>1105</v>
      </c>
      <c r="AD743" s="20" t="s">
        <v>1105</v>
      </c>
      <c r="AE743" s="20" t="s">
        <v>1106</v>
      </c>
      <c r="AF743" s="20" t="s">
        <v>1107</v>
      </c>
      <c r="AG743" s="20"/>
      <c r="AH743" s="20" t="s">
        <v>1295</v>
      </c>
      <c r="AI743" s="20" t="s">
        <v>3153</v>
      </c>
      <c r="AJ743" s="20" t="s">
        <v>3202</v>
      </c>
      <c r="AK743" s="20" t="s">
        <v>1268</v>
      </c>
      <c r="AL743" s="20" t="s">
        <v>1149</v>
      </c>
      <c r="AM743" s="20" t="s">
        <v>1132</v>
      </c>
      <c r="AN743" s="20" t="s">
        <v>1272</v>
      </c>
      <c r="AO743" s="20" t="s">
        <v>1116</v>
      </c>
    </row>
    <row r="744" customFormat="false" ht="33" hidden="false" customHeight="false" outlineLevel="0" collapsed="false">
      <c r="A744" s="19"/>
      <c r="B744" s="20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 t="s">
        <v>1846</v>
      </c>
      <c r="AK744" s="20" t="s">
        <v>1268</v>
      </c>
      <c r="AL744" s="20" t="s">
        <v>1274</v>
      </c>
      <c r="AM744" s="20" t="s">
        <v>1132</v>
      </c>
      <c r="AN744" s="20" t="s">
        <v>1272</v>
      </c>
      <c r="AO744" s="20" t="s">
        <v>1116</v>
      </c>
    </row>
    <row r="745" customFormat="false" ht="22.5" hidden="false" customHeight="true" outlineLevel="0" collapsed="false">
      <c r="A745" s="19" t="s">
        <v>376</v>
      </c>
      <c r="B745" s="20" t="s">
        <v>1092</v>
      </c>
      <c r="C745" s="20" t="s">
        <v>8</v>
      </c>
      <c r="D745" s="20" t="s">
        <v>3203</v>
      </c>
      <c r="E745" s="20" t="s">
        <v>1094</v>
      </c>
      <c r="F745" s="20" t="s">
        <v>377</v>
      </c>
      <c r="G745" s="20" t="s">
        <v>1872</v>
      </c>
      <c r="H745" s="20" t="s">
        <v>1873</v>
      </c>
      <c r="I745" s="20" t="s">
        <v>1874</v>
      </c>
      <c r="J745" s="20" t="s">
        <v>1875</v>
      </c>
      <c r="K745" s="20" t="s">
        <v>914</v>
      </c>
      <c r="L745" s="20" t="s">
        <v>1876</v>
      </c>
      <c r="M745" s="20" t="s">
        <v>1877</v>
      </c>
      <c r="N745" s="20" t="s">
        <v>1094</v>
      </c>
      <c r="O745" s="20" t="s">
        <v>1823</v>
      </c>
      <c r="P745" s="20" t="s">
        <v>1144</v>
      </c>
      <c r="Q745" s="20" t="s">
        <v>1094</v>
      </c>
      <c r="R745" s="20"/>
      <c r="S745" s="20"/>
      <c r="T745" s="20"/>
      <c r="U745" s="20"/>
      <c r="V745" s="20"/>
      <c r="W745" s="20"/>
      <c r="X745" s="20"/>
      <c r="Y745" s="20"/>
      <c r="Z745" s="20" t="s">
        <v>1103</v>
      </c>
      <c r="AA745" s="20" t="s">
        <v>1144</v>
      </c>
      <c r="AB745" s="20" t="s">
        <v>8</v>
      </c>
      <c r="AC745" s="20" t="s">
        <v>1406</v>
      </c>
      <c r="AD745" s="20" t="s">
        <v>1143</v>
      </c>
      <c r="AE745" s="20" t="s">
        <v>1106</v>
      </c>
      <c r="AF745" s="20" t="s">
        <v>1107</v>
      </c>
      <c r="AG745" s="20"/>
      <c r="AH745" s="20" t="s">
        <v>1109</v>
      </c>
      <c r="AI745" s="20" t="s">
        <v>1169</v>
      </c>
      <c r="AJ745" s="20" t="s">
        <v>1883</v>
      </c>
      <c r="AK745" s="20" t="s">
        <v>2989</v>
      </c>
      <c r="AL745" s="20" t="s">
        <v>3174</v>
      </c>
      <c r="AM745" s="20"/>
      <c r="AN745" s="20"/>
      <c r="AO745" s="20" t="s">
        <v>1116</v>
      </c>
    </row>
    <row r="746" customFormat="false" ht="43.5" hidden="false" customHeight="false" outlineLevel="0" collapsed="false">
      <c r="A746" s="19"/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 t="s">
        <v>1718</v>
      </c>
      <c r="AK746" s="20" t="s">
        <v>1879</v>
      </c>
      <c r="AL746" s="20" t="s">
        <v>1713</v>
      </c>
      <c r="AM746" s="20" t="s">
        <v>1714</v>
      </c>
      <c r="AN746" s="20" t="s">
        <v>2852</v>
      </c>
      <c r="AO746" s="20" t="s">
        <v>1116</v>
      </c>
    </row>
    <row r="747" customFormat="false" ht="75" hidden="false" customHeight="false" outlineLevel="0" collapsed="false">
      <c r="A747" s="19" t="s">
        <v>384</v>
      </c>
      <c r="B747" s="20" t="s">
        <v>1092</v>
      </c>
      <c r="C747" s="20" t="s">
        <v>8</v>
      </c>
      <c r="D747" s="20" t="s">
        <v>383</v>
      </c>
      <c r="E747" s="20" t="s">
        <v>1094</v>
      </c>
      <c r="F747" s="20" t="s">
        <v>385</v>
      </c>
      <c r="G747" s="20" t="s">
        <v>1904</v>
      </c>
      <c r="H747" s="20" t="s">
        <v>1367</v>
      </c>
      <c r="I747" s="20" t="s">
        <v>1905</v>
      </c>
      <c r="J747" s="20" t="s">
        <v>1906</v>
      </c>
      <c r="K747" s="20" t="s">
        <v>918</v>
      </c>
      <c r="L747" s="20" t="s">
        <v>1907</v>
      </c>
      <c r="M747" s="20" t="s">
        <v>1907</v>
      </c>
      <c r="N747" s="20" t="s">
        <v>1094</v>
      </c>
      <c r="O747" s="20" t="s">
        <v>1624</v>
      </c>
      <c r="P747" s="20" t="s">
        <v>1105</v>
      </c>
      <c r="Q747" s="20"/>
      <c r="R747" s="20" t="s">
        <v>1094</v>
      </c>
      <c r="S747" s="20"/>
      <c r="T747" s="20"/>
      <c r="U747" s="20"/>
      <c r="V747" s="20"/>
      <c r="W747" s="20"/>
      <c r="X747" s="20"/>
      <c r="Y747" s="20"/>
      <c r="Z747" s="20" t="s">
        <v>1094</v>
      </c>
      <c r="AA747" s="20" t="s">
        <v>1094</v>
      </c>
      <c r="AB747" s="20" t="s">
        <v>8</v>
      </c>
      <c r="AC747" s="20" t="s">
        <v>1908</v>
      </c>
      <c r="AD747" s="20" t="s">
        <v>1094</v>
      </c>
      <c r="AE747" s="20" t="s">
        <v>1106</v>
      </c>
      <c r="AF747" s="20" t="s">
        <v>1107</v>
      </c>
      <c r="AG747" s="20"/>
      <c r="AH747" s="20" t="s">
        <v>1109</v>
      </c>
      <c r="AI747" s="20" t="s">
        <v>1110</v>
      </c>
      <c r="AJ747" s="20" t="s">
        <v>2856</v>
      </c>
      <c r="AK747" s="20" t="s">
        <v>1365</v>
      </c>
      <c r="AL747" s="20" t="s">
        <v>1366</v>
      </c>
      <c r="AM747" s="20" t="s">
        <v>1367</v>
      </c>
      <c r="AN747" s="20" t="s">
        <v>1368</v>
      </c>
      <c r="AO747" s="20" t="s">
        <v>1116</v>
      </c>
    </row>
    <row r="748" customFormat="false" ht="43.5" hidden="false" customHeight="true" outlineLevel="0" collapsed="false">
      <c r="A748" s="19" t="s">
        <v>396</v>
      </c>
      <c r="B748" s="20" t="s">
        <v>1092</v>
      </c>
      <c r="C748" s="20" t="s">
        <v>8</v>
      </c>
      <c r="D748" s="20" t="s">
        <v>395</v>
      </c>
      <c r="E748" s="20" t="s">
        <v>1167</v>
      </c>
      <c r="F748" s="20" t="s">
        <v>397</v>
      </c>
      <c r="G748" s="20" t="s">
        <v>1778</v>
      </c>
      <c r="H748" s="20" t="s">
        <v>1367</v>
      </c>
      <c r="I748" s="20" t="s">
        <v>1911</v>
      </c>
      <c r="J748" s="20" t="s">
        <v>1912</v>
      </c>
      <c r="K748" s="20" t="s">
        <v>924</v>
      </c>
      <c r="L748" s="20" t="s">
        <v>1913</v>
      </c>
      <c r="M748" s="20" t="s">
        <v>1914</v>
      </c>
      <c r="N748" s="20" t="s">
        <v>1094</v>
      </c>
      <c r="O748" s="20" t="s">
        <v>1624</v>
      </c>
      <c r="P748" s="20" t="s">
        <v>1105</v>
      </c>
      <c r="Q748" s="20"/>
      <c r="R748" s="20" t="s">
        <v>1094</v>
      </c>
      <c r="S748" s="20"/>
      <c r="T748" s="20"/>
      <c r="U748" s="20"/>
      <c r="V748" s="20"/>
      <c r="W748" s="20"/>
      <c r="X748" s="20"/>
      <c r="Y748" s="20"/>
      <c r="Z748" s="20" t="s">
        <v>1103</v>
      </c>
      <c r="AA748" s="20" t="s">
        <v>1143</v>
      </c>
      <c r="AB748" s="20" t="s">
        <v>8</v>
      </c>
      <c r="AC748" s="20" t="s">
        <v>1289</v>
      </c>
      <c r="AD748" s="20" t="s">
        <v>1143</v>
      </c>
      <c r="AE748" s="20" t="s">
        <v>1106</v>
      </c>
      <c r="AF748" s="20" t="s">
        <v>1107</v>
      </c>
      <c r="AG748" s="20"/>
      <c r="AH748" s="20" t="s">
        <v>1109</v>
      </c>
      <c r="AI748" s="20" t="s">
        <v>1224</v>
      </c>
      <c r="AJ748" s="20" t="s">
        <v>1915</v>
      </c>
      <c r="AK748" s="20" t="s">
        <v>1419</v>
      </c>
      <c r="AL748" s="20" t="s">
        <v>1420</v>
      </c>
      <c r="AM748" s="20" t="s">
        <v>1132</v>
      </c>
      <c r="AN748" s="20" t="s">
        <v>1421</v>
      </c>
      <c r="AO748" s="20" t="s">
        <v>1116</v>
      </c>
    </row>
    <row r="749" customFormat="false" ht="22.5" hidden="false" customHeight="false" outlineLevel="0" collapsed="false">
      <c r="A749" s="19"/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 t="s">
        <v>1916</v>
      </c>
      <c r="AK749" s="20" t="s">
        <v>1419</v>
      </c>
      <c r="AL749" s="20" t="s">
        <v>1420</v>
      </c>
      <c r="AM749" s="20" t="s">
        <v>1132</v>
      </c>
      <c r="AN749" s="20" t="s">
        <v>1421</v>
      </c>
      <c r="AO749" s="20" t="s">
        <v>1116</v>
      </c>
    </row>
    <row r="750" customFormat="false" ht="64.5" hidden="false" customHeight="true" outlineLevel="0" collapsed="false">
      <c r="A750" s="19" t="s">
        <v>404</v>
      </c>
      <c r="B750" s="20" t="s">
        <v>1092</v>
      </c>
      <c r="C750" s="20" t="s">
        <v>8</v>
      </c>
      <c r="D750" s="20" t="s">
        <v>3204</v>
      </c>
      <c r="E750" s="20" t="s">
        <v>1167</v>
      </c>
      <c r="F750" s="20" t="s">
        <v>405</v>
      </c>
      <c r="G750" s="20" t="s">
        <v>1778</v>
      </c>
      <c r="H750" s="20" t="s">
        <v>1367</v>
      </c>
      <c r="I750" s="20" t="s">
        <v>3205</v>
      </c>
      <c r="J750" s="20" t="s">
        <v>3206</v>
      </c>
      <c r="K750" s="20" t="s">
        <v>3207</v>
      </c>
      <c r="L750" s="20" t="s">
        <v>3208</v>
      </c>
      <c r="M750" s="20" t="s">
        <v>3209</v>
      </c>
      <c r="N750" s="20" t="s">
        <v>1094</v>
      </c>
      <c r="O750" s="20" t="s">
        <v>1624</v>
      </c>
      <c r="P750" s="20" t="s">
        <v>1105</v>
      </c>
      <c r="Q750" s="20" t="s">
        <v>1094</v>
      </c>
      <c r="R750" s="20"/>
      <c r="S750" s="20"/>
      <c r="T750" s="20"/>
      <c r="U750" s="20"/>
      <c r="V750" s="20"/>
      <c r="W750" s="20"/>
      <c r="X750" s="20"/>
      <c r="Y750" s="20"/>
      <c r="Z750" s="20" t="s">
        <v>1103</v>
      </c>
      <c r="AA750" s="20" t="s">
        <v>1103</v>
      </c>
      <c r="AB750" s="20" t="s">
        <v>8</v>
      </c>
      <c r="AC750" s="20" t="s">
        <v>1503</v>
      </c>
      <c r="AD750" s="20" t="s">
        <v>1143</v>
      </c>
      <c r="AE750" s="20" t="s">
        <v>1106</v>
      </c>
      <c r="AF750" s="20" t="s">
        <v>1107</v>
      </c>
      <c r="AG750" s="20"/>
      <c r="AH750" s="20" t="s">
        <v>1109</v>
      </c>
      <c r="AI750" s="20" t="s">
        <v>1224</v>
      </c>
      <c r="AJ750" s="20" t="s">
        <v>2856</v>
      </c>
      <c r="AK750" s="20" t="s">
        <v>1365</v>
      </c>
      <c r="AL750" s="20" t="s">
        <v>1366</v>
      </c>
      <c r="AM750" s="20" t="s">
        <v>1367</v>
      </c>
      <c r="AN750" s="20" t="s">
        <v>1368</v>
      </c>
      <c r="AO750" s="20" t="s">
        <v>1116</v>
      </c>
    </row>
    <row r="751" customFormat="false" ht="64.5" hidden="false" customHeight="false" outlineLevel="0" collapsed="false">
      <c r="A751" s="19"/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 t="s">
        <v>2856</v>
      </c>
      <c r="AK751" s="20" t="s">
        <v>1365</v>
      </c>
      <c r="AL751" s="20" t="s">
        <v>1366</v>
      </c>
      <c r="AM751" s="20" t="s">
        <v>1367</v>
      </c>
      <c r="AN751" s="20" t="s">
        <v>1368</v>
      </c>
      <c r="AO751" s="20" t="s">
        <v>1116</v>
      </c>
    </row>
    <row r="752" customFormat="false" ht="64.5" hidden="false" customHeight="true" outlineLevel="0" collapsed="false">
      <c r="A752" s="19" t="s">
        <v>408</v>
      </c>
      <c r="B752" s="20" t="s">
        <v>1092</v>
      </c>
      <c r="C752" s="20" t="s">
        <v>8</v>
      </c>
      <c r="D752" s="20" t="s">
        <v>407</v>
      </c>
      <c r="E752" s="20" t="s">
        <v>1167</v>
      </c>
      <c r="F752" s="20" t="s">
        <v>409</v>
      </c>
      <c r="G752" s="20" t="s">
        <v>1778</v>
      </c>
      <c r="H752" s="20" t="s">
        <v>1367</v>
      </c>
      <c r="I752" s="20" t="s">
        <v>3210</v>
      </c>
      <c r="J752" s="20" t="s">
        <v>3211</v>
      </c>
      <c r="K752" s="20" t="s">
        <v>3212</v>
      </c>
      <c r="L752" s="20" t="s">
        <v>3213</v>
      </c>
      <c r="M752" s="20" t="s">
        <v>3214</v>
      </c>
      <c r="N752" s="20" t="s">
        <v>1094</v>
      </c>
      <c r="O752" s="20" t="s">
        <v>1624</v>
      </c>
      <c r="P752" s="20" t="s">
        <v>1105</v>
      </c>
      <c r="Q752" s="20"/>
      <c r="R752" s="20" t="s">
        <v>1094</v>
      </c>
      <c r="S752" s="20"/>
      <c r="T752" s="20"/>
      <c r="U752" s="20"/>
      <c r="V752" s="20"/>
      <c r="W752" s="20"/>
      <c r="X752" s="20"/>
      <c r="Y752" s="20"/>
      <c r="Z752" s="20" t="s">
        <v>1103</v>
      </c>
      <c r="AA752" s="20" t="s">
        <v>1143</v>
      </c>
      <c r="AB752" s="20" t="s">
        <v>8</v>
      </c>
      <c r="AC752" s="20" t="s">
        <v>1761</v>
      </c>
      <c r="AD752" s="20" t="s">
        <v>1105</v>
      </c>
      <c r="AE752" s="20" t="s">
        <v>1106</v>
      </c>
      <c r="AF752" s="20" t="s">
        <v>1107</v>
      </c>
      <c r="AG752" s="20"/>
      <c r="AH752" s="20" t="s">
        <v>1109</v>
      </c>
      <c r="AI752" s="20" t="s">
        <v>1224</v>
      </c>
      <c r="AJ752" s="20" t="s">
        <v>1923</v>
      </c>
      <c r="AK752" s="20" t="s">
        <v>1365</v>
      </c>
      <c r="AL752" s="20" t="s">
        <v>1366</v>
      </c>
      <c r="AM752" s="20" t="s">
        <v>1367</v>
      </c>
      <c r="AN752" s="20" t="s">
        <v>1368</v>
      </c>
      <c r="AO752" s="20" t="s">
        <v>1116</v>
      </c>
    </row>
    <row r="753" customFormat="false" ht="64.5" hidden="false" customHeight="false" outlineLevel="0" collapsed="false">
      <c r="A753" s="19"/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 t="s">
        <v>2857</v>
      </c>
      <c r="AK753" s="20" t="s">
        <v>1365</v>
      </c>
      <c r="AL753" s="20" t="s">
        <v>1366</v>
      </c>
      <c r="AM753" s="20" t="s">
        <v>1367</v>
      </c>
      <c r="AN753" s="20" t="s">
        <v>1368</v>
      </c>
      <c r="AO753" s="20" t="s">
        <v>1116</v>
      </c>
    </row>
    <row r="754" customFormat="false" ht="85.5" hidden="false" customHeight="true" outlineLevel="0" collapsed="false">
      <c r="A754" s="19" t="s">
        <v>420</v>
      </c>
      <c r="B754" s="20" t="s">
        <v>1092</v>
      </c>
      <c r="C754" s="20" t="s">
        <v>8</v>
      </c>
      <c r="D754" s="20" t="s">
        <v>419</v>
      </c>
      <c r="E754" s="20" t="s">
        <v>1167</v>
      </c>
      <c r="F754" s="20" t="s">
        <v>421</v>
      </c>
      <c r="G754" s="20" t="s">
        <v>3215</v>
      </c>
      <c r="H754" s="20" t="s">
        <v>3216</v>
      </c>
      <c r="I754" s="20" t="s">
        <v>3217</v>
      </c>
      <c r="J754" s="20" t="s">
        <v>3218</v>
      </c>
      <c r="K754" s="20" t="s">
        <v>3219</v>
      </c>
      <c r="L754" s="20" t="s">
        <v>3154</v>
      </c>
      <c r="M754" s="20" t="s">
        <v>3220</v>
      </c>
      <c r="N754" s="20" t="s">
        <v>1094</v>
      </c>
      <c r="O754" s="20" t="s">
        <v>1823</v>
      </c>
      <c r="P754" s="20" t="s">
        <v>1105</v>
      </c>
      <c r="Q754" s="20"/>
      <c r="R754" s="20" t="s">
        <v>1094</v>
      </c>
      <c r="S754" s="20"/>
      <c r="T754" s="20"/>
      <c r="U754" s="20"/>
      <c r="V754" s="20"/>
      <c r="W754" s="20"/>
      <c r="X754" s="20"/>
      <c r="Y754" s="20"/>
      <c r="Z754" s="20" t="s">
        <v>1094</v>
      </c>
      <c r="AA754" s="20" t="s">
        <v>1144</v>
      </c>
      <c r="AB754" s="20" t="s">
        <v>8</v>
      </c>
      <c r="AC754" s="20" t="s">
        <v>1168</v>
      </c>
      <c r="AD754" s="20" t="s">
        <v>1105</v>
      </c>
      <c r="AE754" s="20" t="s">
        <v>1106</v>
      </c>
      <c r="AF754" s="20" t="s">
        <v>1107</v>
      </c>
      <c r="AG754" s="20"/>
      <c r="AH754" s="20" t="s">
        <v>1109</v>
      </c>
      <c r="AI754" s="20" t="s">
        <v>1224</v>
      </c>
      <c r="AJ754" s="20" t="s">
        <v>3115</v>
      </c>
      <c r="AK754" s="20" t="s">
        <v>1540</v>
      </c>
      <c r="AL754" s="20" t="s">
        <v>1541</v>
      </c>
      <c r="AM754" s="20" t="s">
        <v>1542</v>
      </c>
      <c r="AN754" s="20" t="s">
        <v>1543</v>
      </c>
      <c r="AO754" s="20" t="s">
        <v>1116</v>
      </c>
    </row>
    <row r="755" customFormat="false" ht="85.5" hidden="false" customHeight="false" outlineLevel="0" collapsed="false">
      <c r="A755" s="19"/>
      <c r="B755" s="20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 t="s">
        <v>3154</v>
      </c>
      <c r="AK755" s="20" t="s">
        <v>1540</v>
      </c>
      <c r="AL755" s="20" t="s">
        <v>1541</v>
      </c>
      <c r="AM755" s="20" t="s">
        <v>1542</v>
      </c>
      <c r="AN755" s="20" t="s">
        <v>1543</v>
      </c>
      <c r="AO755" s="20" t="s">
        <v>1116</v>
      </c>
    </row>
    <row r="756" customFormat="false" ht="85.5" hidden="false" customHeight="false" outlineLevel="0" collapsed="false">
      <c r="A756" s="19"/>
      <c r="B756" s="20"/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 t="s">
        <v>2900</v>
      </c>
      <c r="AK756" s="20" t="s">
        <v>1540</v>
      </c>
      <c r="AL756" s="20" t="s">
        <v>1541</v>
      </c>
      <c r="AM756" s="20" t="s">
        <v>1542</v>
      </c>
      <c r="AN756" s="20" t="s">
        <v>1543</v>
      </c>
      <c r="AO756" s="20" t="s">
        <v>1116</v>
      </c>
    </row>
    <row r="757" customFormat="false" ht="64.5" hidden="false" customHeight="true" outlineLevel="0" collapsed="false">
      <c r="A757" s="19" t="s">
        <v>1961</v>
      </c>
      <c r="B757" s="20" t="s">
        <v>1092</v>
      </c>
      <c r="C757" s="20" t="s">
        <v>8</v>
      </c>
      <c r="D757" s="20" t="s">
        <v>3221</v>
      </c>
      <c r="E757" s="20" t="s">
        <v>1094</v>
      </c>
      <c r="F757" s="20" t="s">
        <v>1963</v>
      </c>
      <c r="G757" s="20" t="s">
        <v>1964</v>
      </c>
      <c r="H757" s="20" t="s">
        <v>1965</v>
      </c>
      <c r="I757" s="20" t="s">
        <v>1966</v>
      </c>
      <c r="J757" s="20" t="s">
        <v>1967</v>
      </c>
      <c r="K757" s="20" t="s">
        <v>1968</v>
      </c>
      <c r="L757" s="20" t="s">
        <v>1969</v>
      </c>
      <c r="M757" s="20" t="s">
        <v>1970</v>
      </c>
      <c r="N757" s="20" t="s">
        <v>1094</v>
      </c>
      <c r="O757" s="20" t="s">
        <v>1823</v>
      </c>
      <c r="P757" s="20" t="s">
        <v>1144</v>
      </c>
      <c r="Q757" s="20"/>
      <c r="R757" s="20" t="s">
        <v>1094</v>
      </c>
      <c r="S757" s="20" t="s">
        <v>1094</v>
      </c>
      <c r="T757" s="20"/>
      <c r="U757" s="20" t="s">
        <v>1094</v>
      </c>
      <c r="V757" s="20"/>
      <c r="W757" s="20"/>
      <c r="X757" s="20"/>
      <c r="Y757" s="20"/>
      <c r="Z757" s="20" t="s">
        <v>1103</v>
      </c>
      <c r="AA757" s="20" t="s">
        <v>1143</v>
      </c>
      <c r="AB757" s="20" t="s">
        <v>8</v>
      </c>
      <c r="AC757" s="20" t="s">
        <v>1824</v>
      </c>
      <c r="AD757" s="20" t="s">
        <v>1167</v>
      </c>
      <c r="AE757" s="20" t="s">
        <v>1106</v>
      </c>
      <c r="AF757" s="20" t="s">
        <v>1107</v>
      </c>
      <c r="AG757" s="20"/>
      <c r="AH757" s="20" t="s">
        <v>1109</v>
      </c>
      <c r="AI757" s="20" t="s">
        <v>1169</v>
      </c>
      <c r="AJ757" s="20" t="s">
        <v>2146</v>
      </c>
      <c r="AK757" s="20" t="s">
        <v>1972</v>
      </c>
      <c r="AL757" s="20" t="s">
        <v>1816</v>
      </c>
      <c r="AM757" s="20" t="s">
        <v>1817</v>
      </c>
      <c r="AN757" s="20" t="s">
        <v>1977</v>
      </c>
      <c r="AO757" s="20" t="s">
        <v>1116</v>
      </c>
    </row>
    <row r="758" customFormat="false" ht="64.5" hidden="false" customHeight="false" outlineLevel="0" collapsed="false">
      <c r="A758" s="19"/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 t="s">
        <v>1978</v>
      </c>
      <c r="AK758" s="20" t="s">
        <v>1972</v>
      </c>
      <c r="AL758" s="20" t="s">
        <v>1816</v>
      </c>
      <c r="AM758" s="20" t="s">
        <v>1817</v>
      </c>
      <c r="AN758" s="20" t="s">
        <v>1977</v>
      </c>
      <c r="AO758" s="20" t="s">
        <v>1116</v>
      </c>
    </row>
    <row r="759" customFormat="false" ht="64.5" hidden="false" customHeight="false" outlineLevel="0" collapsed="false">
      <c r="A759" s="19"/>
      <c r="B759" s="20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 t="s">
        <v>1993</v>
      </c>
      <c r="AK759" s="20" t="s">
        <v>1972</v>
      </c>
      <c r="AL759" s="20" t="s">
        <v>1816</v>
      </c>
      <c r="AM759" s="20" t="s">
        <v>1817</v>
      </c>
      <c r="AN759" s="20" t="s">
        <v>1977</v>
      </c>
      <c r="AO759" s="20" t="s">
        <v>1116</v>
      </c>
    </row>
    <row r="760" customFormat="false" ht="64.5" hidden="false" customHeight="false" outlineLevel="0" collapsed="false">
      <c r="A760" s="19"/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 t="s">
        <v>1971</v>
      </c>
      <c r="AK760" s="20" t="s">
        <v>1972</v>
      </c>
      <c r="AL760" s="20" t="s">
        <v>1973</v>
      </c>
      <c r="AM760" s="20" t="s">
        <v>1974</v>
      </c>
      <c r="AN760" s="20" t="s">
        <v>1975</v>
      </c>
      <c r="AO760" s="20" t="s">
        <v>1116</v>
      </c>
    </row>
    <row r="761" customFormat="false" ht="64.5" hidden="false" customHeight="false" outlineLevel="0" collapsed="false">
      <c r="A761" s="19"/>
      <c r="B761" s="20"/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 t="s">
        <v>3222</v>
      </c>
      <c r="AK761" s="20" t="s">
        <v>1972</v>
      </c>
      <c r="AL761" s="20" t="s">
        <v>1816</v>
      </c>
      <c r="AM761" s="20" t="s">
        <v>1817</v>
      </c>
      <c r="AN761" s="20" t="s">
        <v>1977</v>
      </c>
      <c r="AO761" s="20" t="s">
        <v>1116</v>
      </c>
    </row>
    <row r="762" customFormat="false" ht="85.5" hidden="false" customHeight="true" outlineLevel="0" collapsed="false">
      <c r="A762" s="19" t="s">
        <v>424</v>
      </c>
      <c r="B762" s="20" t="s">
        <v>1092</v>
      </c>
      <c r="C762" s="20" t="s">
        <v>8</v>
      </c>
      <c r="D762" s="20" t="s">
        <v>423</v>
      </c>
      <c r="E762" s="20" t="s">
        <v>1167</v>
      </c>
      <c r="F762" s="20" t="s">
        <v>425</v>
      </c>
      <c r="G762" s="20" t="s">
        <v>1816</v>
      </c>
      <c r="H762" s="20" t="s">
        <v>1817</v>
      </c>
      <c r="I762" s="20" t="s">
        <v>3223</v>
      </c>
      <c r="J762" s="20" t="s">
        <v>3224</v>
      </c>
      <c r="K762" s="20" t="s">
        <v>3225</v>
      </c>
      <c r="L762" s="20" t="s">
        <v>3226</v>
      </c>
      <c r="M762" s="20" t="s">
        <v>3227</v>
      </c>
      <c r="N762" s="20" t="s">
        <v>1094</v>
      </c>
      <c r="O762" s="20" t="s">
        <v>1823</v>
      </c>
      <c r="P762" s="20" t="s">
        <v>1105</v>
      </c>
      <c r="Q762" s="20"/>
      <c r="R762" s="20"/>
      <c r="S762" s="20"/>
      <c r="T762" s="20" t="s">
        <v>1094</v>
      </c>
      <c r="U762" s="20" t="s">
        <v>1094</v>
      </c>
      <c r="V762" s="20"/>
      <c r="W762" s="20"/>
      <c r="X762" s="20"/>
      <c r="Y762" s="20"/>
      <c r="Z762" s="20" t="s">
        <v>1103</v>
      </c>
      <c r="AA762" s="20" t="s">
        <v>1143</v>
      </c>
      <c r="AB762" s="20" t="s">
        <v>8</v>
      </c>
      <c r="AC762" s="20" t="s">
        <v>1650</v>
      </c>
      <c r="AD762" s="20" t="s">
        <v>1105</v>
      </c>
      <c r="AE762" s="20" t="s">
        <v>1106</v>
      </c>
      <c r="AF762" s="20" t="s">
        <v>1107</v>
      </c>
      <c r="AG762" s="20"/>
      <c r="AH762" s="20" t="s">
        <v>1295</v>
      </c>
      <c r="AI762" s="20" t="s">
        <v>1224</v>
      </c>
      <c r="AJ762" s="20" t="s">
        <v>3228</v>
      </c>
      <c r="AK762" s="20" t="s">
        <v>1540</v>
      </c>
      <c r="AL762" s="20" t="s">
        <v>1541</v>
      </c>
      <c r="AM762" s="20" t="s">
        <v>1542</v>
      </c>
      <c r="AN762" s="20" t="s">
        <v>1543</v>
      </c>
      <c r="AO762" s="20" t="s">
        <v>1116</v>
      </c>
    </row>
    <row r="763" customFormat="false" ht="85.5" hidden="false" customHeight="false" outlineLevel="0" collapsed="false">
      <c r="A763" s="19"/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 t="s">
        <v>2198</v>
      </c>
      <c r="AK763" s="20" t="s">
        <v>1540</v>
      </c>
      <c r="AL763" s="20" t="s">
        <v>1541</v>
      </c>
      <c r="AM763" s="20" t="s">
        <v>1542</v>
      </c>
      <c r="AN763" s="20" t="s">
        <v>1543</v>
      </c>
      <c r="AO763" s="20" t="s">
        <v>1116</v>
      </c>
    </row>
    <row r="764" customFormat="false" ht="85.5" hidden="false" customHeight="false" outlineLevel="0" collapsed="false">
      <c r="A764" s="19"/>
      <c r="B764" s="20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 t="s">
        <v>2899</v>
      </c>
      <c r="AK764" s="20" t="s">
        <v>1540</v>
      </c>
      <c r="AL764" s="20" t="s">
        <v>1541</v>
      </c>
      <c r="AM764" s="20" t="s">
        <v>1542</v>
      </c>
      <c r="AN764" s="20" t="s">
        <v>1543</v>
      </c>
      <c r="AO764" s="20" t="s">
        <v>1116</v>
      </c>
    </row>
    <row r="765" customFormat="false" ht="85.5" hidden="false" customHeight="false" outlineLevel="0" collapsed="false">
      <c r="A765" s="19"/>
      <c r="B765" s="20"/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 t="s">
        <v>2900</v>
      </c>
      <c r="AK765" s="20" t="s">
        <v>1540</v>
      </c>
      <c r="AL765" s="20" t="s">
        <v>1541</v>
      </c>
      <c r="AM765" s="20" t="s">
        <v>1542</v>
      </c>
      <c r="AN765" s="20" t="s">
        <v>1543</v>
      </c>
      <c r="AO765" s="20" t="s">
        <v>1116</v>
      </c>
    </row>
    <row r="766" customFormat="false" ht="64.5" hidden="false" customHeight="true" outlineLevel="0" collapsed="false">
      <c r="A766" s="19" t="s">
        <v>428</v>
      </c>
      <c r="B766" s="20" t="s">
        <v>1092</v>
      </c>
      <c r="C766" s="20" t="s">
        <v>8</v>
      </c>
      <c r="D766" s="20" t="s">
        <v>3229</v>
      </c>
      <c r="E766" s="20" t="s">
        <v>1094</v>
      </c>
      <c r="F766" s="20" t="s">
        <v>429</v>
      </c>
      <c r="G766" s="20" t="s">
        <v>1987</v>
      </c>
      <c r="H766" s="20" t="s">
        <v>1988</v>
      </c>
      <c r="I766" s="20" t="s">
        <v>1989</v>
      </c>
      <c r="J766" s="20" t="s">
        <v>1990</v>
      </c>
      <c r="K766" s="20" t="s">
        <v>935</v>
      </c>
      <c r="L766" s="20" t="s">
        <v>1991</v>
      </c>
      <c r="M766" s="20" t="s">
        <v>1992</v>
      </c>
      <c r="N766" s="20" t="s">
        <v>1094</v>
      </c>
      <c r="O766" s="20" t="s">
        <v>1823</v>
      </c>
      <c r="P766" s="20" t="s">
        <v>1102</v>
      </c>
      <c r="Q766" s="20" t="s">
        <v>1094</v>
      </c>
      <c r="R766" s="20" t="s">
        <v>1094</v>
      </c>
      <c r="S766" s="20"/>
      <c r="T766" s="20"/>
      <c r="U766" s="20"/>
      <c r="V766" s="20"/>
      <c r="W766" s="20"/>
      <c r="X766" s="20"/>
      <c r="Y766" s="20" t="s">
        <v>1094</v>
      </c>
      <c r="Z766" s="20" t="s">
        <v>1103</v>
      </c>
      <c r="AA766" s="20" t="s">
        <v>1143</v>
      </c>
      <c r="AB766" s="20" t="s">
        <v>8</v>
      </c>
      <c r="AC766" s="20" t="s">
        <v>1280</v>
      </c>
      <c r="AD766" s="20" t="s">
        <v>1103</v>
      </c>
      <c r="AE766" s="20" t="s">
        <v>1106</v>
      </c>
      <c r="AF766" s="20" t="s">
        <v>1107</v>
      </c>
      <c r="AG766" s="20"/>
      <c r="AH766" s="20" t="s">
        <v>1109</v>
      </c>
      <c r="AI766" s="20" t="s">
        <v>1896</v>
      </c>
      <c r="AJ766" s="20" t="s">
        <v>1993</v>
      </c>
      <c r="AK766" s="20" t="s">
        <v>1972</v>
      </c>
      <c r="AL766" s="20" t="s">
        <v>1816</v>
      </c>
      <c r="AM766" s="20" t="s">
        <v>1817</v>
      </c>
      <c r="AN766" s="20" t="s">
        <v>1977</v>
      </c>
      <c r="AO766" s="20" t="s">
        <v>1116</v>
      </c>
    </row>
    <row r="767" customFormat="false" ht="64.5" hidden="false" customHeight="false" outlineLevel="0" collapsed="false">
      <c r="A767" s="19"/>
      <c r="B767" s="20"/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 t="s">
        <v>2146</v>
      </c>
      <c r="AK767" s="20" t="s">
        <v>1972</v>
      </c>
      <c r="AL767" s="20" t="s">
        <v>1816</v>
      </c>
      <c r="AM767" s="20" t="s">
        <v>1817</v>
      </c>
      <c r="AN767" s="20" t="s">
        <v>1977</v>
      </c>
      <c r="AO767" s="20" t="s">
        <v>1116</v>
      </c>
    </row>
    <row r="768" customFormat="false" ht="64.5" hidden="false" customHeight="false" outlineLevel="0" collapsed="false">
      <c r="A768" s="19"/>
      <c r="B768" s="20"/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 t="s">
        <v>2105</v>
      </c>
      <c r="AK768" s="20" t="s">
        <v>1972</v>
      </c>
      <c r="AL768" s="20" t="s">
        <v>1816</v>
      </c>
      <c r="AM768" s="20" t="s">
        <v>1817</v>
      </c>
      <c r="AN768" s="20" t="s">
        <v>1977</v>
      </c>
      <c r="AO768" s="20" t="s">
        <v>1116</v>
      </c>
    </row>
    <row r="769" customFormat="false" ht="64.5" hidden="false" customHeight="false" outlineLevel="0" collapsed="false">
      <c r="A769" s="19"/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 t="s">
        <v>1978</v>
      </c>
      <c r="AK769" s="20" t="s">
        <v>1972</v>
      </c>
      <c r="AL769" s="20" t="s">
        <v>1816</v>
      </c>
      <c r="AM769" s="20" t="s">
        <v>1817</v>
      </c>
      <c r="AN769" s="20" t="s">
        <v>1977</v>
      </c>
      <c r="AO769" s="20" t="s">
        <v>1116</v>
      </c>
    </row>
    <row r="770" customFormat="false" ht="64.5" hidden="false" customHeight="false" outlineLevel="0" collapsed="false">
      <c r="A770" s="19"/>
      <c r="B770" s="20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 t="s">
        <v>1971</v>
      </c>
      <c r="AK770" s="20" t="s">
        <v>1972</v>
      </c>
      <c r="AL770" s="20" t="s">
        <v>1973</v>
      </c>
      <c r="AM770" s="20" t="s">
        <v>1974</v>
      </c>
      <c r="AN770" s="20" t="s">
        <v>1975</v>
      </c>
      <c r="AO770" s="20" t="s">
        <v>1116</v>
      </c>
    </row>
    <row r="771" customFormat="false" ht="64.5" hidden="false" customHeight="false" outlineLevel="0" collapsed="false">
      <c r="A771" s="19"/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 t="s">
        <v>3222</v>
      </c>
      <c r="AK771" s="20" t="s">
        <v>1972</v>
      </c>
      <c r="AL771" s="20" t="s">
        <v>1816</v>
      </c>
      <c r="AM771" s="20" t="s">
        <v>1817</v>
      </c>
      <c r="AN771" s="20" t="s">
        <v>1977</v>
      </c>
      <c r="AO771" s="20" t="s">
        <v>1116</v>
      </c>
    </row>
    <row r="772" customFormat="false" ht="22.5" hidden="false" customHeight="true" outlineLevel="0" collapsed="false">
      <c r="A772" s="19" t="s">
        <v>432</v>
      </c>
      <c r="B772" s="20" t="s">
        <v>1092</v>
      </c>
      <c r="C772" s="20" t="s">
        <v>8</v>
      </c>
      <c r="D772" s="20" t="s">
        <v>431</v>
      </c>
      <c r="E772" s="20" t="s">
        <v>1094</v>
      </c>
      <c r="F772" s="20" t="s">
        <v>433</v>
      </c>
      <c r="G772" s="20" t="s">
        <v>3230</v>
      </c>
      <c r="H772" s="20" t="s">
        <v>3231</v>
      </c>
      <c r="I772" s="20" t="s">
        <v>3232</v>
      </c>
      <c r="J772" s="20" t="s">
        <v>3233</v>
      </c>
      <c r="K772" s="20" t="s">
        <v>3234</v>
      </c>
      <c r="L772" s="20" t="s">
        <v>3235</v>
      </c>
      <c r="M772" s="20" t="s">
        <v>3080</v>
      </c>
      <c r="N772" s="20" t="s">
        <v>1094</v>
      </c>
      <c r="O772" s="20" t="s">
        <v>1823</v>
      </c>
      <c r="P772" s="20" t="s">
        <v>1144</v>
      </c>
      <c r="Q772" s="20"/>
      <c r="R772" s="20"/>
      <c r="S772" s="20"/>
      <c r="T772" s="20" t="s">
        <v>1094</v>
      </c>
      <c r="U772" s="20"/>
      <c r="V772" s="20"/>
      <c r="W772" s="20"/>
      <c r="X772" s="20"/>
      <c r="Y772" s="20"/>
      <c r="Z772" s="20" t="s">
        <v>1103</v>
      </c>
      <c r="AA772" s="20" t="s">
        <v>1144</v>
      </c>
      <c r="AB772" s="20" t="s">
        <v>8</v>
      </c>
      <c r="AC772" s="20" t="s">
        <v>1406</v>
      </c>
      <c r="AD772" s="20" t="s">
        <v>1094</v>
      </c>
      <c r="AE772" s="20" t="s">
        <v>1106</v>
      </c>
      <c r="AF772" s="20" t="s">
        <v>1107</v>
      </c>
      <c r="AG772" s="20"/>
      <c r="AH772" s="20" t="s">
        <v>1109</v>
      </c>
      <c r="AI772" s="20" t="s">
        <v>1110</v>
      </c>
      <c r="AJ772" s="20" t="s">
        <v>3236</v>
      </c>
      <c r="AK772" s="20" t="s">
        <v>1419</v>
      </c>
      <c r="AL772" s="20" t="s">
        <v>1420</v>
      </c>
      <c r="AM772" s="20" t="s">
        <v>1132</v>
      </c>
      <c r="AN772" s="20" t="s">
        <v>1421</v>
      </c>
      <c r="AO772" s="20" t="s">
        <v>1116</v>
      </c>
    </row>
    <row r="773" customFormat="false" ht="22.5" hidden="false" customHeight="false" outlineLevel="0" collapsed="false">
      <c r="A773" s="19"/>
      <c r="B773" s="20"/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 t="s">
        <v>2421</v>
      </c>
      <c r="AK773" s="20" t="s">
        <v>1419</v>
      </c>
      <c r="AL773" s="20" t="s">
        <v>1420</v>
      </c>
      <c r="AM773" s="20" t="s">
        <v>1132</v>
      </c>
      <c r="AN773" s="20" t="s">
        <v>1421</v>
      </c>
      <c r="AO773" s="20" t="s">
        <v>1116</v>
      </c>
    </row>
    <row r="774" customFormat="false" ht="33" hidden="false" customHeight="true" outlineLevel="0" collapsed="false">
      <c r="A774" s="19" t="s">
        <v>440</v>
      </c>
      <c r="B774" s="20" t="s">
        <v>1092</v>
      </c>
      <c r="C774" s="20" t="s">
        <v>8</v>
      </c>
      <c r="D774" s="20" t="s">
        <v>439</v>
      </c>
      <c r="E774" s="20" t="s">
        <v>1167</v>
      </c>
      <c r="F774" s="20" t="s">
        <v>441</v>
      </c>
      <c r="G774" s="20" t="s">
        <v>3237</v>
      </c>
      <c r="H774" s="20" t="s">
        <v>3238</v>
      </c>
      <c r="I774" s="20" t="s">
        <v>3239</v>
      </c>
      <c r="J774" s="20"/>
      <c r="K774" s="20" t="s">
        <v>3240</v>
      </c>
      <c r="L774" s="20" t="s">
        <v>3241</v>
      </c>
      <c r="M774" s="20" t="s">
        <v>3242</v>
      </c>
      <c r="N774" s="20" t="s">
        <v>1094</v>
      </c>
      <c r="O774" s="20" t="s">
        <v>1761</v>
      </c>
      <c r="P774" s="20" t="s">
        <v>1105</v>
      </c>
      <c r="Q774" s="20"/>
      <c r="R774" s="20" t="s">
        <v>1094</v>
      </c>
      <c r="S774" s="20" t="s">
        <v>1094</v>
      </c>
      <c r="T774" s="20"/>
      <c r="U774" s="20"/>
      <c r="V774" s="20"/>
      <c r="W774" s="20"/>
      <c r="X774" s="20"/>
      <c r="Y774" s="20"/>
      <c r="Z774" s="20" t="s">
        <v>1103</v>
      </c>
      <c r="AA774" s="20" t="s">
        <v>1103</v>
      </c>
      <c r="AB774" s="20" t="s">
        <v>8</v>
      </c>
      <c r="AC774" s="20" t="s">
        <v>1280</v>
      </c>
      <c r="AD774" s="20" t="s">
        <v>1105</v>
      </c>
      <c r="AE774" s="20" t="s">
        <v>1106</v>
      </c>
      <c r="AF774" s="20" t="s">
        <v>1107</v>
      </c>
      <c r="AG774" s="20"/>
      <c r="AH774" s="20" t="s">
        <v>1295</v>
      </c>
      <c r="AI774" s="20" t="s">
        <v>1224</v>
      </c>
      <c r="AJ774" s="20" t="s">
        <v>2430</v>
      </c>
      <c r="AK774" s="20" t="s">
        <v>1268</v>
      </c>
      <c r="AL774" s="20" t="s">
        <v>1149</v>
      </c>
      <c r="AM774" s="20" t="s">
        <v>1132</v>
      </c>
      <c r="AN774" s="20" t="s">
        <v>1272</v>
      </c>
      <c r="AO774" s="20" t="s">
        <v>1116</v>
      </c>
    </row>
    <row r="775" customFormat="false" ht="33" hidden="false" customHeight="false" outlineLevel="0" collapsed="false">
      <c r="A775" s="19"/>
      <c r="B775" s="20"/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 t="s">
        <v>3186</v>
      </c>
      <c r="AK775" s="20" t="s">
        <v>1268</v>
      </c>
      <c r="AL775" s="20" t="s">
        <v>1149</v>
      </c>
      <c r="AM775" s="20" t="s">
        <v>1132</v>
      </c>
      <c r="AN775" s="20" t="s">
        <v>1272</v>
      </c>
      <c r="AO775" s="20" t="s">
        <v>1116</v>
      </c>
    </row>
    <row r="776" customFormat="false" ht="33" hidden="false" customHeight="false" outlineLevel="0" collapsed="false">
      <c r="A776" s="19"/>
      <c r="B776" s="20"/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 t="s">
        <v>3243</v>
      </c>
      <c r="AK776" s="20" t="s">
        <v>1268</v>
      </c>
      <c r="AL776" s="20" t="s">
        <v>1149</v>
      </c>
      <c r="AM776" s="20" t="s">
        <v>1132</v>
      </c>
      <c r="AN776" s="20" t="s">
        <v>1272</v>
      </c>
      <c r="AO776" s="20" t="s">
        <v>1116</v>
      </c>
    </row>
    <row r="777" customFormat="false" ht="51" hidden="false" customHeight="true" outlineLevel="0" collapsed="false">
      <c r="A777" s="19" t="s">
        <v>452</v>
      </c>
      <c r="B777" s="20" t="s">
        <v>1092</v>
      </c>
      <c r="C777" s="20" t="s">
        <v>8</v>
      </c>
      <c r="D777" s="20" t="s">
        <v>3244</v>
      </c>
      <c r="E777" s="20" t="s">
        <v>1167</v>
      </c>
      <c r="F777" s="20" t="s">
        <v>453</v>
      </c>
      <c r="G777" s="20" t="s">
        <v>1816</v>
      </c>
      <c r="H777" s="20" t="s">
        <v>1817</v>
      </c>
      <c r="I777" s="20" t="s">
        <v>2619</v>
      </c>
      <c r="J777" s="20" t="s">
        <v>2904</v>
      </c>
      <c r="K777" s="20" t="s">
        <v>2905</v>
      </c>
      <c r="L777" s="20" t="s">
        <v>2906</v>
      </c>
      <c r="M777" s="20" t="s">
        <v>2907</v>
      </c>
      <c r="N777" s="20" t="s">
        <v>1094</v>
      </c>
      <c r="O777" s="20" t="s">
        <v>1823</v>
      </c>
      <c r="P777" s="20" t="s">
        <v>1105</v>
      </c>
      <c r="Q777" s="20"/>
      <c r="R777" s="20"/>
      <c r="S777" s="20" t="s">
        <v>1094</v>
      </c>
      <c r="T777" s="20"/>
      <c r="U777" s="20" t="s">
        <v>1094</v>
      </c>
      <c r="V777" s="20"/>
      <c r="W777" s="20"/>
      <c r="X777" s="20"/>
      <c r="Y777" s="20"/>
      <c r="Z777" s="20" t="s">
        <v>1103</v>
      </c>
      <c r="AA777" s="20" t="s">
        <v>1102</v>
      </c>
      <c r="AB777" s="20" t="s">
        <v>8</v>
      </c>
      <c r="AC777" s="20" t="s">
        <v>2908</v>
      </c>
      <c r="AD777" s="20" t="s">
        <v>1105</v>
      </c>
      <c r="AE777" s="20" t="s">
        <v>1106</v>
      </c>
      <c r="AF777" s="20" t="s">
        <v>1107</v>
      </c>
      <c r="AG777" s="20"/>
      <c r="AH777" s="20" t="s">
        <v>1295</v>
      </c>
      <c r="AI777" s="20" t="s">
        <v>2909</v>
      </c>
      <c r="AJ777" s="20" t="s">
        <v>2911</v>
      </c>
      <c r="AK777" s="20" t="s">
        <v>1419</v>
      </c>
      <c r="AL777" s="20" t="s">
        <v>1420</v>
      </c>
      <c r="AM777" s="20" t="s">
        <v>1132</v>
      </c>
      <c r="AN777" s="20" t="s">
        <v>1421</v>
      </c>
      <c r="AO777" s="20" t="s">
        <v>1116</v>
      </c>
    </row>
    <row r="778" customFormat="false" ht="22.5" hidden="false" customHeight="false" outlineLevel="0" collapsed="false">
      <c r="A778" s="19"/>
      <c r="B778" s="20"/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 t="s">
        <v>2910</v>
      </c>
      <c r="AK778" s="20" t="s">
        <v>1419</v>
      </c>
      <c r="AL778" s="20" t="s">
        <v>1420</v>
      </c>
      <c r="AM778" s="20" t="s">
        <v>1132</v>
      </c>
      <c r="AN778" s="20" t="s">
        <v>1421</v>
      </c>
      <c r="AO778" s="20" t="s">
        <v>1116</v>
      </c>
    </row>
    <row r="779" customFormat="false" ht="64.5" hidden="false" customHeight="false" outlineLevel="0" collapsed="false">
      <c r="A779" s="19" t="s">
        <v>456</v>
      </c>
      <c r="B779" s="20" t="s">
        <v>1092</v>
      </c>
      <c r="C779" s="20" t="s">
        <v>8</v>
      </c>
      <c r="D779" s="20" t="s">
        <v>455</v>
      </c>
      <c r="E779" s="20" t="s">
        <v>1094</v>
      </c>
      <c r="F779" s="20" t="s">
        <v>457</v>
      </c>
      <c r="G779" s="20" t="s">
        <v>1890</v>
      </c>
      <c r="H779" s="20" t="s">
        <v>1891</v>
      </c>
      <c r="I779" s="20" t="s">
        <v>3245</v>
      </c>
      <c r="J779" s="20" t="s">
        <v>3246</v>
      </c>
      <c r="K779" s="20" t="s">
        <v>3247</v>
      </c>
      <c r="L779" s="20" t="s">
        <v>3248</v>
      </c>
      <c r="M779" s="20" t="s">
        <v>3249</v>
      </c>
      <c r="N779" s="20" t="s">
        <v>1094</v>
      </c>
      <c r="O779" s="20" t="s">
        <v>1761</v>
      </c>
      <c r="P779" s="20" t="s">
        <v>1144</v>
      </c>
      <c r="Q779" s="20"/>
      <c r="R779" s="20"/>
      <c r="S779" s="20" t="s">
        <v>1094</v>
      </c>
      <c r="T779" s="20"/>
      <c r="U779" s="20" t="s">
        <v>1094</v>
      </c>
      <c r="V779" s="20"/>
      <c r="W779" s="20" t="s">
        <v>1094</v>
      </c>
      <c r="X779" s="20"/>
      <c r="Y779" s="20"/>
      <c r="Z779" s="20" t="s">
        <v>1103</v>
      </c>
      <c r="AA779" s="20" t="s">
        <v>1143</v>
      </c>
      <c r="AB779" s="20" t="s">
        <v>8</v>
      </c>
      <c r="AC779" s="20" t="s">
        <v>3250</v>
      </c>
      <c r="AD779" s="20" t="s">
        <v>1105</v>
      </c>
      <c r="AE779" s="20" t="s">
        <v>1106</v>
      </c>
      <c r="AF779" s="20" t="s">
        <v>1107</v>
      </c>
      <c r="AG779" s="20"/>
      <c r="AH779" s="20" t="s">
        <v>1109</v>
      </c>
      <c r="AI779" s="20" t="s">
        <v>1169</v>
      </c>
      <c r="AJ779" s="20" t="s">
        <v>2857</v>
      </c>
      <c r="AK779" s="20" t="s">
        <v>1365</v>
      </c>
      <c r="AL779" s="20" t="s">
        <v>1366</v>
      </c>
      <c r="AM779" s="20" t="s">
        <v>1367</v>
      </c>
      <c r="AN779" s="20" t="s">
        <v>1368</v>
      </c>
      <c r="AO779" s="20" t="s">
        <v>1116</v>
      </c>
    </row>
    <row r="780" customFormat="false" ht="22.5" hidden="false" customHeight="true" outlineLevel="0" collapsed="false">
      <c r="A780" s="19" t="s">
        <v>536</v>
      </c>
      <c r="B780" s="20" t="s">
        <v>1092</v>
      </c>
      <c r="C780" s="20" t="s">
        <v>8</v>
      </c>
      <c r="D780" s="20" t="s">
        <v>535</v>
      </c>
      <c r="E780" s="20" t="s">
        <v>1167</v>
      </c>
      <c r="F780" s="20" t="s">
        <v>537</v>
      </c>
      <c r="G780" s="20" t="s">
        <v>2250</v>
      </c>
      <c r="H780" s="20" t="s">
        <v>2251</v>
      </c>
      <c r="I780" s="20" t="s">
        <v>3251</v>
      </c>
      <c r="J780" s="20" t="s">
        <v>3252</v>
      </c>
      <c r="K780" s="20" t="s">
        <v>3253</v>
      </c>
      <c r="L780" s="20" t="s">
        <v>3254</v>
      </c>
      <c r="M780" s="20" t="s">
        <v>3255</v>
      </c>
      <c r="N780" s="20" t="s">
        <v>1094</v>
      </c>
      <c r="O780" s="20" t="s">
        <v>2087</v>
      </c>
      <c r="P780" s="20" t="s">
        <v>1105</v>
      </c>
      <c r="Q780" s="20"/>
      <c r="R780" s="20" t="s">
        <v>1094</v>
      </c>
      <c r="S780" s="20"/>
      <c r="T780" s="20"/>
      <c r="U780" s="20"/>
      <c r="V780" s="20"/>
      <c r="W780" s="20"/>
      <c r="X780" s="20"/>
      <c r="Y780" s="20"/>
      <c r="Z780" s="20" t="s">
        <v>1103</v>
      </c>
      <c r="AA780" s="20" t="s">
        <v>1143</v>
      </c>
      <c r="AB780" s="20" t="s">
        <v>8</v>
      </c>
      <c r="AC780" s="20" t="s">
        <v>3256</v>
      </c>
      <c r="AD780" s="20" t="s">
        <v>1102</v>
      </c>
      <c r="AE780" s="20" t="s">
        <v>1106</v>
      </c>
      <c r="AF780" s="20" t="s">
        <v>1107</v>
      </c>
      <c r="AG780" s="20"/>
      <c r="AH780" s="20" t="s">
        <v>1109</v>
      </c>
      <c r="AI780" s="20" t="s">
        <v>1193</v>
      </c>
      <c r="AJ780" s="20" t="s">
        <v>1117</v>
      </c>
      <c r="AK780" s="20" t="s">
        <v>1117</v>
      </c>
      <c r="AL780" s="20"/>
      <c r="AM780" s="20"/>
      <c r="AN780" s="20"/>
      <c r="AO780" s="20" t="s">
        <v>1116</v>
      </c>
    </row>
    <row r="781" customFormat="false" ht="85.5" hidden="false" customHeight="false" outlineLevel="0" collapsed="false">
      <c r="A781" s="19"/>
      <c r="B781" s="20"/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 t="s">
        <v>2235</v>
      </c>
      <c r="AK781" s="20" t="s">
        <v>1540</v>
      </c>
      <c r="AL781" s="20" t="s">
        <v>1541</v>
      </c>
      <c r="AM781" s="20" t="s">
        <v>1542</v>
      </c>
      <c r="AN781" s="20" t="s">
        <v>1543</v>
      </c>
      <c r="AO781" s="20" t="s">
        <v>1116</v>
      </c>
    </row>
    <row r="782" customFormat="false" ht="85.5" hidden="false" customHeight="false" outlineLevel="0" collapsed="false">
      <c r="A782" s="19"/>
      <c r="B782" s="20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 t="s">
        <v>2197</v>
      </c>
      <c r="AK782" s="20" t="s">
        <v>1540</v>
      </c>
      <c r="AL782" s="20" t="s">
        <v>1541</v>
      </c>
      <c r="AM782" s="20" t="s">
        <v>1542</v>
      </c>
      <c r="AN782" s="20" t="s">
        <v>1543</v>
      </c>
      <c r="AO782" s="20" t="s">
        <v>1116</v>
      </c>
    </row>
    <row r="783" customFormat="false" ht="85.5" hidden="false" customHeight="false" outlineLevel="0" collapsed="false">
      <c r="A783" s="19"/>
      <c r="B783" s="20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 t="s">
        <v>2199</v>
      </c>
      <c r="AK783" s="20" t="s">
        <v>1540</v>
      </c>
      <c r="AL783" s="20" t="s">
        <v>1541</v>
      </c>
      <c r="AM783" s="20" t="s">
        <v>1542</v>
      </c>
      <c r="AN783" s="20" t="s">
        <v>1543</v>
      </c>
      <c r="AO783" s="20" t="s">
        <v>1116</v>
      </c>
    </row>
    <row r="784" customFormat="false" ht="64.5" hidden="false" customHeight="false" outlineLevel="0" collapsed="false">
      <c r="A784" s="19" t="s">
        <v>540</v>
      </c>
      <c r="B784" s="20" t="s">
        <v>1092</v>
      </c>
      <c r="C784" s="20" t="s">
        <v>8</v>
      </c>
      <c r="D784" s="20" t="s">
        <v>539</v>
      </c>
      <c r="E784" s="20" t="s">
        <v>1094</v>
      </c>
      <c r="F784" s="20" t="s">
        <v>541</v>
      </c>
      <c r="G784" s="20" t="s">
        <v>3257</v>
      </c>
      <c r="H784" s="20" t="s">
        <v>1542</v>
      </c>
      <c r="I784" s="20" t="s">
        <v>3258</v>
      </c>
      <c r="J784" s="20" t="s">
        <v>3259</v>
      </c>
      <c r="K784" s="20" t="s">
        <v>3260</v>
      </c>
      <c r="L784" s="20" t="s">
        <v>3261</v>
      </c>
      <c r="M784" s="20" t="s">
        <v>2229</v>
      </c>
      <c r="N784" s="20" t="s">
        <v>1094</v>
      </c>
      <c r="O784" s="20" t="s">
        <v>2087</v>
      </c>
      <c r="P784" s="20" t="s">
        <v>1167</v>
      </c>
      <c r="Q784" s="20"/>
      <c r="R784" s="20"/>
      <c r="S784" s="20"/>
      <c r="T784" s="20"/>
      <c r="U784" s="20" t="s">
        <v>1094</v>
      </c>
      <c r="V784" s="20"/>
      <c r="W784" s="20"/>
      <c r="X784" s="20"/>
      <c r="Y784" s="20"/>
      <c r="Z784" s="20" t="s">
        <v>1103</v>
      </c>
      <c r="AA784" s="20" t="s">
        <v>1144</v>
      </c>
      <c r="AB784" s="20" t="s">
        <v>8</v>
      </c>
      <c r="AC784" s="20" t="s">
        <v>1800</v>
      </c>
      <c r="AD784" s="20" t="s">
        <v>1105</v>
      </c>
      <c r="AE784" s="20" t="s">
        <v>1106</v>
      </c>
      <c r="AF784" s="20" t="s">
        <v>1107</v>
      </c>
      <c r="AG784" s="20"/>
      <c r="AH784" s="20" t="s">
        <v>1109</v>
      </c>
      <c r="AI784" s="20" t="s">
        <v>1110</v>
      </c>
      <c r="AJ784" s="20" t="s">
        <v>3262</v>
      </c>
      <c r="AK784" s="20" t="s">
        <v>1365</v>
      </c>
      <c r="AL784" s="20" t="s">
        <v>1366</v>
      </c>
      <c r="AM784" s="20" t="s">
        <v>1367</v>
      </c>
      <c r="AN784" s="20" t="s">
        <v>1368</v>
      </c>
      <c r="AO784" s="20" t="s">
        <v>1116</v>
      </c>
    </row>
    <row r="785" customFormat="false" ht="22.5" hidden="false" customHeight="true" outlineLevel="0" collapsed="false">
      <c r="A785" s="19" t="s">
        <v>3263</v>
      </c>
      <c r="B785" s="20" t="s">
        <v>1092</v>
      </c>
      <c r="C785" s="20" t="s">
        <v>8</v>
      </c>
      <c r="D785" s="20" t="s">
        <v>3141</v>
      </c>
      <c r="E785" s="20" t="s">
        <v>1167</v>
      </c>
      <c r="F785" s="20" t="s">
        <v>3264</v>
      </c>
      <c r="G785" s="20" t="s">
        <v>3265</v>
      </c>
      <c r="H785" s="20" t="s">
        <v>3266</v>
      </c>
      <c r="I785" s="20" t="s">
        <v>3267</v>
      </c>
      <c r="J785" s="20" t="s">
        <v>3268</v>
      </c>
      <c r="K785" s="20" t="s">
        <v>3269</v>
      </c>
      <c r="L785" s="20" t="s">
        <v>3270</v>
      </c>
      <c r="M785" s="20" t="s">
        <v>3270</v>
      </c>
      <c r="N785" s="20" t="s">
        <v>1094</v>
      </c>
      <c r="O785" s="20" t="s">
        <v>2014</v>
      </c>
      <c r="P785" s="20" t="s">
        <v>1105</v>
      </c>
      <c r="Q785" s="20"/>
      <c r="R785" s="20" t="s">
        <v>1094</v>
      </c>
      <c r="S785" s="20"/>
      <c r="T785" s="20"/>
      <c r="U785" s="20"/>
      <c r="V785" s="20"/>
      <c r="W785" s="20" t="s">
        <v>1094</v>
      </c>
      <c r="X785" s="20"/>
      <c r="Y785" s="20"/>
      <c r="Z785" s="20" t="s">
        <v>1103</v>
      </c>
      <c r="AA785" s="20" t="s">
        <v>1143</v>
      </c>
      <c r="AB785" s="20" t="s">
        <v>8</v>
      </c>
      <c r="AC785" s="20" t="s">
        <v>1761</v>
      </c>
      <c r="AD785" s="20" t="s">
        <v>1105</v>
      </c>
      <c r="AE785" s="20" t="s">
        <v>1106</v>
      </c>
      <c r="AF785" s="20" t="s">
        <v>1107</v>
      </c>
      <c r="AG785" s="20"/>
      <c r="AH785" s="20" t="s">
        <v>1109</v>
      </c>
      <c r="AI785" s="20" t="s">
        <v>1193</v>
      </c>
      <c r="AJ785" s="20" t="s">
        <v>1117</v>
      </c>
      <c r="AK785" s="20" t="s">
        <v>1117</v>
      </c>
      <c r="AL785" s="20"/>
      <c r="AM785" s="20"/>
      <c r="AN785" s="20"/>
      <c r="AO785" s="20" t="s">
        <v>1116</v>
      </c>
    </row>
    <row r="786" customFormat="false" ht="22.5" hidden="false" customHeight="false" outlineLevel="0" collapsed="false">
      <c r="A786" s="19"/>
      <c r="B786" s="20"/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 t="s">
        <v>1155</v>
      </c>
      <c r="AK786" s="20" t="s">
        <v>1148</v>
      </c>
      <c r="AL786" s="20" t="s">
        <v>1156</v>
      </c>
      <c r="AM786" s="20" t="s">
        <v>1157</v>
      </c>
      <c r="AN786" s="20" t="s">
        <v>1158</v>
      </c>
      <c r="AO786" s="20" t="s">
        <v>1116</v>
      </c>
    </row>
    <row r="787" customFormat="false" ht="22.5" hidden="false" customHeight="false" outlineLevel="0" collapsed="false">
      <c r="A787" s="19"/>
      <c r="B787" s="20"/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 t="s">
        <v>3142</v>
      </c>
      <c r="AK787" s="20" t="s">
        <v>1148</v>
      </c>
      <c r="AL787" s="20" t="s">
        <v>3143</v>
      </c>
      <c r="AM787" s="20" t="s">
        <v>3144</v>
      </c>
      <c r="AN787" s="20" t="s">
        <v>3145</v>
      </c>
      <c r="AO787" s="20" t="s">
        <v>1116</v>
      </c>
    </row>
    <row r="788" customFormat="false" ht="22.5" hidden="false" customHeight="false" outlineLevel="0" collapsed="false">
      <c r="A788" s="19"/>
      <c r="B788" s="20"/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 t="s">
        <v>3096</v>
      </c>
      <c r="AK788" s="20" t="s">
        <v>1148</v>
      </c>
      <c r="AL788" s="20" t="s">
        <v>3097</v>
      </c>
      <c r="AM788" s="20" t="s">
        <v>1470</v>
      </c>
      <c r="AN788" s="20" t="s">
        <v>3098</v>
      </c>
      <c r="AO788" s="20" t="s">
        <v>1116</v>
      </c>
    </row>
    <row r="789" customFormat="false" ht="33" hidden="false" customHeight="true" outlineLevel="0" collapsed="false">
      <c r="A789" s="19" t="s">
        <v>564</v>
      </c>
      <c r="B789" s="20" t="s">
        <v>1092</v>
      </c>
      <c r="C789" s="20" t="s">
        <v>8</v>
      </c>
      <c r="D789" s="20" t="s">
        <v>563</v>
      </c>
      <c r="E789" s="20" t="s">
        <v>1167</v>
      </c>
      <c r="F789" s="20" t="s">
        <v>565</v>
      </c>
      <c r="G789" s="20" t="s">
        <v>3271</v>
      </c>
      <c r="H789" s="20" t="s">
        <v>1132</v>
      </c>
      <c r="I789" s="20" t="s">
        <v>3272</v>
      </c>
      <c r="J789" s="20"/>
      <c r="K789" s="20" t="s">
        <v>3273</v>
      </c>
      <c r="L789" s="20" t="s">
        <v>3274</v>
      </c>
      <c r="M789" s="20" t="s">
        <v>3274</v>
      </c>
      <c r="N789" s="20" t="s">
        <v>1094</v>
      </c>
      <c r="O789" s="20" t="s">
        <v>2289</v>
      </c>
      <c r="P789" s="20" t="s">
        <v>1105</v>
      </c>
      <c r="Q789" s="20" t="s">
        <v>1094</v>
      </c>
      <c r="R789" s="20" t="s">
        <v>1094</v>
      </c>
      <c r="S789" s="20"/>
      <c r="T789" s="20"/>
      <c r="U789" s="20"/>
      <c r="V789" s="20"/>
      <c r="W789" s="20"/>
      <c r="X789" s="20"/>
      <c r="Y789" s="20"/>
      <c r="Z789" s="20" t="s">
        <v>1143</v>
      </c>
      <c r="AA789" s="20" t="s">
        <v>1143</v>
      </c>
      <c r="AB789" s="20" t="s">
        <v>8</v>
      </c>
      <c r="AC789" s="20" t="s">
        <v>2759</v>
      </c>
      <c r="AD789" s="20" t="s">
        <v>1105</v>
      </c>
      <c r="AE789" s="20" t="s">
        <v>1106</v>
      </c>
      <c r="AF789" s="20" t="s">
        <v>1107</v>
      </c>
      <c r="AG789" s="20"/>
      <c r="AH789" s="20" t="s">
        <v>1109</v>
      </c>
      <c r="AI789" s="20" t="s">
        <v>1224</v>
      </c>
      <c r="AJ789" s="20" t="s">
        <v>1349</v>
      </c>
      <c r="AK789" s="20" t="s">
        <v>1268</v>
      </c>
      <c r="AL789" s="20" t="s">
        <v>1149</v>
      </c>
      <c r="AM789" s="20" t="s">
        <v>1132</v>
      </c>
      <c r="AN789" s="20" t="s">
        <v>1272</v>
      </c>
      <c r="AO789" s="20" t="s">
        <v>1116</v>
      </c>
    </row>
    <row r="790" customFormat="false" ht="43.5" hidden="false" customHeight="false" outlineLevel="0" collapsed="false">
      <c r="A790" s="19"/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 t="s">
        <v>2472</v>
      </c>
      <c r="AK790" s="20" t="s">
        <v>1268</v>
      </c>
      <c r="AL790" s="20" t="s">
        <v>1149</v>
      </c>
      <c r="AM790" s="20" t="s">
        <v>1132</v>
      </c>
      <c r="AN790" s="20" t="s">
        <v>1272</v>
      </c>
      <c r="AO790" s="20" t="s">
        <v>1116</v>
      </c>
    </row>
    <row r="791" customFormat="false" ht="33" hidden="false" customHeight="false" outlineLevel="0" collapsed="false">
      <c r="A791" s="19"/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 t="s">
        <v>3275</v>
      </c>
      <c r="AK791" s="20" t="s">
        <v>1268</v>
      </c>
      <c r="AL791" s="20" t="s">
        <v>1274</v>
      </c>
      <c r="AM791" s="20" t="s">
        <v>1132</v>
      </c>
      <c r="AN791" s="20" t="s">
        <v>1272</v>
      </c>
      <c r="AO791" s="20" t="s">
        <v>1116</v>
      </c>
    </row>
    <row r="792" customFormat="false" ht="51" hidden="false" customHeight="true" outlineLevel="0" collapsed="false">
      <c r="A792" s="19" t="s">
        <v>576</v>
      </c>
      <c r="B792" s="20" t="s">
        <v>1092</v>
      </c>
      <c r="C792" s="20" t="s">
        <v>8</v>
      </c>
      <c r="D792" s="20" t="s">
        <v>575</v>
      </c>
      <c r="E792" s="20" t="s">
        <v>1167</v>
      </c>
      <c r="F792" s="20" t="s">
        <v>577</v>
      </c>
      <c r="G792" s="20" t="s">
        <v>3276</v>
      </c>
      <c r="H792" s="20" t="s">
        <v>1132</v>
      </c>
      <c r="I792" s="20" t="s">
        <v>3277</v>
      </c>
      <c r="J792" s="20" t="s">
        <v>3278</v>
      </c>
      <c r="K792" s="20" t="s">
        <v>3279</v>
      </c>
      <c r="L792" s="20" t="s">
        <v>3280</v>
      </c>
      <c r="M792" s="20" t="s">
        <v>3281</v>
      </c>
      <c r="N792" s="20" t="s">
        <v>1094</v>
      </c>
      <c r="O792" s="20" t="s">
        <v>2289</v>
      </c>
      <c r="P792" s="20" t="s">
        <v>1105</v>
      </c>
      <c r="Q792" s="20"/>
      <c r="R792" s="20"/>
      <c r="S792" s="20" t="s">
        <v>1094</v>
      </c>
      <c r="T792" s="20"/>
      <c r="U792" s="20" t="s">
        <v>1094</v>
      </c>
      <c r="V792" s="20"/>
      <c r="W792" s="20"/>
      <c r="X792" s="20"/>
      <c r="Y792" s="20"/>
      <c r="Z792" s="20" t="s">
        <v>1144</v>
      </c>
      <c r="AA792" s="20" t="s">
        <v>1143</v>
      </c>
      <c r="AB792" s="20" t="s">
        <v>8</v>
      </c>
      <c r="AC792" s="20" t="s">
        <v>3282</v>
      </c>
      <c r="AD792" s="20" t="s">
        <v>1105</v>
      </c>
      <c r="AE792" s="20" t="s">
        <v>1106</v>
      </c>
      <c r="AF792" s="20" t="s">
        <v>1107</v>
      </c>
      <c r="AG792" s="20"/>
      <c r="AH792" s="20" t="s">
        <v>1295</v>
      </c>
      <c r="AI792" s="20" t="s">
        <v>1224</v>
      </c>
      <c r="AJ792" s="20" t="s">
        <v>3283</v>
      </c>
      <c r="AK792" s="20" t="s">
        <v>1419</v>
      </c>
      <c r="AL792" s="20" t="s">
        <v>1420</v>
      </c>
      <c r="AM792" s="20" t="s">
        <v>1132</v>
      </c>
      <c r="AN792" s="20" t="s">
        <v>1421</v>
      </c>
      <c r="AO792" s="20" t="s">
        <v>1116</v>
      </c>
    </row>
    <row r="793" customFormat="false" ht="22.5" hidden="false" customHeight="false" outlineLevel="0" collapsed="false">
      <c r="A793" s="19"/>
      <c r="B793" s="20"/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 t="s">
        <v>2864</v>
      </c>
      <c r="AK793" s="20" t="s">
        <v>1419</v>
      </c>
      <c r="AL793" s="20" t="s">
        <v>2095</v>
      </c>
      <c r="AM793" s="20" t="s">
        <v>1132</v>
      </c>
      <c r="AN793" s="20" t="s">
        <v>2419</v>
      </c>
      <c r="AO793" s="20" t="s">
        <v>1116</v>
      </c>
    </row>
    <row r="794" customFormat="false" ht="22.5" hidden="false" customHeight="true" outlineLevel="0" collapsed="false">
      <c r="A794" s="19" t="s">
        <v>592</v>
      </c>
      <c r="B794" s="20" t="s">
        <v>1092</v>
      </c>
      <c r="C794" s="20" t="s">
        <v>8</v>
      </c>
      <c r="D794" s="20" t="s">
        <v>591</v>
      </c>
      <c r="E794" s="20" t="s">
        <v>1094</v>
      </c>
      <c r="F794" s="20" t="s">
        <v>126</v>
      </c>
      <c r="G794" s="20" t="s">
        <v>3284</v>
      </c>
      <c r="H794" s="20" t="s">
        <v>3285</v>
      </c>
      <c r="I794" s="20" t="s">
        <v>3286</v>
      </c>
      <c r="J794" s="20" t="s">
        <v>3287</v>
      </c>
      <c r="K794" s="20" t="s">
        <v>3288</v>
      </c>
      <c r="L794" s="20" t="s">
        <v>3289</v>
      </c>
      <c r="M794" s="20" t="s">
        <v>3290</v>
      </c>
      <c r="N794" s="20" t="s">
        <v>1094</v>
      </c>
      <c r="O794" s="20" t="s">
        <v>1192</v>
      </c>
      <c r="P794" s="20" t="s">
        <v>1103</v>
      </c>
      <c r="Q794" s="20"/>
      <c r="R794" s="20" t="s">
        <v>1094</v>
      </c>
      <c r="S794" s="20"/>
      <c r="T794" s="20"/>
      <c r="U794" s="20"/>
      <c r="V794" s="20"/>
      <c r="W794" s="20"/>
      <c r="X794" s="20"/>
      <c r="Y794" s="20"/>
      <c r="Z794" s="20" t="s">
        <v>1103</v>
      </c>
      <c r="AA794" s="20" t="s">
        <v>1143</v>
      </c>
      <c r="AB794" s="20" t="s">
        <v>8</v>
      </c>
      <c r="AC794" s="20" t="s">
        <v>1595</v>
      </c>
      <c r="AD794" s="20" t="s">
        <v>1105</v>
      </c>
      <c r="AE794" s="20" t="s">
        <v>1106</v>
      </c>
      <c r="AF794" s="20" t="s">
        <v>1107</v>
      </c>
      <c r="AG794" s="20"/>
      <c r="AH794" s="20" t="s">
        <v>1109</v>
      </c>
      <c r="AI794" s="20" t="s">
        <v>1110</v>
      </c>
      <c r="AJ794" s="20" t="s">
        <v>3291</v>
      </c>
      <c r="AK794" s="20" t="s">
        <v>1419</v>
      </c>
      <c r="AL794" s="20" t="s">
        <v>1420</v>
      </c>
      <c r="AM794" s="20" t="s">
        <v>1132</v>
      </c>
      <c r="AN794" s="20" t="s">
        <v>1421</v>
      </c>
      <c r="AO794" s="20" t="s">
        <v>1116</v>
      </c>
    </row>
    <row r="795" customFormat="false" ht="22.5" hidden="false" customHeight="false" outlineLevel="0" collapsed="false">
      <c r="A795" s="19"/>
      <c r="B795" s="20"/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 t="s">
        <v>3292</v>
      </c>
      <c r="AK795" s="20" t="s">
        <v>1419</v>
      </c>
      <c r="AL795" s="20" t="s">
        <v>1420</v>
      </c>
      <c r="AM795" s="20" t="s">
        <v>1132</v>
      </c>
      <c r="AN795" s="20" t="s">
        <v>1421</v>
      </c>
      <c r="AO795" s="20" t="s">
        <v>1116</v>
      </c>
    </row>
    <row r="796" customFormat="false" ht="33" hidden="false" customHeight="false" outlineLevel="0" collapsed="false">
      <c r="A796" s="19"/>
      <c r="B796" s="20"/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 t="s">
        <v>2324</v>
      </c>
      <c r="AK796" s="20" t="s">
        <v>1419</v>
      </c>
      <c r="AL796" s="20" t="s">
        <v>1420</v>
      </c>
      <c r="AM796" s="20" t="s">
        <v>1132</v>
      </c>
      <c r="AN796" s="20" t="s">
        <v>1421</v>
      </c>
      <c r="AO796" s="20" t="s">
        <v>1116</v>
      </c>
    </row>
    <row r="797" customFormat="false" ht="54" hidden="false" customHeight="false" outlineLevel="0" collapsed="false">
      <c r="A797" s="19" t="s">
        <v>3293</v>
      </c>
      <c r="B797" s="20" t="s">
        <v>1092</v>
      </c>
      <c r="C797" s="20" t="s">
        <v>8</v>
      </c>
      <c r="D797" s="20" t="s">
        <v>3294</v>
      </c>
      <c r="E797" s="20" t="s">
        <v>1094</v>
      </c>
      <c r="F797" s="20" t="s">
        <v>3295</v>
      </c>
      <c r="G797" s="20" t="s">
        <v>3296</v>
      </c>
      <c r="H797" s="20" t="s">
        <v>1132</v>
      </c>
      <c r="I797" s="20" t="s">
        <v>3297</v>
      </c>
      <c r="J797" s="20" t="s">
        <v>3298</v>
      </c>
      <c r="K797" s="20" t="s">
        <v>3299</v>
      </c>
      <c r="L797" s="20" t="s">
        <v>3300</v>
      </c>
      <c r="M797" s="20" t="s">
        <v>3301</v>
      </c>
      <c r="N797" s="20" t="s">
        <v>1094</v>
      </c>
      <c r="O797" s="20" t="s">
        <v>2289</v>
      </c>
      <c r="P797" s="20" t="s">
        <v>1094</v>
      </c>
      <c r="Q797" s="20"/>
      <c r="R797" s="20" t="s">
        <v>1094</v>
      </c>
      <c r="S797" s="20"/>
      <c r="T797" s="20"/>
      <c r="U797" s="20"/>
      <c r="V797" s="20"/>
      <c r="W797" s="20"/>
      <c r="X797" s="20"/>
      <c r="Y797" s="20"/>
      <c r="Z797" s="20" t="s">
        <v>1143</v>
      </c>
      <c r="AA797" s="20" t="s">
        <v>1143</v>
      </c>
      <c r="AB797" s="20" t="s">
        <v>8</v>
      </c>
      <c r="AC797" s="20" t="s">
        <v>1530</v>
      </c>
      <c r="AD797" s="20" t="s">
        <v>1105</v>
      </c>
      <c r="AE797" s="20" t="s">
        <v>1106</v>
      </c>
      <c r="AF797" s="20" t="s">
        <v>1107</v>
      </c>
      <c r="AG797" s="20"/>
      <c r="AH797" s="20" t="s">
        <v>1109</v>
      </c>
      <c r="AI797" s="20" t="s">
        <v>1110</v>
      </c>
      <c r="AJ797" s="20" t="s">
        <v>3302</v>
      </c>
      <c r="AK797" s="20" t="s">
        <v>3303</v>
      </c>
      <c r="AL797" s="20" t="s">
        <v>3304</v>
      </c>
      <c r="AM797" s="20" t="s">
        <v>1132</v>
      </c>
      <c r="AN797" s="20" t="s">
        <v>3305</v>
      </c>
      <c r="AO797" s="20" t="s">
        <v>1116</v>
      </c>
    </row>
    <row r="798" customFormat="false" ht="54" hidden="false" customHeight="true" outlineLevel="0" collapsed="false">
      <c r="A798" s="19" t="s">
        <v>619</v>
      </c>
      <c r="B798" s="20" t="s">
        <v>1092</v>
      </c>
      <c r="C798" s="20" t="s">
        <v>8</v>
      </c>
      <c r="D798" s="20" t="s">
        <v>618</v>
      </c>
      <c r="E798" s="20" t="s">
        <v>1094</v>
      </c>
      <c r="F798" s="20" t="s">
        <v>620</v>
      </c>
      <c r="G798" s="20" t="s">
        <v>1605</v>
      </c>
      <c r="H798" s="20" t="s">
        <v>1132</v>
      </c>
      <c r="I798" s="20" t="s">
        <v>3306</v>
      </c>
      <c r="J798" s="20"/>
      <c r="K798" s="20" t="s">
        <v>3307</v>
      </c>
      <c r="L798" s="20" t="s">
        <v>2446</v>
      </c>
      <c r="M798" s="20" t="s">
        <v>3308</v>
      </c>
      <c r="N798" s="20" t="s">
        <v>1094</v>
      </c>
      <c r="O798" s="20" t="s">
        <v>2289</v>
      </c>
      <c r="P798" s="20" t="s">
        <v>1094</v>
      </c>
      <c r="Q798" s="20"/>
      <c r="R798" s="20" t="s">
        <v>1094</v>
      </c>
      <c r="S798" s="20"/>
      <c r="T798" s="20"/>
      <c r="U798" s="20"/>
      <c r="V798" s="20"/>
      <c r="W798" s="20"/>
      <c r="X798" s="20"/>
      <c r="Y798" s="20"/>
      <c r="Z798" s="20" t="s">
        <v>1143</v>
      </c>
      <c r="AA798" s="20" t="s">
        <v>1103</v>
      </c>
      <c r="AB798" s="20" t="s">
        <v>8</v>
      </c>
      <c r="AC798" s="20" t="s">
        <v>2083</v>
      </c>
      <c r="AD798" s="20" t="s">
        <v>1105</v>
      </c>
      <c r="AE798" s="20" t="s">
        <v>1106</v>
      </c>
      <c r="AF798" s="20" t="s">
        <v>1107</v>
      </c>
      <c r="AG798" s="20"/>
      <c r="AH798" s="20" t="s">
        <v>1109</v>
      </c>
      <c r="AI798" s="20" t="s">
        <v>2436</v>
      </c>
      <c r="AJ798" s="20" t="s">
        <v>2447</v>
      </c>
      <c r="AK798" s="20" t="s">
        <v>2438</v>
      </c>
      <c r="AL798" s="20" t="s">
        <v>2448</v>
      </c>
      <c r="AM798" s="20" t="s">
        <v>1132</v>
      </c>
      <c r="AN798" s="20" t="s">
        <v>2449</v>
      </c>
      <c r="AO798" s="20" t="s">
        <v>1116</v>
      </c>
    </row>
    <row r="799" customFormat="false" ht="54" hidden="false" customHeight="false" outlineLevel="0" collapsed="false">
      <c r="A799" s="19"/>
      <c r="B799" s="20"/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 t="s">
        <v>2446</v>
      </c>
      <c r="AK799" s="20" t="s">
        <v>2438</v>
      </c>
      <c r="AL799" s="20" t="s">
        <v>2439</v>
      </c>
      <c r="AM799" s="20" t="s">
        <v>1132</v>
      </c>
      <c r="AN799" s="20" t="s">
        <v>2440</v>
      </c>
      <c r="AO799" s="20" t="s">
        <v>1116</v>
      </c>
    </row>
    <row r="800" customFormat="false" ht="85.5" hidden="false" customHeight="false" outlineLevel="0" collapsed="false">
      <c r="A800" s="19" t="s">
        <v>623</v>
      </c>
      <c r="B800" s="20" t="s">
        <v>1092</v>
      </c>
      <c r="C800" s="20" t="s">
        <v>8</v>
      </c>
      <c r="D800" s="20" t="s">
        <v>622</v>
      </c>
      <c r="E800" s="20" t="s">
        <v>1167</v>
      </c>
      <c r="F800" s="20" t="s">
        <v>624</v>
      </c>
      <c r="G800" s="20" t="s">
        <v>2325</v>
      </c>
      <c r="H800" s="20" t="s">
        <v>1132</v>
      </c>
      <c r="I800" s="20" t="s">
        <v>2348</v>
      </c>
      <c r="J800" s="20" t="s">
        <v>2349</v>
      </c>
      <c r="K800" s="20" t="s">
        <v>1007</v>
      </c>
      <c r="L800" s="20" t="s">
        <v>2350</v>
      </c>
      <c r="M800" s="20" t="s">
        <v>2351</v>
      </c>
      <c r="N800" s="20" t="s">
        <v>1094</v>
      </c>
      <c r="O800" s="20" t="s">
        <v>2289</v>
      </c>
      <c r="P800" s="20" t="s">
        <v>1105</v>
      </c>
      <c r="Q800" s="20"/>
      <c r="R800" s="20"/>
      <c r="S800" s="20"/>
      <c r="T800" s="20"/>
      <c r="U800" s="20" t="s">
        <v>1094</v>
      </c>
      <c r="V800" s="20"/>
      <c r="W800" s="20"/>
      <c r="X800" s="20"/>
      <c r="Y800" s="20"/>
      <c r="Z800" s="20" t="s">
        <v>1325</v>
      </c>
      <c r="AA800" s="20" t="s">
        <v>1103</v>
      </c>
      <c r="AB800" s="20" t="s">
        <v>8</v>
      </c>
      <c r="AC800" s="20" t="s">
        <v>1406</v>
      </c>
      <c r="AD800" s="20" t="s">
        <v>1105</v>
      </c>
      <c r="AE800" s="20" t="s">
        <v>1106</v>
      </c>
      <c r="AF800" s="20" t="s">
        <v>1107</v>
      </c>
      <c r="AG800" s="20"/>
      <c r="AH800" s="20" t="s">
        <v>1109</v>
      </c>
      <c r="AI800" s="20" t="s">
        <v>1224</v>
      </c>
      <c r="AJ800" s="20" t="s">
        <v>2353</v>
      </c>
      <c r="AK800" s="20" t="s">
        <v>1130</v>
      </c>
      <c r="AL800" s="20" t="s">
        <v>1131</v>
      </c>
      <c r="AM800" s="20" t="s">
        <v>1132</v>
      </c>
      <c r="AN800" s="20" t="s">
        <v>1133</v>
      </c>
      <c r="AO800" s="20" t="s">
        <v>1116</v>
      </c>
    </row>
    <row r="801" customFormat="false" ht="54" hidden="false" customHeight="true" outlineLevel="0" collapsed="false">
      <c r="A801" s="19" t="s">
        <v>627</v>
      </c>
      <c r="B801" s="20" t="s">
        <v>1092</v>
      </c>
      <c r="C801" s="20" t="s">
        <v>8</v>
      </c>
      <c r="D801" s="20" t="s">
        <v>626</v>
      </c>
      <c r="E801" s="20" t="s">
        <v>1167</v>
      </c>
      <c r="F801" s="20" t="s">
        <v>628</v>
      </c>
      <c r="G801" s="20" t="s">
        <v>2439</v>
      </c>
      <c r="H801" s="20" t="s">
        <v>1132</v>
      </c>
      <c r="I801" s="20" t="s">
        <v>3309</v>
      </c>
      <c r="J801" s="20"/>
      <c r="K801" s="20" t="s">
        <v>3310</v>
      </c>
      <c r="L801" s="20" t="s">
        <v>3311</v>
      </c>
      <c r="M801" s="20" t="s">
        <v>3312</v>
      </c>
      <c r="N801" s="20" t="s">
        <v>1094</v>
      </c>
      <c r="O801" s="20" t="s">
        <v>2289</v>
      </c>
      <c r="P801" s="20" t="s">
        <v>1105</v>
      </c>
      <c r="Q801" s="20"/>
      <c r="R801" s="20" t="s">
        <v>1094</v>
      </c>
      <c r="S801" s="20"/>
      <c r="T801" s="20"/>
      <c r="U801" s="20"/>
      <c r="V801" s="20"/>
      <c r="W801" s="20"/>
      <c r="X801" s="20"/>
      <c r="Y801" s="20"/>
      <c r="Z801" s="20" t="s">
        <v>1143</v>
      </c>
      <c r="AA801" s="20" t="s">
        <v>1143</v>
      </c>
      <c r="AB801" s="20" t="s">
        <v>8</v>
      </c>
      <c r="AC801" s="20" t="s">
        <v>1347</v>
      </c>
      <c r="AD801" s="20" t="s">
        <v>1325</v>
      </c>
      <c r="AE801" s="20" t="s">
        <v>1106</v>
      </c>
      <c r="AF801" s="20" t="s">
        <v>1107</v>
      </c>
      <c r="AG801" s="20"/>
      <c r="AH801" s="20" t="s">
        <v>1109</v>
      </c>
      <c r="AI801" s="20" t="s">
        <v>3313</v>
      </c>
      <c r="AJ801" s="20" t="s">
        <v>2447</v>
      </c>
      <c r="AK801" s="20" t="s">
        <v>2438</v>
      </c>
      <c r="AL801" s="20" t="s">
        <v>2448</v>
      </c>
      <c r="AM801" s="20" t="s">
        <v>1132</v>
      </c>
      <c r="AN801" s="20" t="s">
        <v>2449</v>
      </c>
      <c r="AO801" s="20" t="s">
        <v>1116</v>
      </c>
    </row>
    <row r="802" customFormat="false" ht="54" hidden="false" customHeight="false" outlineLevel="0" collapsed="false">
      <c r="A802" s="19"/>
      <c r="B802" s="20"/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 t="s">
        <v>2446</v>
      </c>
      <c r="AK802" s="20" t="s">
        <v>2438</v>
      </c>
      <c r="AL802" s="20" t="s">
        <v>2439</v>
      </c>
      <c r="AM802" s="20" t="s">
        <v>1132</v>
      </c>
      <c r="AN802" s="20" t="s">
        <v>2440</v>
      </c>
      <c r="AO802" s="20" t="s">
        <v>1116</v>
      </c>
    </row>
    <row r="803" customFormat="false" ht="54" hidden="false" customHeight="false" outlineLevel="0" collapsed="false">
      <c r="A803" s="19"/>
      <c r="B803" s="20"/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 t="s">
        <v>2437</v>
      </c>
      <c r="AK803" s="20" t="s">
        <v>2438</v>
      </c>
      <c r="AL803" s="20" t="s">
        <v>2439</v>
      </c>
      <c r="AM803" s="20" t="s">
        <v>1132</v>
      </c>
      <c r="AN803" s="20" t="s">
        <v>2440</v>
      </c>
      <c r="AO803" s="20" t="s">
        <v>1116</v>
      </c>
    </row>
    <row r="804" customFormat="false" ht="43.5" hidden="false" customHeight="true" outlineLevel="0" collapsed="false">
      <c r="A804" s="19" t="s">
        <v>631</v>
      </c>
      <c r="B804" s="20" t="s">
        <v>1092</v>
      </c>
      <c r="C804" s="20" t="s">
        <v>8</v>
      </c>
      <c r="D804" s="20" t="s">
        <v>630</v>
      </c>
      <c r="E804" s="20" t="s">
        <v>1167</v>
      </c>
      <c r="F804" s="20" t="s">
        <v>341</v>
      </c>
      <c r="G804" s="20" t="s">
        <v>2976</v>
      </c>
      <c r="H804" s="20" t="s">
        <v>1132</v>
      </c>
      <c r="I804" s="20" t="s">
        <v>2977</v>
      </c>
      <c r="J804" s="20" t="s">
        <v>2978</v>
      </c>
      <c r="K804" s="20" t="s">
        <v>2979</v>
      </c>
      <c r="L804" s="20" t="s">
        <v>2980</v>
      </c>
      <c r="M804" s="20" t="s">
        <v>2981</v>
      </c>
      <c r="N804" s="20" t="s">
        <v>1094</v>
      </c>
      <c r="O804" s="20" t="s">
        <v>2289</v>
      </c>
      <c r="P804" s="20" t="s">
        <v>1105</v>
      </c>
      <c r="Q804" s="20"/>
      <c r="R804" s="20" t="s">
        <v>1094</v>
      </c>
      <c r="S804" s="20"/>
      <c r="T804" s="20"/>
      <c r="U804" s="20"/>
      <c r="V804" s="20"/>
      <c r="W804" s="20"/>
      <c r="X804" s="20"/>
      <c r="Y804" s="20"/>
      <c r="Z804" s="20" t="s">
        <v>1143</v>
      </c>
      <c r="AA804" s="20" t="s">
        <v>1144</v>
      </c>
      <c r="AB804" s="20" t="s">
        <v>8</v>
      </c>
      <c r="AC804" s="20" t="s">
        <v>2982</v>
      </c>
      <c r="AD804" s="20" t="s">
        <v>1325</v>
      </c>
      <c r="AE804" s="20" t="s">
        <v>1106</v>
      </c>
      <c r="AF804" s="20" t="s">
        <v>1107</v>
      </c>
      <c r="AG804" s="20"/>
      <c r="AH804" s="20" t="s">
        <v>1109</v>
      </c>
      <c r="AI804" s="20" t="s">
        <v>1224</v>
      </c>
      <c r="AJ804" s="20" t="s">
        <v>2886</v>
      </c>
      <c r="AK804" s="20" t="s">
        <v>1194</v>
      </c>
      <c r="AL804" s="20" t="s">
        <v>1195</v>
      </c>
      <c r="AM804" s="20" t="s">
        <v>1132</v>
      </c>
      <c r="AN804" s="20" t="s">
        <v>1196</v>
      </c>
      <c r="AO804" s="20" t="s">
        <v>1116</v>
      </c>
    </row>
    <row r="805" customFormat="false" ht="43.5" hidden="false" customHeight="false" outlineLevel="0" collapsed="false">
      <c r="A805" s="19"/>
      <c r="B805" s="20"/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 t="s">
        <v>3314</v>
      </c>
      <c r="AK805" s="20" t="s">
        <v>1194</v>
      </c>
      <c r="AL805" s="20" t="s">
        <v>1195</v>
      </c>
      <c r="AM805" s="20" t="s">
        <v>1132</v>
      </c>
      <c r="AN805" s="20" t="s">
        <v>1196</v>
      </c>
      <c r="AO805" s="20" t="s">
        <v>1116</v>
      </c>
    </row>
    <row r="806" customFormat="false" ht="22.5" hidden="false" customHeight="false" outlineLevel="0" collapsed="false">
      <c r="A806" s="19"/>
      <c r="B806" s="20"/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 t="s">
        <v>1117</v>
      </c>
      <c r="AK806" s="20" t="s">
        <v>1117</v>
      </c>
      <c r="AL806" s="20"/>
      <c r="AM806" s="20"/>
      <c r="AN806" s="20"/>
      <c r="AO806" s="20" t="s">
        <v>1116</v>
      </c>
    </row>
    <row r="807" customFormat="false" ht="64.5" hidden="false" customHeight="true" outlineLevel="0" collapsed="false">
      <c r="A807" s="19" t="s">
        <v>650</v>
      </c>
      <c r="B807" s="20" t="s">
        <v>1092</v>
      </c>
      <c r="C807" s="20" t="s">
        <v>8</v>
      </c>
      <c r="D807" s="20" t="s">
        <v>649</v>
      </c>
      <c r="E807" s="20" t="s">
        <v>1094</v>
      </c>
      <c r="F807" s="20" t="s">
        <v>651</v>
      </c>
      <c r="G807" s="20" t="s">
        <v>2381</v>
      </c>
      <c r="H807" s="20" t="s">
        <v>2382</v>
      </c>
      <c r="I807" s="20" t="s">
        <v>2383</v>
      </c>
      <c r="J807" s="20" t="s">
        <v>2384</v>
      </c>
      <c r="K807" s="20" t="s">
        <v>2385</v>
      </c>
      <c r="L807" s="20" t="s">
        <v>2386</v>
      </c>
      <c r="M807" s="20" t="s">
        <v>2387</v>
      </c>
      <c r="N807" s="20" t="s">
        <v>1094</v>
      </c>
      <c r="O807" s="20" t="s">
        <v>1192</v>
      </c>
      <c r="P807" s="20" t="s">
        <v>1102</v>
      </c>
      <c r="Q807" s="20"/>
      <c r="R807" s="20" t="s">
        <v>1094</v>
      </c>
      <c r="S807" s="20"/>
      <c r="T807" s="20"/>
      <c r="U807" s="20"/>
      <c r="V807" s="20"/>
      <c r="W807" s="20"/>
      <c r="X807" s="20" t="s">
        <v>1094</v>
      </c>
      <c r="Y807" s="20"/>
      <c r="Z807" s="20" t="s">
        <v>1103</v>
      </c>
      <c r="AA807" s="20" t="s">
        <v>1103</v>
      </c>
      <c r="AB807" s="20" t="s">
        <v>8</v>
      </c>
      <c r="AC807" s="20" t="s">
        <v>1852</v>
      </c>
      <c r="AD807" s="20" t="s">
        <v>1105</v>
      </c>
      <c r="AE807" s="20" t="s">
        <v>1106</v>
      </c>
      <c r="AF807" s="20" t="s">
        <v>1107</v>
      </c>
      <c r="AG807" s="20"/>
      <c r="AH807" s="20" t="s">
        <v>1109</v>
      </c>
      <c r="AI807" s="20" t="s">
        <v>1110</v>
      </c>
      <c r="AJ807" s="20" t="s">
        <v>2952</v>
      </c>
      <c r="AK807" s="20" t="s">
        <v>1604</v>
      </c>
      <c r="AL807" s="20" t="s">
        <v>1605</v>
      </c>
      <c r="AM807" s="20" t="s">
        <v>1132</v>
      </c>
      <c r="AN807" s="20" t="s">
        <v>1606</v>
      </c>
      <c r="AO807" s="20" t="s">
        <v>1290</v>
      </c>
    </row>
    <row r="808" customFormat="false" ht="64.5" hidden="false" customHeight="false" outlineLevel="0" collapsed="false">
      <c r="A808" s="19"/>
      <c r="B808" s="20"/>
      <c r="C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 t="s">
        <v>2387</v>
      </c>
      <c r="AK808" s="20" t="s">
        <v>1604</v>
      </c>
      <c r="AL808" s="20" t="s">
        <v>1605</v>
      </c>
      <c r="AM808" s="20" t="s">
        <v>1132</v>
      </c>
      <c r="AN808" s="20" t="s">
        <v>1606</v>
      </c>
      <c r="AO808" s="20" t="s">
        <v>1116</v>
      </c>
    </row>
    <row r="809" customFormat="false" ht="54" hidden="false" customHeight="false" outlineLevel="0" collapsed="false">
      <c r="A809" s="19" t="s">
        <v>654</v>
      </c>
      <c r="B809" s="20" t="s">
        <v>1092</v>
      </c>
      <c r="C809" s="20" t="s">
        <v>8</v>
      </c>
      <c r="D809" s="20" t="s">
        <v>653</v>
      </c>
      <c r="E809" s="20" t="s">
        <v>1167</v>
      </c>
      <c r="F809" s="20" t="s">
        <v>655</v>
      </c>
      <c r="G809" s="20" t="s">
        <v>2310</v>
      </c>
      <c r="H809" s="20" t="s">
        <v>1132</v>
      </c>
      <c r="I809" s="20" t="s">
        <v>3003</v>
      </c>
      <c r="J809" s="20" t="s">
        <v>3004</v>
      </c>
      <c r="K809" s="20" t="s">
        <v>3005</v>
      </c>
      <c r="L809" s="20" t="s">
        <v>1999</v>
      </c>
      <c r="M809" s="20" t="s">
        <v>3006</v>
      </c>
      <c r="N809" s="20" t="s">
        <v>1094</v>
      </c>
      <c r="O809" s="20" t="s">
        <v>2289</v>
      </c>
      <c r="P809" s="20" t="s">
        <v>1105</v>
      </c>
      <c r="Q809" s="20" t="s">
        <v>1094</v>
      </c>
      <c r="R809" s="20" t="s">
        <v>1094</v>
      </c>
      <c r="S809" s="20"/>
      <c r="T809" s="20"/>
      <c r="U809" s="20"/>
      <c r="V809" s="20"/>
      <c r="W809" s="20"/>
      <c r="X809" s="20"/>
      <c r="Y809" s="20"/>
      <c r="Z809" s="20" t="s">
        <v>1143</v>
      </c>
      <c r="AA809" s="20" t="s">
        <v>1103</v>
      </c>
      <c r="AB809" s="20" t="s">
        <v>8</v>
      </c>
      <c r="AC809" s="20" t="s">
        <v>1101</v>
      </c>
      <c r="AD809" s="20" t="s">
        <v>1105</v>
      </c>
      <c r="AE809" s="20" t="s">
        <v>1106</v>
      </c>
      <c r="AF809" s="20" t="s">
        <v>1107</v>
      </c>
      <c r="AG809" s="20"/>
      <c r="AH809" s="20" t="s">
        <v>1109</v>
      </c>
      <c r="AI809" s="20" t="s">
        <v>1224</v>
      </c>
      <c r="AJ809" s="20" t="s">
        <v>3315</v>
      </c>
      <c r="AK809" s="20" t="s">
        <v>1652</v>
      </c>
      <c r="AL809" s="20" t="s">
        <v>1659</v>
      </c>
      <c r="AM809" s="20" t="s">
        <v>1132</v>
      </c>
      <c r="AN809" s="20" t="s">
        <v>1660</v>
      </c>
      <c r="AO809" s="20" t="s">
        <v>1116</v>
      </c>
    </row>
    <row r="810" customFormat="false" ht="33" hidden="false" customHeight="true" outlineLevel="0" collapsed="false">
      <c r="A810" s="19" t="s">
        <v>658</v>
      </c>
      <c r="B810" s="20" t="s">
        <v>1092</v>
      </c>
      <c r="C810" s="20" t="s">
        <v>8</v>
      </c>
      <c r="D810" s="20" t="s">
        <v>657</v>
      </c>
      <c r="E810" s="20" t="s">
        <v>1167</v>
      </c>
      <c r="F810" s="20" t="s">
        <v>659</v>
      </c>
      <c r="G810" s="20" t="s">
        <v>3316</v>
      </c>
      <c r="H810" s="20" t="s">
        <v>3317</v>
      </c>
      <c r="I810" s="20" t="s">
        <v>3318</v>
      </c>
      <c r="J810" s="20" t="s">
        <v>3319</v>
      </c>
      <c r="K810" s="20" t="s">
        <v>3320</v>
      </c>
      <c r="L810" s="20" t="s">
        <v>2492</v>
      </c>
      <c r="M810" s="20" t="s">
        <v>3321</v>
      </c>
      <c r="N810" s="20" t="s">
        <v>1094</v>
      </c>
      <c r="O810" s="20" t="s">
        <v>1192</v>
      </c>
      <c r="P810" s="20" t="s">
        <v>1105</v>
      </c>
      <c r="Q810" s="20"/>
      <c r="R810" s="20" t="s">
        <v>1094</v>
      </c>
      <c r="S810" s="20"/>
      <c r="T810" s="20"/>
      <c r="U810" s="20"/>
      <c r="V810" s="20"/>
      <c r="W810" s="20"/>
      <c r="X810" s="20"/>
      <c r="Y810" s="20"/>
      <c r="Z810" s="20" t="s">
        <v>1103</v>
      </c>
      <c r="AA810" s="20" t="s">
        <v>1143</v>
      </c>
      <c r="AB810" s="20" t="s">
        <v>8</v>
      </c>
      <c r="AC810" s="20" t="s">
        <v>1624</v>
      </c>
      <c r="AD810" s="20" t="s">
        <v>1325</v>
      </c>
      <c r="AE810" s="20" t="s">
        <v>1106</v>
      </c>
      <c r="AF810" s="20" t="s">
        <v>1107</v>
      </c>
      <c r="AG810" s="20"/>
      <c r="AH810" s="20" t="s">
        <v>1109</v>
      </c>
      <c r="AI810" s="20" t="s">
        <v>1224</v>
      </c>
      <c r="AJ810" s="20" t="s">
        <v>2492</v>
      </c>
      <c r="AK810" s="20" t="s">
        <v>1419</v>
      </c>
      <c r="AL810" s="20" t="s">
        <v>1420</v>
      </c>
      <c r="AM810" s="20" t="s">
        <v>1132</v>
      </c>
      <c r="AN810" s="20" t="s">
        <v>1421</v>
      </c>
      <c r="AO810" s="20" t="s">
        <v>1116</v>
      </c>
    </row>
    <row r="811" customFormat="false" ht="22.5" hidden="false" customHeight="false" outlineLevel="0" collapsed="false">
      <c r="A811" s="19"/>
      <c r="B811" s="20"/>
      <c r="C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 t="s">
        <v>2822</v>
      </c>
      <c r="AK811" s="20" t="s">
        <v>1419</v>
      </c>
      <c r="AL811" s="20" t="s">
        <v>1420</v>
      </c>
      <c r="AM811" s="20" t="s">
        <v>1132</v>
      </c>
      <c r="AN811" s="20" t="s">
        <v>1421</v>
      </c>
      <c r="AO811" s="20" t="s">
        <v>1116</v>
      </c>
    </row>
    <row r="812" customFormat="false" ht="22.5" hidden="false" customHeight="false" outlineLevel="0" collapsed="false">
      <c r="A812" s="19"/>
      <c r="B812" s="20"/>
      <c r="C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 t="s">
        <v>2491</v>
      </c>
      <c r="AK812" s="20" t="s">
        <v>1419</v>
      </c>
      <c r="AL812" s="20" t="s">
        <v>1420</v>
      </c>
      <c r="AM812" s="20" t="s">
        <v>1132</v>
      </c>
      <c r="AN812" s="20" t="s">
        <v>1421</v>
      </c>
      <c r="AO812" s="20" t="s">
        <v>1116</v>
      </c>
    </row>
    <row r="813" customFormat="false" ht="33" hidden="false" customHeight="true" outlineLevel="0" collapsed="false">
      <c r="A813" s="19" t="s">
        <v>669</v>
      </c>
      <c r="B813" s="20" t="s">
        <v>1092</v>
      </c>
      <c r="C813" s="20" t="s">
        <v>8</v>
      </c>
      <c r="D813" s="20" t="s">
        <v>668</v>
      </c>
      <c r="E813" s="20" t="s">
        <v>1094</v>
      </c>
      <c r="F813" s="20" t="s">
        <v>670</v>
      </c>
      <c r="G813" s="20" t="s">
        <v>3322</v>
      </c>
      <c r="H813" s="20" t="s">
        <v>3323</v>
      </c>
      <c r="I813" s="20" t="s">
        <v>3324</v>
      </c>
      <c r="J813" s="20" t="s">
        <v>3325</v>
      </c>
      <c r="K813" s="20" t="s">
        <v>3326</v>
      </c>
      <c r="L813" s="20" t="s">
        <v>3249</v>
      </c>
      <c r="M813" s="20" t="s">
        <v>2472</v>
      </c>
      <c r="N813" s="20" t="s">
        <v>1094</v>
      </c>
      <c r="O813" s="20" t="s">
        <v>1192</v>
      </c>
      <c r="P813" s="20" t="s">
        <v>1144</v>
      </c>
      <c r="Q813" s="20"/>
      <c r="R813" s="20" t="s">
        <v>1094</v>
      </c>
      <c r="S813" s="20"/>
      <c r="T813" s="20" t="s">
        <v>1094</v>
      </c>
      <c r="U813" s="20"/>
      <c r="V813" s="20"/>
      <c r="W813" s="20"/>
      <c r="X813" s="20" t="s">
        <v>1094</v>
      </c>
      <c r="Y813" s="20"/>
      <c r="Z813" s="20" t="s">
        <v>1103</v>
      </c>
      <c r="AA813" s="20" t="s">
        <v>1143</v>
      </c>
      <c r="AB813" s="20" t="s">
        <v>8</v>
      </c>
      <c r="AC813" s="20" t="s">
        <v>2014</v>
      </c>
      <c r="AD813" s="20" t="s">
        <v>1325</v>
      </c>
      <c r="AE813" s="20" t="s">
        <v>1106</v>
      </c>
      <c r="AF813" s="20" t="s">
        <v>1107</v>
      </c>
      <c r="AG813" s="20"/>
      <c r="AH813" s="20" t="s">
        <v>1109</v>
      </c>
      <c r="AI813" s="20" t="s">
        <v>1169</v>
      </c>
      <c r="AJ813" s="20" t="s">
        <v>1273</v>
      </c>
      <c r="AK813" s="20" t="s">
        <v>1268</v>
      </c>
      <c r="AL813" s="20" t="s">
        <v>1274</v>
      </c>
      <c r="AM813" s="20" t="s">
        <v>1132</v>
      </c>
      <c r="AN813" s="20" t="s">
        <v>1272</v>
      </c>
      <c r="AO813" s="20" t="s">
        <v>1116</v>
      </c>
    </row>
    <row r="814" customFormat="false" ht="33" hidden="false" customHeight="false" outlineLevel="0" collapsed="false">
      <c r="A814" s="19"/>
      <c r="B814" s="20"/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 t="s">
        <v>3327</v>
      </c>
      <c r="AK814" s="20" t="s">
        <v>1268</v>
      </c>
      <c r="AL814" s="20" t="s">
        <v>1149</v>
      </c>
      <c r="AM814" s="20" t="s">
        <v>1132</v>
      </c>
      <c r="AN814" s="20" t="s">
        <v>1272</v>
      </c>
      <c r="AO814" s="20" t="s">
        <v>1116</v>
      </c>
    </row>
    <row r="815" customFormat="false" ht="43.5" hidden="false" customHeight="false" outlineLevel="0" collapsed="false">
      <c r="A815" s="19"/>
      <c r="B815" s="20"/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 t="s">
        <v>2472</v>
      </c>
      <c r="AK815" s="20" t="s">
        <v>1268</v>
      </c>
      <c r="AL815" s="20" t="s">
        <v>1149</v>
      </c>
      <c r="AM815" s="20" t="s">
        <v>1132</v>
      </c>
      <c r="AN815" s="20" t="s">
        <v>1272</v>
      </c>
      <c r="AO815" s="20" t="s">
        <v>1116</v>
      </c>
    </row>
    <row r="816" customFormat="false" ht="33" hidden="false" customHeight="true" outlineLevel="0" collapsed="false">
      <c r="A816" s="19" t="s">
        <v>673</v>
      </c>
      <c r="B816" s="20" t="s">
        <v>1092</v>
      </c>
      <c r="C816" s="20" t="s">
        <v>8</v>
      </c>
      <c r="D816" s="20" t="s">
        <v>3328</v>
      </c>
      <c r="E816" s="20" t="s">
        <v>1167</v>
      </c>
      <c r="F816" s="20" t="s">
        <v>674</v>
      </c>
      <c r="G816" s="20" t="s">
        <v>2413</v>
      </c>
      <c r="H816" s="20" t="s">
        <v>2414</v>
      </c>
      <c r="I816" s="20" t="s">
        <v>2415</v>
      </c>
      <c r="J816" s="20" t="s">
        <v>2416</v>
      </c>
      <c r="K816" s="20" t="s">
        <v>1026</v>
      </c>
      <c r="L816" s="20" t="s">
        <v>2300</v>
      </c>
      <c r="M816" s="20" t="s">
        <v>2417</v>
      </c>
      <c r="N816" s="20" t="s">
        <v>1094</v>
      </c>
      <c r="O816" s="20" t="s">
        <v>1192</v>
      </c>
      <c r="P816" s="20" t="s">
        <v>1103</v>
      </c>
      <c r="Q816" s="20"/>
      <c r="R816" s="20"/>
      <c r="S816" s="20"/>
      <c r="T816" s="20"/>
      <c r="U816" s="20" t="s">
        <v>1094</v>
      </c>
      <c r="V816" s="20"/>
      <c r="W816" s="20"/>
      <c r="X816" s="20"/>
      <c r="Y816" s="20"/>
      <c r="Z816" s="20" t="s">
        <v>1103</v>
      </c>
      <c r="AA816" s="20" t="s">
        <v>1143</v>
      </c>
      <c r="AB816" s="20" t="s">
        <v>8</v>
      </c>
      <c r="AC816" s="20" t="s">
        <v>2083</v>
      </c>
      <c r="AD816" s="20" t="s">
        <v>1105</v>
      </c>
      <c r="AE816" s="20" t="s">
        <v>1106</v>
      </c>
      <c r="AF816" s="20" t="s">
        <v>1107</v>
      </c>
      <c r="AG816" s="20"/>
      <c r="AH816" s="20" t="s">
        <v>1109</v>
      </c>
      <c r="AI816" s="20" t="s">
        <v>1224</v>
      </c>
      <c r="AJ816" s="20" t="s">
        <v>2418</v>
      </c>
      <c r="AK816" s="20" t="s">
        <v>1419</v>
      </c>
      <c r="AL816" s="20" t="s">
        <v>2095</v>
      </c>
      <c r="AM816" s="20" t="s">
        <v>1132</v>
      </c>
      <c r="AN816" s="20" t="s">
        <v>2419</v>
      </c>
      <c r="AO816" s="20" t="s">
        <v>1116</v>
      </c>
    </row>
    <row r="817" customFormat="false" ht="22.5" hidden="false" customHeight="false" outlineLevel="0" collapsed="false">
      <c r="A817" s="19"/>
      <c r="B817" s="20"/>
      <c r="C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 t="s">
        <v>2421</v>
      </c>
      <c r="AK817" s="20" t="s">
        <v>1419</v>
      </c>
      <c r="AL817" s="20" t="s">
        <v>1420</v>
      </c>
      <c r="AM817" s="20" t="s">
        <v>1132</v>
      </c>
      <c r="AN817" s="20" t="s">
        <v>1421</v>
      </c>
      <c r="AO817" s="20" t="s">
        <v>1116</v>
      </c>
    </row>
    <row r="818" customFormat="false" ht="22.5" hidden="false" customHeight="false" outlineLevel="0" collapsed="false">
      <c r="A818" s="19"/>
      <c r="B818" s="20"/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 t="s">
        <v>2300</v>
      </c>
      <c r="AK818" s="20" t="s">
        <v>1419</v>
      </c>
      <c r="AL818" s="20" t="s">
        <v>1420</v>
      </c>
      <c r="AM818" s="20" t="s">
        <v>1132</v>
      </c>
      <c r="AN818" s="20" t="s">
        <v>1421</v>
      </c>
      <c r="AO818" s="20" t="s">
        <v>1116</v>
      </c>
    </row>
    <row r="819" customFormat="false" ht="33" hidden="false" customHeight="true" outlineLevel="0" collapsed="false">
      <c r="A819" s="19" t="s">
        <v>677</v>
      </c>
      <c r="B819" s="20" t="s">
        <v>1092</v>
      </c>
      <c r="C819" s="20" t="s">
        <v>8</v>
      </c>
      <c r="D819" s="20" t="s">
        <v>676</v>
      </c>
      <c r="E819" s="20" t="s">
        <v>1167</v>
      </c>
      <c r="F819" s="20" t="s">
        <v>266</v>
      </c>
      <c r="G819" s="20" t="s">
        <v>2423</v>
      </c>
      <c r="H819" s="20" t="s">
        <v>1132</v>
      </c>
      <c r="I819" s="20" t="s">
        <v>2424</v>
      </c>
      <c r="J819" s="20" t="s">
        <v>2425</v>
      </c>
      <c r="K819" s="20" t="s">
        <v>1027</v>
      </c>
      <c r="L819" s="20" t="s">
        <v>2426</v>
      </c>
      <c r="M819" s="20" t="s">
        <v>2427</v>
      </c>
      <c r="N819" s="20" t="s">
        <v>1094</v>
      </c>
      <c r="O819" s="20" t="s">
        <v>2289</v>
      </c>
      <c r="P819" s="20" t="s">
        <v>1105</v>
      </c>
      <c r="Q819" s="20" t="s">
        <v>1094</v>
      </c>
      <c r="R819" s="20"/>
      <c r="S819" s="20"/>
      <c r="T819" s="20"/>
      <c r="U819" s="20"/>
      <c r="V819" s="20"/>
      <c r="W819" s="20"/>
      <c r="X819" s="20"/>
      <c r="Y819" s="20"/>
      <c r="Z819" s="20" t="s">
        <v>1143</v>
      </c>
      <c r="AA819" s="20" t="s">
        <v>1103</v>
      </c>
      <c r="AB819" s="20" t="s">
        <v>8</v>
      </c>
      <c r="AC819" s="20" t="s">
        <v>1512</v>
      </c>
      <c r="AD819" s="20" t="s">
        <v>1325</v>
      </c>
      <c r="AE819" s="20" t="s">
        <v>1106</v>
      </c>
      <c r="AF819" s="20" t="s">
        <v>1107</v>
      </c>
      <c r="AG819" s="20"/>
      <c r="AH819" s="20" t="s">
        <v>1109</v>
      </c>
      <c r="AI819" s="20" t="s">
        <v>1224</v>
      </c>
      <c r="AJ819" s="20" t="s">
        <v>2428</v>
      </c>
      <c r="AK819" s="20" t="s">
        <v>1268</v>
      </c>
      <c r="AL819" s="20" t="s">
        <v>1605</v>
      </c>
      <c r="AM819" s="20" t="s">
        <v>1132</v>
      </c>
      <c r="AN819" s="20" t="s">
        <v>2429</v>
      </c>
      <c r="AO819" s="20" t="s">
        <v>1116</v>
      </c>
    </row>
    <row r="820" customFormat="false" ht="22.5" hidden="false" customHeight="false" outlineLevel="0" collapsed="false">
      <c r="A820" s="19"/>
      <c r="B820" s="20"/>
      <c r="C820" s="20"/>
      <c r="D820" s="20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 t="s">
        <v>1117</v>
      </c>
      <c r="AK820" s="20" t="s">
        <v>1117</v>
      </c>
      <c r="AL820" s="20"/>
      <c r="AM820" s="20"/>
      <c r="AN820" s="20"/>
      <c r="AO820" s="20" t="s">
        <v>1116</v>
      </c>
    </row>
    <row r="821" customFormat="false" ht="33" hidden="false" customHeight="false" outlineLevel="0" collapsed="false">
      <c r="A821" s="19"/>
      <c r="B821" s="20"/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 t="s">
        <v>3019</v>
      </c>
      <c r="AK821" s="20" t="s">
        <v>1268</v>
      </c>
      <c r="AL821" s="20" t="s">
        <v>1149</v>
      </c>
      <c r="AM821" s="20" t="s">
        <v>1132</v>
      </c>
      <c r="AN821" s="20" t="s">
        <v>1272</v>
      </c>
      <c r="AO821" s="20" t="s">
        <v>1116</v>
      </c>
    </row>
    <row r="822" customFormat="false" ht="22.5" hidden="false" customHeight="true" outlineLevel="0" collapsed="false">
      <c r="A822" s="19" t="s">
        <v>684</v>
      </c>
      <c r="B822" s="20" t="s">
        <v>1092</v>
      </c>
      <c r="C822" s="20" t="s">
        <v>8</v>
      </c>
      <c r="D822" s="20" t="s">
        <v>683</v>
      </c>
      <c r="E822" s="20" t="s">
        <v>1167</v>
      </c>
      <c r="F822" s="20" t="s">
        <v>685</v>
      </c>
      <c r="G822" s="20" t="s">
        <v>3329</v>
      </c>
      <c r="H822" s="20" t="s">
        <v>3330</v>
      </c>
      <c r="I822" s="20" t="s">
        <v>3331</v>
      </c>
      <c r="J822" s="20" t="s">
        <v>3332</v>
      </c>
      <c r="K822" s="20" t="s">
        <v>3333</v>
      </c>
      <c r="L822" s="20" t="s">
        <v>3334</v>
      </c>
      <c r="M822" s="20" t="s">
        <v>3335</v>
      </c>
      <c r="N822" s="20" t="s">
        <v>1094</v>
      </c>
      <c r="O822" s="20" t="s">
        <v>1192</v>
      </c>
      <c r="P822" s="20" t="s">
        <v>1105</v>
      </c>
      <c r="Q822" s="20"/>
      <c r="R822" s="20"/>
      <c r="S822" s="20"/>
      <c r="T822" s="20" t="s">
        <v>1094</v>
      </c>
      <c r="U822" s="20" t="s">
        <v>1094</v>
      </c>
      <c r="V822" s="20"/>
      <c r="W822" s="20"/>
      <c r="X822" s="20"/>
      <c r="Y822" s="20"/>
      <c r="Z822" s="20" t="s">
        <v>1103</v>
      </c>
      <c r="AA822" s="20" t="s">
        <v>1143</v>
      </c>
      <c r="AB822" s="20" t="s">
        <v>8</v>
      </c>
      <c r="AC822" s="20" t="s">
        <v>1624</v>
      </c>
      <c r="AD822" s="20" t="s">
        <v>1105</v>
      </c>
      <c r="AE822" s="20" t="s">
        <v>1106</v>
      </c>
      <c r="AF822" s="20" t="s">
        <v>1107</v>
      </c>
      <c r="AG822" s="20"/>
      <c r="AH822" s="20" t="s">
        <v>1109</v>
      </c>
      <c r="AI822" s="20" t="s">
        <v>1224</v>
      </c>
      <c r="AJ822" s="20" t="s">
        <v>1117</v>
      </c>
      <c r="AK822" s="20" t="s">
        <v>1117</v>
      </c>
      <c r="AL822" s="20"/>
      <c r="AM822" s="20"/>
      <c r="AN822" s="20"/>
      <c r="AO822" s="20" t="s">
        <v>1116</v>
      </c>
    </row>
    <row r="823" customFormat="false" ht="85.5" hidden="false" customHeight="false" outlineLevel="0" collapsed="false">
      <c r="A823" s="19"/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 t="s">
        <v>2236</v>
      </c>
      <c r="AK823" s="20" t="s">
        <v>1540</v>
      </c>
      <c r="AL823" s="20" t="s">
        <v>1541</v>
      </c>
      <c r="AM823" s="20" t="s">
        <v>1542</v>
      </c>
      <c r="AN823" s="20" t="s">
        <v>1543</v>
      </c>
      <c r="AO823" s="20" t="s">
        <v>1116</v>
      </c>
    </row>
    <row r="824" customFormat="false" ht="85.5" hidden="false" customHeight="false" outlineLevel="0" collapsed="false">
      <c r="A824" s="19"/>
      <c r="B824" s="20"/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 t="s">
        <v>3335</v>
      </c>
      <c r="AK824" s="20" t="s">
        <v>1540</v>
      </c>
      <c r="AL824" s="20" t="s">
        <v>1541</v>
      </c>
      <c r="AM824" s="20" t="s">
        <v>1542</v>
      </c>
      <c r="AN824" s="20" t="s">
        <v>1543</v>
      </c>
      <c r="AO824" s="20" t="s">
        <v>1116</v>
      </c>
    </row>
    <row r="825" customFormat="false" ht="85.5" hidden="false" customHeight="false" outlineLevel="0" collapsed="false">
      <c r="A825" s="19"/>
      <c r="B825" s="20"/>
      <c r="C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 t="s">
        <v>3336</v>
      </c>
      <c r="AK825" s="20" t="s">
        <v>1540</v>
      </c>
      <c r="AL825" s="20" t="s">
        <v>1541</v>
      </c>
      <c r="AM825" s="20" t="s">
        <v>1542</v>
      </c>
      <c r="AN825" s="20" t="s">
        <v>1543</v>
      </c>
      <c r="AO825" s="20" t="s">
        <v>1116</v>
      </c>
    </row>
    <row r="826" customFormat="false" ht="85.5" hidden="false" customHeight="false" outlineLevel="0" collapsed="false">
      <c r="A826" s="19" t="s">
        <v>688</v>
      </c>
      <c r="B826" s="20" t="s">
        <v>1092</v>
      </c>
      <c r="C826" s="20" t="s">
        <v>8</v>
      </c>
      <c r="D826" s="20" t="s">
        <v>687</v>
      </c>
      <c r="E826" s="20" t="s">
        <v>1094</v>
      </c>
      <c r="F826" s="20" t="s">
        <v>689</v>
      </c>
      <c r="G826" s="20" t="s">
        <v>1335</v>
      </c>
      <c r="H826" s="20" t="s">
        <v>1336</v>
      </c>
      <c r="I826" s="20" t="s">
        <v>2451</v>
      </c>
      <c r="J826" s="20" t="s">
        <v>2452</v>
      </c>
      <c r="K826" s="20" t="s">
        <v>1031</v>
      </c>
      <c r="L826" s="20" t="s">
        <v>2453</v>
      </c>
      <c r="M826" s="20" t="s">
        <v>2454</v>
      </c>
      <c r="N826" s="20" t="s">
        <v>1094</v>
      </c>
      <c r="O826" s="20" t="s">
        <v>1192</v>
      </c>
      <c r="P826" s="20" t="s">
        <v>1144</v>
      </c>
      <c r="Q826" s="20"/>
      <c r="R826" s="20"/>
      <c r="S826" s="20"/>
      <c r="T826" s="20" t="s">
        <v>1094</v>
      </c>
      <c r="U826" s="20" t="s">
        <v>1094</v>
      </c>
      <c r="V826" s="20"/>
      <c r="W826" s="20"/>
      <c r="X826" s="20"/>
      <c r="Y826" s="20"/>
      <c r="Z826" s="20" t="s">
        <v>1103</v>
      </c>
      <c r="AA826" s="20" t="s">
        <v>1144</v>
      </c>
      <c r="AB826" s="20" t="s">
        <v>8</v>
      </c>
      <c r="AC826" s="20" t="s">
        <v>1346</v>
      </c>
      <c r="AD826" s="20" t="s">
        <v>1105</v>
      </c>
      <c r="AE826" s="20" t="s">
        <v>1106</v>
      </c>
      <c r="AF826" s="20" t="s">
        <v>1107</v>
      </c>
      <c r="AG826" s="20"/>
      <c r="AH826" s="20" t="s">
        <v>1109</v>
      </c>
      <c r="AI826" s="20" t="s">
        <v>1110</v>
      </c>
      <c r="AJ826" s="20" t="s">
        <v>1364</v>
      </c>
      <c r="AK826" s="20" t="s">
        <v>1365</v>
      </c>
      <c r="AL826" s="20" t="s">
        <v>1366</v>
      </c>
      <c r="AM826" s="20" t="s">
        <v>1367</v>
      </c>
      <c r="AN826" s="20" t="s">
        <v>1368</v>
      </c>
      <c r="AO826" s="20" t="s">
        <v>1116</v>
      </c>
    </row>
    <row r="827" customFormat="false" ht="33" hidden="false" customHeight="true" outlineLevel="0" collapsed="false">
      <c r="A827" s="19" t="s">
        <v>3337</v>
      </c>
      <c r="B827" s="20" t="s">
        <v>1092</v>
      </c>
      <c r="C827" s="20" t="s">
        <v>8</v>
      </c>
      <c r="D827" s="20" t="s">
        <v>3338</v>
      </c>
      <c r="E827" s="20" t="s">
        <v>1167</v>
      </c>
      <c r="F827" s="20" t="s">
        <v>3339</v>
      </c>
      <c r="G827" s="20" t="s">
        <v>3340</v>
      </c>
      <c r="H827" s="20" t="s">
        <v>3341</v>
      </c>
      <c r="I827" s="20" t="s">
        <v>3342</v>
      </c>
      <c r="J827" s="20" t="s">
        <v>3343</v>
      </c>
      <c r="K827" s="20" t="s">
        <v>3344</v>
      </c>
      <c r="L827" s="20" t="s">
        <v>3345</v>
      </c>
      <c r="M827" s="20" t="s">
        <v>3346</v>
      </c>
      <c r="N827" s="20" t="s">
        <v>1094</v>
      </c>
      <c r="O827" s="20" t="s">
        <v>1192</v>
      </c>
      <c r="P827" s="20" t="s">
        <v>1105</v>
      </c>
      <c r="Q827" s="20"/>
      <c r="R827" s="20" t="s">
        <v>1094</v>
      </c>
      <c r="S827" s="20"/>
      <c r="T827" s="20" t="s">
        <v>1094</v>
      </c>
      <c r="U827" s="20"/>
      <c r="V827" s="20"/>
      <c r="W827" s="20"/>
      <c r="X827" s="20"/>
      <c r="Y827" s="20"/>
      <c r="Z827" s="20" t="s">
        <v>1325</v>
      </c>
      <c r="AA827" s="20" t="s">
        <v>1144</v>
      </c>
      <c r="AB827" s="20" t="s">
        <v>8</v>
      </c>
      <c r="AC827" s="20" t="s">
        <v>1363</v>
      </c>
      <c r="AD827" s="20" t="s">
        <v>1105</v>
      </c>
      <c r="AE827" s="20" t="s">
        <v>1106</v>
      </c>
      <c r="AF827" s="20" t="s">
        <v>1107</v>
      </c>
      <c r="AG827" s="20"/>
      <c r="AH827" s="20" t="s">
        <v>1146</v>
      </c>
      <c r="AI827" s="20" t="s">
        <v>1193</v>
      </c>
      <c r="AJ827" s="20" t="s">
        <v>3347</v>
      </c>
      <c r="AK827" s="20" t="s">
        <v>2989</v>
      </c>
      <c r="AL827" s="20"/>
      <c r="AM827" s="20"/>
      <c r="AN827" s="20"/>
      <c r="AO827" s="20" t="s">
        <v>1116</v>
      </c>
    </row>
    <row r="828" customFormat="false" ht="64.5" hidden="false" customHeight="false" outlineLevel="0" collapsed="false">
      <c r="A828" s="19"/>
      <c r="B828" s="20"/>
      <c r="C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 t="s">
        <v>1569</v>
      </c>
      <c r="AK828" s="20" t="s">
        <v>1365</v>
      </c>
      <c r="AL828" s="20" t="s">
        <v>1366</v>
      </c>
      <c r="AM828" s="20" t="s">
        <v>1367</v>
      </c>
      <c r="AN828" s="20" t="s">
        <v>1570</v>
      </c>
      <c r="AO828" s="20" t="s">
        <v>1116</v>
      </c>
    </row>
    <row r="829" customFormat="false" ht="22.5" hidden="false" customHeight="true" outlineLevel="0" collapsed="false">
      <c r="A829" s="19" t="s">
        <v>695</v>
      </c>
      <c r="B829" s="20" t="s">
        <v>1092</v>
      </c>
      <c r="C829" s="20" t="s">
        <v>8</v>
      </c>
      <c r="D829" s="20" t="s">
        <v>694</v>
      </c>
      <c r="E829" s="20" t="s">
        <v>1167</v>
      </c>
      <c r="F829" s="20" t="s">
        <v>696</v>
      </c>
      <c r="G829" s="20" t="s">
        <v>3348</v>
      </c>
      <c r="H829" s="20" t="s">
        <v>3349</v>
      </c>
      <c r="I829" s="20" t="s">
        <v>3350</v>
      </c>
      <c r="J829" s="20" t="s">
        <v>3351</v>
      </c>
      <c r="K829" s="20" t="s">
        <v>3352</v>
      </c>
      <c r="L829" s="20" t="s">
        <v>3353</v>
      </c>
      <c r="M829" s="20" t="s">
        <v>3353</v>
      </c>
      <c r="N829" s="20" t="s">
        <v>1094</v>
      </c>
      <c r="O829" s="20" t="s">
        <v>1192</v>
      </c>
      <c r="P829" s="20" t="s">
        <v>1105</v>
      </c>
      <c r="Q829" s="20"/>
      <c r="R829" s="20"/>
      <c r="S829" s="20" t="s">
        <v>1094</v>
      </c>
      <c r="T829" s="20"/>
      <c r="U829" s="20" t="s">
        <v>1094</v>
      </c>
      <c r="V829" s="20"/>
      <c r="W829" s="20"/>
      <c r="X829" s="20"/>
      <c r="Y829" s="20"/>
      <c r="Z829" s="20" t="s">
        <v>1103</v>
      </c>
      <c r="AA829" s="20" t="s">
        <v>1143</v>
      </c>
      <c r="AB829" s="20" t="s">
        <v>8</v>
      </c>
      <c r="AC829" s="20" t="s">
        <v>1363</v>
      </c>
      <c r="AD829" s="20" t="s">
        <v>1105</v>
      </c>
      <c r="AE829" s="20" t="s">
        <v>1106</v>
      </c>
      <c r="AF829" s="20" t="s">
        <v>1107</v>
      </c>
      <c r="AG829" s="20"/>
      <c r="AH829" s="20" t="s">
        <v>1295</v>
      </c>
      <c r="AI829" s="20" t="s">
        <v>1224</v>
      </c>
      <c r="AJ829" s="20" t="s">
        <v>2300</v>
      </c>
      <c r="AK829" s="20" t="s">
        <v>1419</v>
      </c>
      <c r="AL829" s="20" t="s">
        <v>1420</v>
      </c>
      <c r="AM829" s="20" t="s">
        <v>1132</v>
      </c>
      <c r="AN829" s="20" t="s">
        <v>1421</v>
      </c>
      <c r="AO829" s="20" t="s">
        <v>1116</v>
      </c>
    </row>
    <row r="830" customFormat="false" ht="22.5" hidden="false" customHeight="false" outlineLevel="0" collapsed="false">
      <c r="A830" s="19"/>
      <c r="B830" s="20"/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 t="s">
        <v>3354</v>
      </c>
      <c r="AK830" s="20" t="s">
        <v>1419</v>
      </c>
      <c r="AL830" s="20" t="s">
        <v>1420</v>
      </c>
      <c r="AM830" s="20" t="s">
        <v>1132</v>
      </c>
      <c r="AN830" s="20" t="s">
        <v>1421</v>
      </c>
      <c r="AO830" s="20" t="s">
        <v>1116</v>
      </c>
    </row>
    <row r="831" customFormat="false" ht="33" hidden="false" customHeight="false" outlineLevel="0" collapsed="false">
      <c r="A831" s="19"/>
      <c r="B831" s="20"/>
      <c r="C831" s="20"/>
      <c r="D831" s="20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 t="s">
        <v>2418</v>
      </c>
      <c r="AK831" s="20" t="s">
        <v>1419</v>
      </c>
      <c r="AL831" s="20" t="s">
        <v>2095</v>
      </c>
      <c r="AM831" s="20" t="s">
        <v>1132</v>
      </c>
      <c r="AN831" s="20" t="s">
        <v>2419</v>
      </c>
      <c r="AO831" s="20" t="s">
        <v>1116</v>
      </c>
    </row>
    <row r="832" customFormat="false" ht="43.5" hidden="false" customHeight="true" outlineLevel="0" collapsed="false">
      <c r="A832" s="19" t="s">
        <v>718</v>
      </c>
      <c r="B832" s="20" t="s">
        <v>1092</v>
      </c>
      <c r="C832" s="20" t="s">
        <v>8</v>
      </c>
      <c r="D832" s="20" t="s">
        <v>717</v>
      </c>
      <c r="E832" s="20" t="s">
        <v>1167</v>
      </c>
      <c r="F832" s="20" t="s">
        <v>719</v>
      </c>
      <c r="G832" s="20" t="s">
        <v>3355</v>
      </c>
      <c r="H832" s="20" t="s">
        <v>3356</v>
      </c>
      <c r="I832" s="20" t="s">
        <v>3357</v>
      </c>
      <c r="J832" s="20" t="s">
        <v>3358</v>
      </c>
      <c r="K832" s="20" t="s">
        <v>3359</v>
      </c>
      <c r="L832" s="20" t="s">
        <v>3360</v>
      </c>
      <c r="M832" s="20" t="s">
        <v>3361</v>
      </c>
      <c r="N832" s="20" t="s">
        <v>1094</v>
      </c>
      <c r="O832" s="20" t="s">
        <v>1624</v>
      </c>
      <c r="P832" s="20" t="s">
        <v>1105</v>
      </c>
      <c r="Q832" s="20" t="s">
        <v>1094</v>
      </c>
      <c r="R832" s="20"/>
      <c r="S832" s="20"/>
      <c r="T832" s="20"/>
      <c r="U832" s="20"/>
      <c r="V832" s="20"/>
      <c r="W832" s="20"/>
      <c r="X832" s="20"/>
      <c r="Y832" s="20"/>
      <c r="Z832" s="20" t="s">
        <v>1103</v>
      </c>
      <c r="AA832" s="20" t="s">
        <v>1143</v>
      </c>
      <c r="AB832" s="20" t="s">
        <v>8</v>
      </c>
      <c r="AC832" s="20" t="s">
        <v>1823</v>
      </c>
      <c r="AD832" s="20" t="s">
        <v>1143</v>
      </c>
      <c r="AE832" s="20" t="s">
        <v>1106</v>
      </c>
      <c r="AF832" s="20" t="s">
        <v>1107</v>
      </c>
      <c r="AG832" s="20"/>
      <c r="AH832" s="20" t="s">
        <v>1109</v>
      </c>
      <c r="AI832" s="20" t="s">
        <v>2532</v>
      </c>
      <c r="AJ832" s="20" t="s">
        <v>2189</v>
      </c>
      <c r="AK832" s="20" t="s">
        <v>1559</v>
      </c>
      <c r="AL832" s="20" t="s">
        <v>1560</v>
      </c>
      <c r="AM832" s="20" t="s">
        <v>1132</v>
      </c>
      <c r="AN832" s="20" t="s">
        <v>1561</v>
      </c>
      <c r="AO832" s="20" t="s">
        <v>1116</v>
      </c>
    </row>
    <row r="833" customFormat="false" ht="43.5" hidden="false" customHeight="false" outlineLevel="0" collapsed="false">
      <c r="A833" s="19"/>
      <c r="B833" s="20"/>
      <c r="C833" s="20"/>
      <c r="D833" s="20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 t="s">
        <v>1558</v>
      </c>
      <c r="AK833" s="20" t="s">
        <v>1559</v>
      </c>
      <c r="AL833" s="20" t="s">
        <v>1560</v>
      </c>
      <c r="AM833" s="20" t="s">
        <v>1132</v>
      </c>
      <c r="AN833" s="20" t="s">
        <v>1561</v>
      </c>
      <c r="AO833" s="20" t="s">
        <v>1116</v>
      </c>
    </row>
    <row r="834" customFormat="false" ht="64.5" hidden="false" customHeight="true" outlineLevel="0" collapsed="false">
      <c r="A834" s="19" t="s">
        <v>722</v>
      </c>
      <c r="B834" s="20" t="s">
        <v>1092</v>
      </c>
      <c r="C834" s="20" t="s">
        <v>8</v>
      </c>
      <c r="D834" s="20" t="s">
        <v>721</v>
      </c>
      <c r="E834" s="20" t="s">
        <v>1167</v>
      </c>
      <c r="F834" s="20" t="s">
        <v>723</v>
      </c>
      <c r="G834" s="20" t="s">
        <v>3362</v>
      </c>
      <c r="H834" s="20" t="s">
        <v>1817</v>
      </c>
      <c r="I834" s="20" t="s">
        <v>3363</v>
      </c>
      <c r="J834" s="20" t="s">
        <v>3364</v>
      </c>
      <c r="K834" s="20" t="s">
        <v>3365</v>
      </c>
      <c r="L834" s="20" t="s">
        <v>2910</v>
      </c>
      <c r="M834" s="20" t="s">
        <v>3366</v>
      </c>
      <c r="N834" s="20" t="s">
        <v>1094</v>
      </c>
      <c r="O834" s="20" t="s">
        <v>1823</v>
      </c>
      <c r="P834" s="20" t="s">
        <v>1105</v>
      </c>
      <c r="Q834" s="20" t="s">
        <v>1094</v>
      </c>
      <c r="R834" s="20"/>
      <c r="S834" s="20"/>
      <c r="T834" s="20"/>
      <c r="U834" s="20"/>
      <c r="V834" s="20"/>
      <c r="W834" s="20"/>
      <c r="X834" s="20"/>
      <c r="Y834" s="20"/>
      <c r="Z834" s="20" t="s">
        <v>1103</v>
      </c>
      <c r="AA834" s="20" t="s">
        <v>1143</v>
      </c>
      <c r="AB834" s="20" t="s">
        <v>8</v>
      </c>
      <c r="AC834" s="20" t="s">
        <v>1453</v>
      </c>
      <c r="AD834" s="20" t="s">
        <v>1105</v>
      </c>
      <c r="AE834" s="20" t="s">
        <v>1106</v>
      </c>
      <c r="AF834" s="20" t="s">
        <v>1107</v>
      </c>
      <c r="AG834" s="20"/>
      <c r="AH834" s="20"/>
      <c r="AI834" s="20" t="s">
        <v>2532</v>
      </c>
      <c r="AJ834" s="20" t="s">
        <v>3367</v>
      </c>
      <c r="AK834" s="20" t="s">
        <v>1604</v>
      </c>
      <c r="AL834" s="20" t="s">
        <v>1605</v>
      </c>
      <c r="AM834" s="20" t="s">
        <v>1132</v>
      </c>
      <c r="AN834" s="20" t="s">
        <v>1606</v>
      </c>
      <c r="AO834" s="20" t="s">
        <v>1116</v>
      </c>
    </row>
    <row r="835" customFormat="false" ht="64.5" hidden="false" customHeight="false" outlineLevel="0" collapsed="false">
      <c r="A835" s="19"/>
      <c r="B835" s="20"/>
      <c r="C835" s="20"/>
      <c r="D835" s="20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 t="s">
        <v>2316</v>
      </c>
      <c r="AK835" s="20" t="s">
        <v>1604</v>
      </c>
      <c r="AL835" s="20" t="s">
        <v>1605</v>
      </c>
      <c r="AM835" s="20" t="s">
        <v>1132</v>
      </c>
      <c r="AN835" s="20" t="s">
        <v>1606</v>
      </c>
      <c r="AO835" s="20" t="s">
        <v>1116</v>
      </c>
    </row>
    <row r="836" customFormat="false" ht="64.5" hidden="false" customHeight="false" outlineLevel="0" collapsed="false">
      <c r="A836" s="19"/>
      <c r="B836" s="20"/>
      <c r="C836" s="20"/>
      <c r="D836" s="20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 t="s">
        <v>2952</v>
      </c>
      <c r="AK836" s="20" t="s">
        <v>1604</v>
      </c>
      <c r="AL836" s="20" t="s">
        <v>1605</v>
      </c>
      <c r="AM836" s="20" t="s">
        <v>1132</v>
      </c>
      <c r="AN836" s="20" t="s">
        <v>1606</v>
      </c>
      <c r="AO836" s="20" t="s">
        <v>1116</v>
      </c>
    </row>
    <row r="838" customFormat="false" ht="15" hidden="false" customHeight="false" outlineLevel="0" collapsed="false">
      <c r="A838" s="21" t="s">
        <v>3368</v>
      </c>
    </row>
  </sheetData>
  <mergeCells count="837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L8:L13"/>
    <mergeCell ref="M8:M13"/>
    <mergeCell ref="N8:N13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T21"/>
    <mergeCell ref="U18:U21"/>
    <mergeCell ref="V18:V21"/>
    <mergeCell ref="W18:W21"/>
    <mergeCell ref="X18:X21"/>
    <mergeCell ref="Y18:Y21"/>
    <mergeCell ref="Z18:Z21"/>
    <mergeCell ref="AA18:AA21"/>
    <mergeCell ref="AB18:AB21"/>
    <mergeCell ref="AC18:AC21"/>
    <mergeCell ref="AD18:AD21"/>
    <mergeCell ref="AE18:AE21"/>
    <mergeCell ref="AF18:AF21"/>
    <mergeCell ref="AG18:AG21"/>
    <mergeCell ref="AH18:AH21"/>
    <mergeCell ref="AI18:AI21"/>
    <mergeCell ref="A22:A27"/>
    <mergeCell ref="B22:B27"/>
    <mergeCell ref="C22:C27"/>
    <mergeCell ref="D22:D27"/>
    <mergeCell ref="E22:E27"/>
    <mergeCell ref="F22:F27"/>
    <mergeCell ref="G22:G27"/>
    <mergeCell ref="H22:H27"/>
    <mergeCell ref="I22:I27"/>
    <mergeCell ref="J22:J27"/>
    <mergeCell ref="K22:K27"/>
    <mergeCell ref="L22:L27"/>
    <mergeCell ref="M22:M27"/>
    <mergeCell ref="N22:N27"/>
    <mergeCell ref="O22:O27"/>
    <mergeCell ref="P22:P27"/>
    <mergeCell ref="Q22:Q27"/>
    <mergeCell ref="R22:R27"/>
    <mergeCell ref="S22:S27"/>
    <mergeCell ref="T22:T27"/>
    <mergeCell ref="U22:U27"/>
    <mergeCell ref="V22:V27"/>
    <mergeCell ref="W22:W27"/>
    <mergeCell ref="X22:X27"/>
    <mergeCell ref="Y22:Y27"/>
    <mergeCell ref="Z22:Z27"/>
    <mergeCell ref="AA22:AA27"/>
    <mergeCell ref="AB22:AB27"/>
    <mergeCell ref="AC22:AC27"/>
    <mergeCell ref="AD22:AD27"/>
    <mergeCell ref="AE22:AE27"/>
    <mergeCell ref="AF22:AF27"/>
    <mergeCell ref="AG22:AG27"/>
    <mergeCell ref="AH22:AH27"/>
    <mergeCell ref="AI22:AI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  <mergeCell ref="AB28:AB30"/>
    <mergeCell ref="AC28:AC30"/>
    <mergeCell ref="AD28:AD30"/>
    <mergeCell ref="AE28:AE30"/>
    <mergeCell ref="AF28:AF30"/>
    <mergeCell ref="AG28:AG30"/>
    <mergeCell ref="AH28:AH30"/>
    <mergeCell ref="AI28:A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R35:R38"/>
    <mergeCell ref="S35:S38"/>
    <mergeCell ref="T35:T38"/>
    <mergeCell ref="U35:U38"/>
    <mergeCell ref="V35:V38"/>
    <mergeCell ref="W35:W38"/>
    <mergeCell ref="X35:X38"/>
    <mergeCell ref="Y35:Y38"/>
    <mergeCell ref="Z35:Z38"/>
    <mergeCell ref="AA35:AA38"/>
    <mergeCell ref="AB35:AB38"/>
    <mergeCell ref="AC35:AC38"/>
    <mergeCell ref="AD35:AD38"/>
    <mergeCell ref="AE35:AE38"/>
    <mergeCell ref="AF35:AF38"/>
    <mergeCell ref="AG35:AG38"/>
    <mergeCell ref="AH35:AH38"/>
    <mergeCell ref="AI35:AI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R39:R42"/>
    <mergeCell ref="S39:S42"/>
    <mergeCell ref="T39:T42"/>
    <mergeCell ref="U39:U42"/>
    <mergeCell ref="V39:V42"/>
    <mergeCell ref="W39:W42"/>
    <mergeCell ref="X39:X42"/>
    <mergeCell ref="Y39:Y42"/>
    <mergeCell ref="Z39:Z42"/>
    <mergeCell ref="AA39:AA42"/>
    <mergeCell ref="AB39:AB42"/>
    <mergeCell ref="AC39:AC42"/>
    <mergeCell ref="AD39:AD42"/>
    <mergeCell ref="AE39:AE42"/>
    <mergeCell ref="AF39:AF42"/>
    <mergeCell ref="AG39:AG42"/>
    <mergeCell ref="AH39:AH42"/>
    <mergeCell ref="AI39:A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J46:J50"/>
    <mergeCell ref="K46:K50"/>
    <mergeCell ref="L46:L50"/>
    <mergeCell ref="M46:M50"/>
    <mergeCell ref="N46:N50"/>
    <mergeCell ref="O46:O50"/>
    <mergeCell ref="P46:P50"/>
    <mergeCell ref="Q46:Q50"/>
    <mergeCell ref="R46:R50"/>
    <mergeCell ref="S46:S50"/>
    <mergeCell ref="T46:T50"/>
    <mergeCell ref="U46:U50"/>
    <mergeCell ref="V46:V50"/>
    <mergeCell ref="W46:W50"/>
    <mergeCell ref="X46:X50"/>
    <mergeCell ref="Y46:Y50"/>
    <mergeCell ref="Z46:Z50"/>
    <mergeCell ref="AA46:AA50"/>
    <mergeCell ref="AB46:AB50"/>
    <mergeCell ref="AC46:AC50"/>
    <mergeCell ref="AD46:AD50"/>
    <mergeCell ref="AE46:AE50"/>
    <mergeCell ref="AF46:AF50"/>
    <mergeCell ref="AG46:AG50"/>
    <mergeCell ref="AH46:AH50"/>
    <mergeCell ref="AI46:AI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J51:J55"/>
    <mergeCell ref="K51:K55"/>
    <mergeCell ref="L51:L55"/>
    <mergeCell ref="M51:M55"/>
    <mergeCell ref="N51:N55"/>
    <mergeCell ref="O51:O55"/>
    <mergeCell ref="P51:P55"/>
    <mergeCell ref="Q51:Q55"/>
    <mergeCell ref="R51:R55"/>
    <mergeCell ref="S51:S55"/>
    <mergeCell ref="T51:T55"/>
    <mergeCell ref="U51:U55"/>
    <mergeCell ref="V51:V55"/>
    <mergeCell ref="W51:W55"/>
    <mergeCell ref="X51:X55"/>
    <mergeCell ref="Y51:Y55"/>
    <mergeCell ref="Z51:Z55"/>
    <mergeCell ref="AA51:AA55"/>
    <mergeCell ref="AB51:AB55"/>
    <mergeCell ref="AC51:AC55"/>
    <mergeCell ref="AD51:AD55"/>
    <mergeCell ref="AE51:AE55"/>
    <mergeCell ref="AF51:AF55"/>
    <mergeCell ref="AG51:AG55"/>
    <mergeCell ref="AH51:AH55"/>
    <mergeCell ref="AI51:AI55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J56:J60"/>
    <mergeCell ref="K56:K60"/>
    <mergeCell ref="L56:L60"/>
    <mergeCell ref="M56:M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W56:W60"/>
    <mergeCell ref="X56:X60"/>
    <mergeCell ref="Y56:Y60"/>
    <mergeCell ref="Z56:Z60"/>
    <mergeCell ref="AA56:AA60"/>
    <mergeCell ref="AB56:AB60"/>
    <mergeCell ref="AC56:AC60"/>
    <mergeCell ref="AD56:AD60"/>
    <mergeCell ref="AE56:AE60"/>
    <mergeCell ref="AF56:AF60"/>
    <mergeCell ref="AG56:AG60"/>
    <mergeCell ref="AH56:AH60"/>
    <mergeCell ref="AI56:AI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A61:AA63"/>
    <mergeCell ref="AB61:AB63"/>
    <mergeCell ref="AC61:AC63"/>
    <mergeCell ref="AD61:AD63"/>
    <mergeCell ref="AE61:AE63"/>
    <mergeCell ref="AF61:AF63"/>
    <mergeCell ref="AG61:AG63"/>
    <mergeCell ref="AH61:AH63"/>
    <mergeCell ref="AI61:AI63"/>
    <mergeCell ref="A64:A73"/>
    <mergeCell ref="B64:B73"/>
    <mergeCell ref="C64:C73"/>
    <mergeCell ref="D64:D73"/>
    <mergeCell ref="E64:E73"/>
    <mergeCell ref="F64:F73"/>
    <mergeCell ref="G64:G73"/>
    <mergeCell ref="H64:H73"/>
    <mergeCell ref="I64:I73"/>
    <mergeCell ref="J64:J73"/>
    <mergeCell ref="K64:K73"/>
    <mergeCell ref="L64:L73"/>
    <mergeCell ref="M64:M73"/>
    <mergeCell ref="N64:N73"/>
    <mergeCell ref="O64:O73"/>
    <mergeCell ref="P64:P73"/>
    <mergeCell ref="Q64:Q73"/>
    <mergeCell ref="R64:R73"/>
    <mergeCell ref="S64:S73"/>
    <mergeCell ref="T64:T73"/>
    <mergeCell ref="U64:U73"/>
    <mergeCell ref="V64:V73"/>
    <mergeCell ref="W64:W73"/>
    <mergeCell ref="X64:X73"/>
    <mergeCell ref="Y64:Y73"/>
    <mergeCell ref="Z64:Z73"/>
    <mergeCell ref="AA64:AA73"/>
    <mergeCell ref="AB64:AB73"/>
    <mergeCell ref="AC64:AC73"/>
    <mergeCell ref="AD64:AD73"/>
    <mergeCell ref="AE64:AE73"/>
    <mergeCell ref="AF64:AF73"/>
    <mergeCell ref="AG64:AG73"/>
    <mergeCell ref="AH64:AH73"/>
    <mergeCell ref="AI64:AI73"/>
    <mergeCell ref="A74:A83"/>
    <mergeCell ref="B74:B83"/>
    <mergeCell ref="C74:C83"/>
    <mergeCell ref="D74:D83"/>
    <mergeCell ref="E74:E83"/>
    <mergeCell ref="F74:F83"/>
    <mergeCell ref="G74:G83"/>
    <mergeCell ref="H74:H83"/>
    <mergeCell ref="I74:I83"/>
    <mergeCell ref="J74:J83"/>
    <mergeCell ref="K74:K83"/>
    <mergeCell ref="L74:L83"/>
    <mergeCell ref="M74:M83"/>
    <mergeCell ref="N74:N83"/>
    <mergeCell ref="O74:O83"/>
    <mergeCell ref="P74:P83"/>
    <mergeCell ref="Q74:Q83"/>
    <mergeCell ref="R74:R83"/>
    <mergeCell ref="S74:S83"/>
    <mergeCell ref="T74:T83"/>
    <mergeCell ref="U74:U83"/>
    <mergeCell ref="V74:V83"/>
    <mergeCell ref="W74:W83"/>
    <mergeCell ref="X74:X83"/>
    <mergeCell ref="Y74:Y83"/>
    <mergeCell ref="Z74:Z83"/>
    <mergeCell ref="AA74:AA83"/>
    <mergeCell ref="AB74:AB83"/>
    <mergeCell ref="AC74:AC83"/>
    <mergeCell ref="AD74:AD83"/>
    <mergeCell ref="AE74:AE83"/>
    <mergeCell ref="AF74:AF83"/>
    <mergeCell ref="AG74:AG83"/>
    <mergeCell ref="AH74:AH83"/>
    <mergeCell ref="AI74:AI83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R84:R86"/>
    <mergeCell ref="S84:S86"/>
    <mergeCell ref="T84:T86"/>
    <mergeCell ref="U84:U86"/>
    <mergeCell ref="V84:V86"/>
    <mergeCell ref="W84:W86"/>
    <mergeCell ref="X84:X86"/>
    <mergeCell ref="Y84:Y86"/>
    <mergeCell ref="Z84:Z86"/>
    <mergeCell ref="AA84:AA86"/>
    <mergeCell ref="AB84:AB86"/>
    <mergeCell ref="AC84:AC86"/>
    <mergeCell ref="AD84:AD86"/>
    <mergeCell ref="AE84:AE86"/>
    <mergeCell ref="AF84:AF86"/>
    <mergeCell ref="AG84:AG86"/>
    <mergeCell ref="AH84:AH86"/>
    <mergeCell ref="AI84:AI86"/>
    <mergeCell ref="A87:A91"/>
    <mergeCell ref="B87:B91"/>
    <mergeCell ref="C87:C91"/>
    <mergeCell ref="D87:D91"/>
    <mergeCell ref="E87:E91"/>
    <mergeCell ref="F87:F91"/>
    <mergeCell ref="G87:G91"/>
    <mergeCell ref="H87:H91"/>
    <mergeCell ref="I87:I91"/>
    <mergeCell ref="J87:J91"/>
    <mergeCell ref="K87:K91"/>
    <mergeCell ref="L87:L91"/>
    <mergeCell ref="M87:M91"/>
    <mergeCell ref="N87:N91"/>
    <mergeCell ref="O87:O91"/>
    <mergeCell ref="P87:P91"/>
    <mergeCell ref="Q87:Q91"/>
    <mergeCell ref="R87:R91"/>
    <mergeCell ref="S87:S91"/>
    <mergeCell ref="T87:T91"/>
    <mergeCell ref="U87:U91"/>
    <mergeCell ref="V87:V91"/>
    <mergeCell ref="W87:W91"/>
    <mergeCell ref="X87:X91"/>
    <mergeCell ref="Y87:Y91"/>
    <mergeCell ref="Z87:Z91"/>
    <mergeCell ref="AA87:AA91"/>
    <mergeCell ref="AB87:AB91"/>
    <mergeCell ref="AC87:AC91"/>
    <mergeCell ref="AD87:AD91"/>
    <mergeCell ref="AE87:AE91"/>
    <mergeCell ref="AF87:AF91"/>
    <mergeCell ref="AG87:AG91"/>
    <mergeCell ref="AH87:AH91"/>
    <mergeCell ref="AI87:AI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94:A98"/>
    <mergeCell ref="B94:B98"/>
    <mergeCell ref="C94:C98"/>
    <mergeCell ref="D94:D98"/>
    <mergeCell ref="E94:E98"/>
    <mergeCell ref="F94:F98"/>
    <mergeCell ref="G94:G98"/>
    <mergeCell ref="H94:H98"/>
    <mergeCell ref="I94:I98"/>
    <mergeCell ref="J94:J98"/>
    <mergeCell ref="K94:K98"/>
    <mergeCell ref="L94:L98"/>
    <mergeCell ref="M94:M98"/>
    <mergeCell ref="N94:N98"/>
    <mergeCell ref="O94:O98"/>
    <mergeCell ref="P94:P98"/>
    <mergeCell ref="Q94:Q98"/>
    <mergeCell ref="R94:R98"/>
    <mergeCell ref="S94:S98"/>
    <mergeCell ref="T94:T98"/>
    <mergeCell ref="U94:U98"/>
    <mergeCell ref="V94:V98"/>
    <mergeCell ref="W94:W98"/>
    <mergeCell ref="X94:X98"/>
    <mergeCell ref="Y94:Y98"/>
    <mergeCell ref="Z94:Z98"/>
    <mergeCell ref="AA94:AA98"/>
    <mergeCell ref="AB94:AB98"/>
    <mergeCell ref="AC94:AC98"/>
    <mergeCell ref="AD94:AD98"/>
    <mergeCell ref="AE94:AE98"/>
    <mergeCell ref="AF94:AF98"/>
    <mergeCell ref="AG94:AG98"/>
    <mergeCell ref="AH94:AH98"/>
    <mergeCell ref="AI94:AI98"/>
    <mergeCell ref="A99:A103"/>
    <mergeCell ref="B99:B103"/>
    <mergeCell ref="C99:C103"/>
    <mergeCell ref="D99:D103"/>
    <mergeCell ref="E99:E103"/>
    <mergeCell ref="F99:F103"/>
    <mergeCell ref="G99:G103"/>
    <mergeCell ref="H99:H103"/>
    <mergeCell ref="I99:I103"/>
    <mergeCell ref="J99:J103"/>
    <mergeCell ref="K99:K103"/>
    <mergeCell ref="L99:L103"/>
    <mergeCell ref="M99:M103"/>
    <mergeCell ref="N99:N103"/>
    <mergeCell ref="O99:O103"/>
    <mergeCell ref="P99:P103"/>
    <mergeCell ref="Q99:Q103"/>
    <mergeCell ref="R99:R103"/>
    <mergeCell ref="S99:S103"/>
    <mergeCell ref="T99:T103"/>
    <mergeCell ref="U99:U103"/>
    <mergeCell ref="V99:V103"/>
    <mergeCell ref="W99:W103"/>
    <mergeCell ref="X99:X103"/>
    <mergeCell ref="Y99:Y103"/>
    <mergeCell ref="Z99:Z103"/>
    <mergeCell ref="AA99:AA103"/>
    <mergeCell ref="AB99:AB103"/>
    <mergeCell ref="AC99:AC103"/>
    <mergeCell ref="AD99:AD103"/>
    <mergeCell ref="AE99:AE103"/>
    <mergeCell ref="AF99:AF103"/>
    <mergeCell ref="AG99:AG103"/>
    <mergeCell ref="AH99:AH103"/>
    <mergeCell ref="AI99:AI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106:A109"/>
    <mergeCell ref="B106:B109"/>
    <mergeCell ref="C106:C109"/>
    <mergeCell ref="D106:D109"/>
    <mergeCell ref="E106:E109"/>
    <mergeCell ref="F106:F109"/>
    <mergeCell ref="G106:G109"/>
    <mergeCell ref="H106:H109"/>
    <mergeCell ref="I106:I109"/>
    <mergeCell ref="J106:J109"/>
    <mergeCell ref="K106:K109"/>
    <mergeCell ref="L106:L109"/>
    <mergeCell ref="M106:M109"/>
    <mergeCell ref="N106:N109"/>
    <mergeCell ref="O106:O109"/>
    <mergeCell ref="P106:P109"/>
    <mergeCell ref="Q106:Q109"/>
    <mergeCell ref="R106:R109"/>
    <mergeCell ref="S106:S109"/>
    <mergeCell ref="T106:T109"/>
    <mergeCell ref="U106:U109"/>
    <mergeCell ref="V106:V109"/>
    <mergeCell ref="W106:W109"/>
    <mergeCell ref="X106:X109"/>
    <mergeCell ref="Y106:Y109"/>
    <mergeCell ref="Z106:Z109"/>
    <mergeCell ref="AA106:AA109"/>
    <mergeCell ref="AB106:AB109"/>
    <mergeCell ref="AC106:AC109"/>
    <mergeCell ref="AD106:AD109"/>
    <mergeCell ref="AE106:AE109"/>
    <mergeCell ref="AF106:AF109"/>
    <mergeCell ref="AG106:AG109"/>
    <mergeCell ref="AH106:AH109"/>
    <mergeCell ref="AI106:AI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M110:M112"/>
    <mergeCell ref="N110:N112"/>
    <mergeCell ref="O110:O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Y110:Y112"/>
    <mergeCell ref="Z110:Z112"/>
    <mergeCell ref="AA110:AA112"/>
    <mergeCell ref="AB110:AB112"/>
    <mergeCell ref="AC110:AC112"/>
    <mergeCell ref="AD110:AD112"/>
    <mergeCell ref="AE110:AE112"/>
    <mergeCell ref="AF110:AF112"/>
    <mergeCell ref="AG110:AG112"/>
    <mergeCell ref="AH110:AH112"/>
    <mergeCell ref="AI110:AI112"/>
    <mergeCell ref="A113:A116"/>
    <mergeCell ref="B113:B116"/>
    <mergeCell ref="C113:C116"/>
    <mergeCell ref="D113:D116"/>
    <mergeCell ref="E113:E116"/>
    <mergeCell ref="F113:F116"/>
    <mergeCell ref="G113:G116"/>
    <mergeCell ref="H113:H116"/>
    <mergeCell ref="I113:I116"/>
    <mergeCell ref="J113:J116"/>
    <mergeCell ref="K113:K116"/>
    <mergeCell ref="L113:L116"/>
    <mergeCell ref="M113:M116"/>
    <mergeCell ref="N113:N116"/>
    <mergeCell ref="O113:O116"/>
    <mergeCell ref="P113:P116"/>
    <mergeCell ref="Q113:Q116"/>
    <mergeCell ref="R113:R116"/>
    <mergeCell ref="S113:S116"/>
    <mergeCell ref="T113:T116"/>
    <mergeCell ref="U113:U116"/>
    <mergeCell ref="V113:V116"/>
    <mergeCell ref="W113:W116"/>
    <mergeCell ref="X113:X116"/>
    <mergeCell ref="Y113:Y116"/>
    <mergeCell ref="Z113:Z116"/>
    <mergeCell ref="AA113:AA116"/>
    <mergeCell ref="AB113:AB116"/>
    <mergeCell ref="AC113:AC116"/>
    <mergeCell ref="AD113:AD116"/>
    <mergeCell ref="AE113:AE116"/>
    <mergeCell ref="AF113:AF116"/>
    <mergeCell ref="AG113:AG116"/>
    <mergeCell ref="AH113:AH116"/>
    <mergeCell ref="AI113:AI116"/>
    <mergeCell ref="A118:A122"/>
    <mergeCell ref="B118:B122"/>
    <mergeCell ref="C118:C122"/>
    <mergeCell ref="D118:D122"/>
    <mergeCell ref="E118:E122"/>
    <mergeCell ref="F118:F122"/>
    <mergeCell ref="G118:G122"/>
    <mergeCell ref="H118:H122"/>
    <mergeCell ref="I118:I122"/>
    <mergeCell ref="J118:J122"/>
    <mergeCell ref="K118:K122"/>
    <mergeCell ref="L118:L122"/>
    <mergeCell ref="M118:M122"/>
    <mergeCell ref="N118:N122"/>
    <mergeCell ref="O118:O122"/>
    <mergeCell ref="P118:P122"/>
    <mergeCell ref="Q118:Q122"/>
    <mergeCell ref="R118:R122"/>
    <mergeCell ref="S118:S122"/>
    <mergeCell ref="T118:T122"/>
    <mergeCell ref="U118:U122"/>
    <mergeCell ref="V118:V122"/>
    <mergeCell ref="W118:W122"/>
    <mergeCell ref="X118:X122"/>
    <mergeCell ref="Y118:Y122"/>
    <mergeCell ref="Z118:Z122"/>
    <mergeCell ref="AA118:AA122"/>
    <mergeCell ref="AB118:AB122"/>
    <mergeCell ref="AC118:AC122"/>
    <mergeCell ref="AD118:AD122"/>
    <mergeCell ref="AE118:AE122"/>
    <mergeCell ref="AF118:AF122"/>
    <mergeCell ref="AG118:AG122"/>
    <mergeCell ref="AH118:AH122"/>
    <mergeCell ref="AI118:AI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Y123:Y124"/>
    <mergeCell ref="Z123:Z124"/>
    <mergeCell ref="AA123:AA124"/>
    <mergeCell ref="AB123:AB124"/>
    <mergeCell ref="AC123:AC124"/>
    <mergeCell ref="AD123:AD124"/>
    <mergeCell ref="AE123:AE124"/>
    <mergeCell ref="AF123:AF124"/>
    <mergeCell ref="AG123:AG124"/>
    <mergeCell ref="AH123:AH124"/>
    <mergeCell ref="AI123:AI124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I125:I127"/>
    <mergeCell ref="J125:J127"/>
    <mergeCell ref="K125:K127"/>
    <mergeCell ref="L125:L127"/>
    <mergeCell ref="M125:M127"/>
    <mergeCell ref="N125:N127"/>
    <mergeCell ref="O125:O127"/>
    <mergeCell ref="P125:P127"/>
    <mergeCell ref="Q125:Q127"/>
    <mergeCell ref="R125:R127"/>
    <mergeCell ref="S125:S127"/>
    <mergeCell ref="T125:T127"/>
    <mergeCell ref="U125:U127"/>
    <mergeCell ref="V125:V127"/>
    <mergeCell ref="W125:W127"/>
    <mergeCell ref="X125:X127"/>
    <mergeCell ref="Y125:Y127"/>
    <mergeCell ref="Z125:Z127"/>
    <mergeCell ref="AA125:AA127"/>
    <mergeCell ref="AB125:AB127"/>
    <mergeCell ref="AC125:AC127"/>
    <mergeCell ref="AD125:AD127"/>
    <mergeCell ref="AE125:AE127"/>
    <mergeCell ref="AF125:AF127"/>
    <mergeCell ref="AG125:AG127"/>
    <mergeCell ref="AH125:AH127"/>
    <mergeCell ref="AI125:AI127"/>
    <mergeCell ref="A128:A130"/>
    <mergeCell ref="B128:B130"/>
    <mergeCell ref="C128:C130"/>
    <mergeCell ref="D128:D130"/>
    <mergeCell ref="E128:E130"/>
    <mergeCell ref="F128:F130"/>
    <mergeCell ref="G128:G130"/>
    <mergeCell ref="H128:H130"/>
    <mergeCell ref="I128:I130"/>
    <mergeCell ref="J128:J130"/>
    <mergeCell ref="K128:K130"/>
    <mergeCell ref="L128:L130"/>
    <mergeCell ref="M128:M130"/>
    <mergeCell ref="N128:N130"/>
    <mergeCell ref="O128:O130"/>
    <mergeCell ref="P128:P130"/>
    <mergeCell ref="Q128:Q130"/>
    <mergeCell ref="R128:R130"/>
    <mergeCell ref="S128:S130"/>
    <mergeCell ref="T128:T130"/>
    <mergeCell ref="U128:U130"/>
    <mergeCell ref="V128:V130"/>
    <mergeCell ref="W128:W130"/>
    <mergeCell ref="X128:X130"/>
    <mergeCell ref="Y128:Y130"/>
    <mergeCell ref="Z128:Z130"/>
    <mergeCell ref="AA128:AA130"/>
    <mergeCell ref="AB128:AB130"/>
    <mergeCell ref="AC128:AC130"/>
    <mergeCell ref="AD128:AD130"/>
    <mergeCell ref="AE128:AE130"/>
    <mergeCell ref="AF128:AF130"/>
    <mergeCell ref="AG128:AG130"/>
    <mergeCell ref="AH128:AH130"/>
    <mergeCell ref="AI128:AI130"/>
    <mergeCell ref="A131:A133"/>
    <mergeCell ref="B131:B133"/>
    <mergeCell ref="C131:C133"/>
    <mergeCell ref="D131:D133"/>
    <mergeCell ref="E131:E133"/>
    <mergeCell ref="F131:F133"/>
    <mergeCell ref="G131:G133"/>
    <mergeCell ref="H131:H133"/>
    <mergeCell ref="I131:I133"/>
    <mergeCell ref="J131:J133"/>
    <mergeCell ref="K131:K133"/>
    <mergeCell ref="L131:L133"/>
    <mergeCell ref="M131:M133"/>
    <mergeCell ref="N131:N133"/>
    <mergeCell ref="O131:O133"/>
    <mergeCell ref="P131:P133"/>
    <mergeCell ref="Q131:Q133"/>
    <mergeCell ref="R131:R133"/>
    <mergeCell ref="S131:S133"/>
    <mergeCell ref="T131:T133"/>
    <mergeCell ref="U131:U133"/>
    <mergeCell ref="V131:V133"/>
    <mergeCell ref="W131:W133"/>
    <mergeCell ref="X131:X133"/>
    <mergeCell ref="Y131:Y133"/>
    <mergeCell ref="Z131:Z133"/>
    <mergeCell ref="AA131:AA133"/>
    <mergeCell ref="AB131:AB133"/>
    <mergeCell ref="AC131:AC133"/>
    <mergeCell ref="AD131:AD133"/>
    <mergeCell ref="AE131:AE133"/>
    <mergeCell ref="AF131:AF133"/>
    <mergeCell ref="AG131:AG133"/>
    <mergeCell ref="AH131:AH133"/>
    <mergeCell ref="AI131:AI133"/>
    <mergeCell ref="A134:A138"/>
    <mergeCell ref="B134:B138"/>
    <mergeCell ref="C134:C138"/>
    <mergeCell ref="D134:D138"/>
    <mergeCell ref="E134:E138"/>
    <mergeCell ref="F134:F138"/>
    <mergeCell ref="G134:G138"/>
    <mergeCell ref="H134:H138"/>
    <mergeCell ref="I134:I138"/>
    <mergeCell ref="J134:J138"/>
    <mergeCell ref="K134:K138"/>
    <mergeCell ref="L134:L138"/>
    <mergeCell ref="M134:M138"/>
    <mergeCell ref="N134:N138"/>
    <mergeCell ref="O134:O138"/>
    <mergeCell ref="P134:P138"/>
    <mergeCell ref="Q134:Q138"/>
    <mergeCell ref="R134:R138"/>
    <mergeCell ref="S134:S138"/>
    <mergeCell ref="T134:T138"/>
    <mergeCell ref="U134:U138"/>
    <mergeCell ref="V134:V138"/>
    <mergeCell ref="W134:W138"/>
    <mergeCell ref="X134:X138"/>
    <mergeCell ref="Y134:Y138"/>
    <mergeCell ref="Z134:Z138"/>
    <mergeCell ref="AA134:AA138"/>
    <mergeCell ref="AB134:AB138"/>
    <mergeCell ref="AC134:AC138"/>
    <mergeCell ref="AD134:AD138"/>
    <mergeCell ref="AE134:AE138"/>
    <mergeCell ref="AF134:AF138"/>
    <mergeCell ref="AG134:AG138"/>
    <mergeCell ref="AH134:AH138"/>
    <mergeCell ref="AI134:AI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J139:J141"/>
    <mergeCell ref="K139:K141"/>
    <mergeCell ref="L139:L141"/>
    <mergeCell ref="M139:M141"/>
    <mergeCell ref="N139:N141"/>
    <mergeCell ref="O139:O141"/>
    <mergeCell ref="P139:P141"/>
    <mergeCell ref="Q139:Q141"/>
    <mergeCell ref="R139:R141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AA139:AA141"/>
    <mergeCell ref="AB139:AB141"/>
    <mergeCell ref="AC139:AC141"/>
    <mergeCell ref="AD139:AD141"/>
    <mergeCell ref="AE139:AE141"/>
    <mergeCell ref="AF139:AF141"/>
    <mergeCell ref="AG139:AG141"/>
    <mergeCell ref="AH139:AH141"/>
    <mergeCell ref="AI139:AI141"/>
    <mergeCell ref="A142:A145"/>
    <mergeCell ref="B142:B145"/>
    <mergeCell ref="C142:C145"/>
    <mergeCell ref="D142:D145"/>
    <mergeCell ref="E142:E145"/>
    <mergeCell ref="F142:F145"/>
    <mergeCell ref="G142:G145"/>
    <mergeCell ref="H142:H145"/>
    <mergeCell ref="I142:I145"/>
    <mergeCell ref="J142:J145"/>
    <mergeCell ref="K142:K145"/>
    <mergeCell ref="L142:L145"/>
    <mergeCell ref="M142:M145"/>
    <mergeCell ref="N142:N145"/>
    <mergeCell ref="O142:O145"/>
    <mergeCell ref="P142:P145"/>
    <mergeCell ref="Q142:Q145"/>
    <mergeCell ref="R142:R145"/>
    <mergeCell ref="S142:S145"/>
    <mergeCell ref="T142:T145"/>
    <mergeCell ref="U142:U145"/>
    <mergeCell ref="V142:V145"/>
    <mergeCell ref="W142:W145"/>
    <mergeCell ref="X142:X145"/>
    <mergeCell ref="Y142:Y145"/>
    <mergeCell ref="Z142:Z145"/>
    <mergeCell ref="AA142:AA145"/>
    <mergeCell ref="AB142:AB145"/>
    <mergeCell ref="AC142:AC145"/>
    <mergeCell ref="AD142:AD145"/>
    <mergeCell ref="AE142:AE145"/>
    <mergeCell ref="AF142:AF145"/>
    <mergeCell ref="AG142:AG145"/>
    <mergeCell ref="AH142:AH145"/>
    <mergeCell ref="AI142:AI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AD146:AD147"/>
    <mergeCell ref="AE146:AE147"/>
    <mergeCell ref="AF146:AF147"/>
    <mergeCell ref="AG146:AG147"/>
    <mergeCell ref="AH146:AH147"/>
    <mergeCell ref="AI146:AI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Y148:Y149"/>
    <mergeCell ref="Z148:Z149"/>
    <mergeCell ref="AA148:AA149"/>
    <mergeCell ref="AB148:AB149"/>
    <mergeCell ref="AC148:AC149"/>
    <mergeCell ref="AD148:AD149"/>
    <mergeCell ref="AE148:AE149"/>
    <mergeCell ref="AF148:AF149"/>
    <mergeCell ref="AG148:AG149"/>
    <mergeCell ref="AH148:AH149"/>
    <mergeCell ref="AI148:AI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B150:AB151"/>
    <mergeCell ref="AC150:AC151"/>
    <mergeCell ref="AD150:AD151"/>
    <mergeCell ref="AE150:AE151"/>
    <mergeCell ref="AF150:AF151"/>
    <mergeCell ref="AG150:AG151"/>
    <mergeCell ref="AH150:AH151"/>
    <mergeCell ref="AI150:AI151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U153:U154"/>
    <mergeCell ref="V153:V154"/>
    <mergeCell ref="W153:W154"/>
    <mergeCell ref="X153:X154"/>
    <mergeCell ref="Y153:Y154"/>
    <mergeCell ref="Z153:Z154"/>
    <mergeCell ref="AA153:AA154"/>
    <mergeCell ref="AB153:AB154"/>
    <mergeCell ref="AC153:AC154"/>
    <mergeCell ref="AD153:AD154"/>
    <mergeCell ref="AE153:AE154"/>
    <mergeCell ref="AF153:AF154"/>
    <mergeCell ref="AG153:AG154"/>
    <mergeCell ref="AH153:AH154"/>
    <mergeCell ref="AI153:AI154"/>
    <mergeCell ref="A155:A158"/>
    <mergeCell ref="B155:B158"/>
    <mergeCell ref="C155:C158"/>
    <mergeCell ref="D155:D158"/>
    <mergeCell ref="E155:E158"/>
    <mergeCell ref="F155:F158"/>
    <mergeCell ref="G155:G158"/>
    <mergeCell ref="H155:H158"/>
    <mergeCell ref="I155:I158"/>
    <mergeCell ref="J155:J158"/>
    <mergeCell ref="K155:K158"/>
    <mergeCell ref="L155:L158"/>
    <mergeCell ref="M155:M158"/>
    <mergeCell ref="N155:N158"/>
    <mergeCell ref="O155:O158"/>
    <mergeCell ref="P155:P158"/>
    <mergeCell ref="Q155:Q158"/>
    <mergeCell ref="R155:R158"/>
    <mergeCell ref="S155:S158"/>
    <mergeCell ref="T155:T158"/>
    <mergeCell ref="U155:U158"/>
    <mergeCell ref="V155:V158"/>
    <mergeCell ref="W155:W158"/>
    <mergeCell ref="X155:X158"/>
    <mergeCell ref="Y155:Y158"/>
    <mergeCell ref="Z155:Z158"/>
    <mergeCell ref="AA155:AA158"/>
    <mergeCell ref="AB155:AB158"/>
    <mergeCell ref="AC155:AC158"/>
    <mergeCell ref="AD155:AD158"/>
    <mergeCell ref="AE155:AE158"/>
    <mergeCell ref="AF155:AF158"/>
    <mergeCell ref="AG155:AG158"/>
    <mergeCell ref="AH155:AH158"/>
    <mergeCell ref="AI155:AI158"/>
    <mergeCell ref="A159:A162"/>
    <mergeCell ref="B159:B162"/>
    <mergeCell ref="C159:C162"/>
    <mergeCell ref="D159:D162"/>
    <mergeCell ref="E159:E162"/>
    <mergeCell ref="F159:F162"/>
    <mergeCell ref="G159:G162"/>
    <mergeCell ref="H159:H162"/>
    <mergeCell ref="I159:I162"/>
    <mergeCell ref="J159:J162"/>
    <mergeCell ref="K159:K162"/>
    <mergeCell ref="L159:L162"/>
    <mergeCell ref="M159:M162"/>
    <mergeCell ref="N159:N162"/>
    <mergeCell ref="O159:O162"/>
    <mergeCell ref="P159:P162"/>
    <mergeCell ref="Q159:Q162"/>
    <mergeCell ref="R159:R162"/>
    <mergeCell ref="S159:S162"/>
    <mergeCell ref="T159:T162"/>
    <mergeCell ref="U159:U162"/>
    <mergeCell ref="V159:V162"/>
    <mergeCell ref="W159:W162"/>
    <mergeCell ref="X159:X162"/>
    <mergeCell ref="Y159:Y162"/>
    <mergeCell ref="Z159:Z162"/>
    <mergeCell ref="AA159:AA162"/>
    <mergeCell ref="AB159:AB162"/>
    <mergeCell ref="AC159:AC162"/>
    <mergeCell ref="AD159:AD162"/>
    <mergeCell ref="AE159:AE162"/>
    <mergeCell ref="AF159:AF162"/>
    <mergeCell ref="AG159:AG162"/>
    <mergeCell ref="AH159:AH162"/>
    <mergeCell ref="AI159:AI162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AD164:AD165"/>
    <mergeCell ref="AE164:AE165"/>
    <mergeCell ref="AF164:AF165"/>
    <mergeCell ref="AG164:AG165"/>
    <mergeCell ref="AH164:AH165"/>
    <mergeCell ref="AI164:AI165"/>
    <mergeCell ref="A167:A169"/>
    <mergeCell ref="B167:B169"/>
    <mergeCell ref="C167:C169"/>
    <mergeCell ref="D167:D169"/>
    <mergeCell ref="E167:E169"/>
    <mergeCell ref="F167:F169"/>
    <mergeCell ref="G167:G169"/>
    <mergeCell ref="H167:H169"/>
    <mergeCell ref="I167:I169"/>
    <mergeCell ref="J167:J169"/>
    <mergeCell ref="K167:K169"/>
    <mergeCell ref="L167:L169"/>
    <mergeCell ref="M167:M169"/>
    <mergeCell ref="N167:N169"/>
    <mergeCell ref="O167:O169"/>
    <mergeCell ref="P167:P169"/>
    <mergeCell ref="Q167:Q169"/>
    <mergeCell ref="R167:R169"/>
    <mergeCell ref="S167:S169"/>
    <mergeCell ref="T167:T169"/>
    <mergeCell ref="U167:U169"/>
    <mergeCell ref="V167:V169"/>
    <mergeCell ref="W167:W169"/>
    <mergeCell ref="X167:X169"/>
    <mergeCell ref="Y167:Y169"/>
    <mergeCell ref="Z167:Z169"/>
    <mergeCell ref="AA167:AA169"/>
    <mergeCell ref="AB167:AB169"/>
    <mergeCell ref="AC167:AC169"/>
    <mergeCell ref="AD167:AD169"/>
    <mergeCell ref="AE167:AE169"/>
    <mergeCell ref="AF167:AF169"/>
    <mergeCell ref="AG167:AG169"/>
    <mergeCell ref="AH167:AH169"/>
    <mergeCell ref="AI167:AI169"/>
    <mergeCell ref="A170:A175"/>
    <mergeCell ref="B170:B175"/>
    <mergeCell ref="C170:C175"/>
    <mergeCell ref="D170:D175"/>
    <mergeCell ref="E170:E175"/>
    <mergeCell ref="F170:F175"/>
    <mergeCell ref="G170:G175"/>
    <mergeCell ref="H170:H175"/>
    <mergeCell ref="I170:I175"/>
    <mergeCell ref="J170:J175"/>
    <mergeCell ref="K170:K175"/>
    <mergeCell ref="L170:L175"/>
    <mergeCell ref="M170:M175"/>
    <mergeCell ref="N170:N175"/>
    <mergeCell ref="O170:O175"/>
    <mergeCell ref="P170:P175"/>
    <mergeCell ref="Q170:Q175"/>
    <mergeCell ref="R170:R175"/>
    <mergeCell ref="S170:S175"/>
    <mergeCell ref="T170:T175"/>
    <mergeCell ref="U170:U175"/>
    <mergeCell ref="V170:V175"/>
    <mergeCell ref="W170:W175"/>
    <mergeCell ref="X170:X175"/>
    <mergeCell ref="Y170:Y175"/>
    <mergeCell ref="Z170:Z175"/>
    <mergeCell ref="AA170:AA175"/>
    <mergeCell ref="AB170:AB175"/>
    <mergeCell ref="AC170:AC175"/>
    <mergeCell ref="AD170:AD175"/>
    <mergeCell ref="AE170:AE175"/>
    <mergeCell ref="AF170:AF175"/>
    <mergeCell ref="AG170:AG175"/>
    <mergeCell ref="AH170:AH175"/>
    <mergeCell ref="AI170:AI175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X177:X178"/>
    <mergeCell ref="Y177:Y178"/>
    <mergeCell ref="Z177:Z178"/>
    <mergeCell ref="AA177:AA178"/>
    <mergeCell ref="AB177:AB178"/>
    <mergeCell ref="AC177:AC178"/>
    <mergeCell ref="AD177:AD178"/>
    <mergeCell ref="AE177:AE178"/>
    <mergeCell ref="AF177:AF178"/>
    <mergeCell ref="AG177:AG178"/>
    <mergeCell ref="AH177:AH178"/>
    <mergeCell ref="AI177:AI178"/>
    <mergeCell ref="A179:A184"/>
    <mergeCell ref="B179:B184"/>
    <mergeCell ref="C179:C184"/>
    <mergeCell ref="D179:D184"/>
    <mergeCell ref="E179:E184"/>
    <mergeCell ref="F179:F184"/>
    <mergeCell ref="G179:G184"/>
    <mergeCell ref="H179:H184"/>
    <mergeCell ref="I179:I184"/>
    <mergeCell ref="J179:J184"/>
    <mergeCell ref="K179:K184"/>
    <mergeCell ref="L179:L184"/>
    <mergeCell ref="M179:M184"/>
    <mergeCell ref="N179:N184"/>
    <mergeCell ref="O179:O184"/>
    <mergeCell ref="P179:P184"/>
    <mergeCell ref="Q179:Q184"/>
    <mergeCell ref="R179:R184"/>
    <mergeCell ref="S179:S184"/>
    <mergeCell ref="T179:T184"/>
    <mergeCell ref="U179:U184"/>
    <mergeCell ref="V179:V184"/>
    <mergeCell ref="W179:W184"/>
    <mergeCell ref="X179:X184"/>
    <mergeCell ref="Y179:Y184"/>
    <mergeCell ref="Z179:Z184"/>
    <mergeCell ref="AA179:AA184"/>
    <mergeCell ref="AB179:AB184"/>
    <mergeCell ref="AC179:AC184"/>
    <mergeCell ref="AD179:AD184"/>
    <mergeCell ref="AE179:AE184"/>
    <mergeCell ref="AF179:AF184"/>
    <mergeCell ref="AG179:AG184"/>
    <mergeCell ref="AH179:AH184"/>
    <mergeCell ref="AI179:AI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X185:X186"/>
    <mergeCell ref="Y185:Y186"/>
    <mergeCell ref="Z185:Z186"/>
    <mergeCell ref="AA185:AA186"/>
    <mergeCell ref="AB185:AB186"/>
    <mergeCell ref="AC185:AC186"/>
    <mergeCell ref="AD185:AD186"/>
    <mergeCell ref="AE185:AE186"/>
    <mergeCell ref="AF185:AF186"/>
    <mergeCell ref="AG185:AG186"/>
    <mergeCell ref="AH185:AH186"/>
    <mergeCell ref="AI185:AI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U187:U188"/>
    <mergeCell ref="V187:V188"/>
    <mergeCell ref="W187:W188"/>
    <mergeCell ref="X187:X188"/>
    <mergeCell ref="Y187:Y188"/>
    <mergeCell ref="Z187:Z188"/>
    <mergeCell ref="AA187:AA188"/>
    <mergeCell ref="AB187:AB188"/>
    <mergeCell ref="AC187:AC188"/>
    <mergeCell ref="AD187:AD188"/>
    <mergeCell ref="AE187:AE188"/>
    <mergeCell ref="AF187:AF188"/>
    <mergeCell ref="AG187:AG188"/>
    <mergeCell ref="AH187:AH188"/>
    <mergeCell ref="AI187:AI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R189:R190"/>
    <mergeCell ref="S189:S190"/>
    <mergeCell ref="T189:T190"/>
    <mergeCell ref="U189:U190"/>
    <mergeCell ref="V189:V190"/>
    <mergeCell ref="W189:W190"/>
    <mergeCell ref="X189:X190"/>
    <mergeCell ref="Y189:Y190"/>
    <mergeCell ref="Z189:Z190"/>
    <mergeCell ref="AA189:AA190"/>
    <mergeCell ref="AB189:AB190"/>
    <mergeCell ref="AC189:AC190"/>
    <mergeCell ref="AD189:AD190"/>
    <mergeCell ref="AE189:AE190"/>
    <mergeCell ref="AF189:AF190"/>
    <mergeCell ref="AG189:AG190"/>
    <mergeCell ref="AH189:AH190"/>
    <mergeCell ref="AI189:AI190"/>
    <mergeCell ref="A192:A197"/>
    <mergeCell ref="B192:B197"/>
    <mergeCell ref="C192:C197"/>
    <mergeCell ref="D192:D197"/>
    <mergeCell ref="E192:E197"/>
    <mergeCell ref="F192:F197"/>
    <mergeCell ref="G192:G197"/>
    <mergeCell ref="H192:H197"/>
    <mergeCell ref="I192:I197"/>
    <mergeCell ref="J192:J197"/>
    <mergeCell ref="K192:K197"/>
    <mergeCell ref="L192:L197"/>
    <mergeCell ref="M192:M197"/>
    <mergeCell ref="N192:N197"/>
    <mergeCell ref="O192:O197"/>
    <mergeCell ref="P192:P197"/>
    <mergeCell ref="Q192:Q197"/>
    <mergeCell ref="R192:R197"/>
    <mergeCell ref="S192:S197"/>
    <mergeCell ref="T192:T197"/>
    <mergeCell ref="U192:U197"/>
    <mergeCell ref="V192:V197"/>
    <mergeCell ref="W192:W197"/>
    <mergeCell ref="X192:X197"/>
    <mergeCell ref="Y192:Y197"/>
    <mergeCell ref="Z192:Z197"/>
    <mergeCell ref="AA192:AA197"/>
    <mergeCell ref="AB192:AB197"/>
    <mergeCell ref="AC192:AC197"/>
    <mergeCell ref="AD192:AD197"/>
    <mergeCell ref="AE192:AE197"/>
    <mergeCell ref="AF192:AF197"/>
    <mergeCell ref="AG192:AG197"/>
    <mergeCell ref="AH192:AH197"/>
    <mergeCell ref="AI192:AI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P198:P199"/>
    <mergeCell ref="Q198:Q199"/>
    <mergeCell ref="R198:R199"/>
    <mergeCell ref="S198:S199"/>
    <mergeCell ref="T198:T199"/>
    <mergeCell ref="U198:U199"/>
    <mergeCell ref="V198:V199"/>
    <mergeCell ref="W198:W199"/>
    <mergeCell ref="X198:X199"/>
    <mergeCell ref="Y198:Y199"/>
    <mergeCell ref="Z198:Z199"/>
    <mergeCell ref="AA198:AA199"/>
    <mergeCell ref="AB198:AB199"/>
    <mergeCell ref="AC198:AC199"/>
    <mergeCell ref="AD198:AD199"/>
    <mergeCell ref="AE198:AE199"/>
    <mergeCell ref="AF198:AF199"/>
    <mergeCell ref="AG198:AG199"/>
    <mergeCell ref="AH198:AH199"/>
    <mergeCell ref="AI198:AI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T200:T201"/>
    <mergeCell ref="U200:U201"/>
    <mergeCell ref="V200:V201"/>
    <mergeCell ref="W200:W201"/>
    <mergeCell ref="X200:X201"/>
    <mergeCell ref="Y200:Y201"/>
    <mergeCell ref="Z200:Z201"/>
    <mergeCell ref="AA200:AA201"/>
    <mergeCell ref="AB200:AB201"/>
    <mergeCell ref="AC200:AC201"/>
    <mergeCell ref="AD200:AD201"/>
    <mergeCell ref="AE200:AE201"/>
    <mergeCell ref="AF200:AF201"/>
    <mergeCell ref="AG200:AG201"/>
    <mergeCell ref="AH200:AH201"/>
    <mergeCell ref="AI200:AI201"/>
    <mergeCell ref="A202:A206"/>
    <mergeCell ref="B202:B206"/>
    <mergeCell ref="C202:C206"/>
    <mergeCell ref="D202:D206"/>
    <mergeCell ref="E202:E206"/>
    <mergeCell ref="F202:F206"/>
    <mergeCell ref="G202:G206"/>
    <mergeCell ref="H202:H206"/>
    <mergeCell ref="I202:I206"/>
    <mergeCell ref="J202:J206"/>
    <mergeCell ref="K202:K206"/>
    <mergeCell ref="L202:L206"/>
    <mergeCell ref="M202:M206"/>
    <mergeCell ref="N202:N206"/>
    <mergeCell ref="O202:O206"/>
    <mergeCell ref="P202:P206"/>
    <mergeCell ref="Q202:Q206"/>
    <mergeCell ref="R202:R206"/>
    <mergeCell ref="S202:S206"/>
    <mergeCell ref="T202:T206"/>
    <mergeCell ref="U202:U206"/>
    <mergeCell ref="V202:V206"/>
    <mergeCell ref="W202:W206"/>
    <mergeCell ref="X202:X206"/>
    <mergeCell ref="Y202:Y206"/>
    <mergeCell ref="Z202:Z206"/>
    <mergeCell ref="AA202:AA206"/>
    <mergeCell ref="AB202:AB206"/>
    <mergeCell ref="AC202:AC206"/>
    <mergeCell ref="AD202:AD206"/>
    <mergeCell ref="AE202:AE206"/>
    <mergeCell ref="AF202:AF206"/>
    <mergeCell ref="AG202:AG206"/>
    <mergeCell ref="AH202:AH206"/>
    <mergeCell ref="AI202:AI206"/>
    <mergeCell ref="A207:A211"/>
    <mergeCell ref="B207:B211"/>
    <mergeCell ref="C207:C211"/>
    <mergeCell ref="D207:D211"/>
    <mergeCell ref="E207:E211"/>
    <mergeCell ref="F207:F211"/>
    <mergeCell ref="G207:G211"/>
    <mergeCell ref="H207:H211"/>
    <mergeCell ref="I207:I211"/>
    <mergeCell ref="J207:J211"/>
    <mergeCell ref="K207:K211"/>
    <mergeCell ref="L207:L211"/>
    <mergeCell ref="M207:M211"/>
    <mergeCell ref="N207:N211"/>
    <mergeCell ref="O207:O211"/>
    <mergeCell ref="P207:P211"/>
    <mergeCell ref="Q207:Q211"/>
    <mergeCell ref="R207:R211"/>
    <mergeCell ref="S207:S211"/>
    <mergeCell ref="T207:T211"/>
    <mergeCell ref="U207:U211"/>
    <mergeCell ref="V207:V211"/>
    <mergeCell ref="W207:W211"/>
    <mergeCell ref="X207:X211"/>
    <mergeCell ref="Y207:Y211"/>
    <mergeCell ref="Z207:Z211"/>
    <mergeCell ref="AA207:AA211"/>
    <mergeCell ref="AB207:AB211"/>
    <mergeCell ref="AC207:AC211"/>
    <mergeCell ref="AD207:AD211"/>
    <mergeCell ref="AE207:AE211"/>
    <mergeCell ref="AF207:AF211"/>
    <mergeCell ref="AG207:AG211"/>
    <mergeCell ref="AH207:AH211"/>
    <mergeCell ref="AI207:AI211"/>
    <mergeCell ref="A212:A217"/>
    <mergeCell ref="B212:B217"/>
    <mergeCell ref="C212:C217"/>
    <mergeCell ref="D212:D217"/>
    <mergeCell ref="E212:E217"/>
    <mergeCell ref="F212:F217"/>
    <mergeCell ref="G212:G217"/>
    <mergeCell ref="H212:H217"/>
    <mergeCell ref="I212:I217"/>
    <mergeCell ref="J212:J217"/>
    <mergeCell ref="K212:K217"/>
    <mergeCell ref="L212:L217"/>
    <mergeCell ref="M212:M217"/>
    <mergeCell ref="N212:N217"/>
    <mergeCell ref="O212:O217"/>
    <mergeCell ref="P212:P217"/>
    <mergeCell ref="Q212:Q217"/>
    <mergeCell ref="R212:R217"/>
    <mergeCell ref="S212:S217"/>
    <mergeCell ref="T212:T217"/>
    <mergeCell ref="U212:U217"/>
    <mergeCell ref="V212:V217"/>
    <mergeCell ref="W212:W217"/>
    <mergeCell ref="X212:X217"/>
    <mergeCell ref="Y212:Y217"/>
    <mergeCell ref="Z212:Z217"/>
    <mergeCell ref="AA212:AA217"/>
    <mergeCell ref="AB212:AB217"/>
    <mergeCell ref="AC212:AC217"/>
    <mergeCell ref="AD212:AD217"/>
    <mergeCell ref="AE212:AE217"/>
    <mergeCell ref="AF212:AF217"/>
    <mergeCell ref="AG212:AG217"/>
    <mergeCell ref="AH212:AH217"/>
    <mergeCell ref="AI212:AI217"/>
    <mergeCell ref="A219:A224"/>
    <mergeCell ref="B219:B224"/>
    <mergeCell ref="C219:C224"/>
    <mergeCell ref="D219:D224"/>
    <mergeCell ref="E219:E224"/>
    <mergeCell ref="F219:F224"/>
    <mergeCell ref="G219:G224"/>
    <mergeCell ref="H219:H224"/>
    <mergeCell ref="I219:I224"/>
    <mergeCell ref="J219:J224"/>
    <mergeCell ref="K219:K224"/>
    <mergeCell ref="L219:L224"/>
    <mergeCell ref="M219:M224"/>
    <mergeCell ref="N219:N224"/>
    <mergeCell ref="O219:O224"/>
    <mergeCell ref="P219:P224"/>
    <mergeCell ref="Q219:Q224"/>
    <mergeCell ref="R219:R224"/>
    <mergeCell ref="S219:S224"/>
    <mergeCell ref="T219:T224"/>
    <mergeCell ref="U219:U224"/>
    <mergeCell ref="V219:V224"/>
    <mergeCell ref="W219:W224"/>
    <mergeCell ref="X219:X224"/>
    <mergeCell ref="Y219:Y224"/>
    <mergeCell ref="Z219:Z224"/>
    <mergeCell ref="AA219:AA224"/>
    <mergeCell ref="AB219:AB224"/>
    <mergeCell ref="AC219:AC224"/>
    <mergeCell ref="AD219:AD224"/>
    <mergeCell ref="AE219:AE224"/>
    <mergeCell ref="AF219:AF224"/>
    <mergeCell ref="AG219:AG224"/>
    <mergeCell ref="AH219:AH224"/>
    <mergeCell ref="AI219:AI224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R227:R228"/>
    <mergeCell ref="S227:S228"/>
    <mergeCell ref="T227:T228"/>
    <mergeCell ref="U227:U228"/>
    <mergeCell ref="V227:V228"/>
    <mergeCell ref="W227:W228"/>
    <mergeCell ref="X227:X228"/>
    <mergeCell ref="Y227:Y228"/>
    <mergeCell ref="Z227:Z228"/>
    <mergeCell ref="AA227:AA228"/>
    <mergeCell ref="AB227:AB228"/>
    <mergeCell ref="AC227:AC228"/>
    <mergeCell ref="AD227:AD228"/>
    <mergeCell ref="AE227:AE228"/>
    <mergeCell ref="AF227:AF228"/>
    <mergeCell ref="AG227:AG228"/>
    <mergeCell ref="AH227:AH228"/>
    <mergeCell ref="AI227:AI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O230"/>
    <mergeCell ref="P229:P230"/>
    <mergeCell ref="Q229:Q230"/>
    <mergeCell ref="R229:R230"/>
    <mergeCell ref="S229:S230"/>
    <mergeCell ref="T229:T230"/>
    <mergeCell ref="U229:U230"/>
    <mergeCell ref="V229:V230"/>
    <mergeCell ref="W229:W230"/>
    <mergeCell ref="X229:X230"/>
    <mergeCell ref="Y229:Y230"/>
    <mergeCell ref="Z229:Z230"/>
    <mergeCell ref="AA229:AA230"/>
    <mergeCell ref="AB229:AB230"/>
    <mergeCell ref="AC229:AC230"/>
    <mergeCell ref="AD229:AD230"/>
    <mergeCell ref="AE229:AE230"/>
    <mergeCell ref="AF229:AF230"/>
    <mergeCell ref="AG229:AG230"/>
    <mergeCell ref="AH229:AH230"/>
    <mergeCell ref="AI229:AI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S231:S232"/>
    <mergeCell ref="T231:T232"/>
    <mergeCell ref="U231:U232"/>
    <mergeCell ref="V231:V232"/>
    <mergeCell ref="W231:W232"/>
    <mergeCell ref="X231:X232"/>
    <mergeCell ref="Y231:Y232"/>
    <mergeCell ref="Z231:Z232"/>
    <mergeCell ref="AA231:AA232"/>
    <mergeCell ref="AB231:AB232"/>
    <mergeCell ref="AC231:AC232"/>
    <mergeCell ref="AD231:AD232"/>
    <mergeCell ref="AE231:AE232"/>
    <mergeCell ref="AF231:AF232"/>
    <mergeCell ref="AG231:AG232"/>
    <mergeCell ref="AH231:AH232"/>
    <mergeCell ref="AI231:AI232"/>
    <mergeCell ref="A233:A235"/>
    <mergeCell ref="B233:B235"/>
    <mergeCell ref="C233:C235"/>
    <mergeCell ref="D233:D235"/>
    <mergeCell ref="E233:E235"/>
    <mergeCell ref="F233:F235"/>
    <mergeCell ref="G233:G235"/>
    <mergeCell ref="H233:H235"/>
    <mergeCell ref="I233:I235"/>
    <mergeCell ref="J233:J235"/>
    <mergeCell ref="K233:K235"/>
    <mergeCell ref="L233:L235"/>
    <mergeCell ref="M233:M235"/>
    <mergeCell ref="N233:N235"/>
    <mergeCell ref="O233:O235"/>
    <mergeCell ref="P233:P235"/>
    <mergeCell ref="Q233:Q235"/>
    <mergeCell ref="R233:R235"/>
    <mergeCell ref="S233:S235"/>
    <mergeCell ref="T233:T235"/>
    <mergeCell ref="U233:U235"/>
    <mergeCell ref="V233:V235"/>
    <mergeCell ref="W233:W235"/>
    <mergeCell ref="X233:X235"/>
    <mergeCell ref="Y233:Y235"/>
    <mergeCell ref="Z233:Z235"/>
    <mergeCell ref="AA233:AA235"/>
    <mergeCell ref="AB233:AB235"/>
    <mergeCell ref="AC233:AC235"/>
    <mergeCell ref="AD233:AD235"/>
    <mergeCell ref="AE233:AE235"/>
    <mergeCell ref="AF233:AF235"/>
    <mergeCell ref="AG233:AG235"/>
    <mergeCell ref="AH233:AH235"/>
    <mergeCell ref="AI233:AI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J236:J237"/>
    <mergeCell ref="K236:K237"/>
    <mergeCell ref="L236:L237"/>
    <mergeCell ref="M236:M237"/>
    <mergeCell ref="N236:N237"/>
    <mergeCell ref="O236:O237"/>
    <mergeCell ref="P236:P237"/>
    <mergeCell ref="Q236:Q237"/>
    <mergeCell ref="R236:R237"/>
    <mergeCell ref="S236:S237"/>
    <mergeCell ref="T236:T237"/>
    <mergeCell ref="U236:U237"/>
    <mergeCell ref="V236:V237"/>
    <mergeCell ref="W236:W237"/>
    <mergeCell ref="X236:X237"/>
    <mergeCell ref="Y236:Y237"/>
    <mergeCell ref="Z236:Z237"/>
    <mergeCell ref="AA236:AA237"/>
    <mergeCell ref="AB236:AB237"/>
    <mergeCell ref="AC236:AC237"/>
    <mergeCell ref="AD236:AD237"/>
    <mergeCell ref="AE236:AE237"/>
    <mergeCell ref="AF236:AF237"/>
    <mergeCell ref="AG236:AG237"/>
    <mergeCell ref="AH236:AH237"/>
    <mergeCell ref="AI236:AI237"/>
    <mergeCell ref="A238:A240"/>
    <mergeCell ref="B238:B240"/>
    <mergeCell ref="C238:C240"/>
    <mergeCell ref="D238:D240"/>
    <mergeCell ref="E238:E240"/>
    <mergeCell ref="F238:F240"/>
    <mergeCell ref="G238:G240"/>
    <mergeCell ref="H238:H240"/>
    <mergeCell ref="I238:I240"/>
    <mergeCell ref="J238:J240"/>
    <mergeCell ref="K238:K240"/>
    <mergeCell ref="L238:L240"/>
    <mergeCell ref="M238:M240"/>
    <mergeCell ref="N238:N240"/>
    <mergeCell ref="O238:O240"/>
    <mergeCell ref="P238:P240"/>
    <mergeCell ref="Q238:Q240"/>
    <mergeCell ref="R238:R240"/>
    <mergeCell ref="S238:S240"/>
    <mergeCell ref="T238:T240"/>
    <mergeCell ref="U238:U240"/>
    <mergeCell ref="V238:V240"/>
    <mergeCell ref="W238:W240"/>
    <mergeCell ref="X238:X240"/>
    <mergeCell ref="Y238:Y240"/>
    <mergeCell ref="Z238:Z240"/>
    <mergeCell ref="AA238:AA240"/>
    <mergeCell ref="AB238:AB240"/>
    <mergeCell ref="AC238:AC240"/>
    <mergeCell ref="AD238:AD240"/>
    <mergeCell ref="AE238:AE240"/>
    <mergeCell ref="AF238:AF240"/>
    <mergeCell ref="AG238:AG240"/>
    <mergeCell ref="AH238:AH240"/>
    <mergeCell ref="AI238:AI240"/>
    <mergeCell ref="A241:A243"/>
    <mergeCell ref="B241:B243"/>
    <mergeCell ref="C241:C243"/>
    <mergeCell ref="D241:D243"/>
    <mergeCell ref="E241:E243"/>
    <mergeCell ref="F241:F243"/>
    <mergeCell ref="G241:G243"/>
    <mergeCell ref="H241:H243"/>
    <mergeCell ref="I241:I243"/>
    <mergeCell ref="J241:J243"/>
    <mergeCell ref="K241:K243"/>
    <mergeCell ref="L241:L243"/>
    <mergeCell ref="M241:M243"/>
    <mergeCell ref="N241:N243"/>
    <mergeCell ref="O241:O243"/>
    <mergeCell ref="P241:P243"/>
    <mergeCell ref="Q241:Q243"/>
    <mergeCell ref="R241:R243"/>
    <mergeCell ref="S241:S243"/>
    <mergeCell ref="T241:T243"/>
    <mergeCell ref="U241:U243"/>
    <mergeCell ref="V241:V243"/>
    <mergeCell ref="W241:W243"/>
    <mergeCell ref="X241:X243"/>
    <mergeCell ref="Y241:Y243"/>
    <mergeCell ref="Z241:Z243"/>
    <mergeCell ref="AA241:AA243"/>
    <mergeCell ref="AB241:AB243"/>
    <mergeCell ref="AC241:AC243"/>
    <mergeCell ref="AD241:AD243"/>
    <mergeCell ref="AE241:AE243"/>
    <mergeCell ref="AF241:AF243"/>
    <mergeCell ref="AG241:AG243"/>
    <mergeCell ref="AH241:AH243"/>
    <mergeCell ref="AI241:AI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L244:L245"/>
    <mergeCell ref="M244:M245"/>
    <mergeCell ref="N244:N245"/>
    <mergeCell ref="O244:O245"/>
    <mergeCell ref="P244:P245"/>
    <mergeCell ref="Q244:Q245"/>
    <mergeCell ref="R244:R245"/>
    <mergeCell ref="S244:S245"/>
    <mergeCell ref="T244:T245"/>
    <mergeCell ref="U244:U245"/>
    <mergeCell ref="V244:V245"/>
    <mergeCell ref="W244:W245"/>
    <mergeCell ref="X244:X245"/>
    <mergeCell ref="Y244:Y245"/>
    <mergeCell ref="Z244:Z245"/>
    <mergeCell ref="AA244:AA245"/>
    <mergeCell ref="AB244:AB245"/>
    <mergeCell ref="AC244:AC245"/>
    <mergeCell ref="AD244:AD245"/>
    <mergeCell ref="AE244:AE245"/>
    <mergeCell ref="AF244:AF245"/>
    <mergeCell ref="AG244:AG245"/>
    <mergeCell ref="AH244:AH245"/>
    <mergeCell ref="AI244:AI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L246:L247"/>
    <mergeCell ref="M246:M247"/>
    <mergeCell ref="N246:N247"/>
    <mergeCell ref="O246:O247"/>
    <mergeCell ref="P246:P247"/>
    <mergeCell ref="Q246:Q247"/>
    <mergeCell ref="R246:R247"/>
    <mergeCell ref="S246:S247"/>
    <mergeCell ref="T246:T247"/>
    <mergeCell ref="U246:U247"/>
    <mergeCell ref="V246:V247"/>
    <mergeCell ref="W246:W247"/>
    <mergeCell ref="X246:X247"/>
    <mergeCell ref="Y246:Y247"/>
    <mergeCell ref="Z246:Z247"/>
    <mergeCell ref="AA246:AA247"/>
    <mergeCell ref="AB246:AB247"/>
    <mergeCell ref="AC246:AC247"/>
    <mergeCell ref="AD246:AD247"/>
    <mergeCell ref="AE246:AE247"/>
    <mergeCell ref="AF246:AF247"/>
    <mergeCell ref="AG246:AG247"/>
    <mergeCell ref="AH246:AH247"/>
    <mergeCell ref="AI246:AI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S248:S249"/>
    <mergeCell ref="T248:T249"/>
    <mergeCell ref="U248:U249"/>
    <mergeCell ref="V248:V249"/>
    <mergeCell ref="W248:W249"/>
    <mergeCell ref="X248:X249"/>
    <mergeCell ref="Y248:Y249"/>
    <mergeCell ref="Z248:Z249"/>
    <mergeCell ref="AA248:AA249"/>
    <mergeCell ref="AB248:AB249"/>
    <mergeCell ref="AC248:AC249"/>
    <mergeCell ref="AD248:AD249"/>
    <mergeCell ref="AE248:AE249"/>
    <mergeCell ref="AF248:AF249"/>
    <mergeCell ref="AG248:AG249"/>
    <mergeCell ref="AH248:AH249"/>
    <mergeCell ref="AI248:AI249"/>
    <mergeCell ref="A250:A252"/>
    <mergeCell ref="B250:B252"/>
    <mergeCell ref="C250:C252"/>
    <mergeCell ref="D250:D252"/>
    <mergeCell ref="E250:E252"/>
    <mergeCell ref="F250:F252"/>
    <mergeCell ref="G250:G252"/>
    <mergeCell ref="H250:H252"/>
    <mergeCell ref="I250:I252"/>
    <mergeCell ref="J250:J252"/>
    <mergeCell ref="K250:K252"/>
    <mergeCell ref="L250:L252"/>
    <mergeCell ref="M250:M252"/>
    <mergeCell ref="N250:N252"/>
    <mergeCell ref="O250:O252"/>
    <mergeCell ref="P250:P252"/>
    <mergeCell ref="Q250:Q252"/>
    <mergeCell ref="R250:R252"/>
    <mergeCell ref="S250:S252"/>
    <mergeCell ref="T250:T252"/>
    <mergeCell ref="U250:U252"/>
    <mergeCell ref="V250:V252"/>
    <mergeCell ref="W250:W252"/>
    <mergeCell ref="X250:X252"/>
    <mergeCell ref="Y250:Y252"/>
    <mergeCell ref="Z250:Z252"/>
    <mergeCell ref="AA250:AA252"/>
    <mergeCell ref="AB250:AB252"/>
    <mergeCell ref="AC250:AC252"/>
    <mergeCell ref="AD250:AD252"/>
    <mergeCell ref="AE250:AE252"/>
    <mergeCell ref="AF250:AF252"/>
    <mergeCell ref="AG250:AG252"/>
    <mergeCell ref="AH250:AH252"/>
    <mergeCell ref="AI250:AI252"/>
    <mergeCell ref="A253:A258"/>
    <mergeCell ref="B253:B258"/>
    <mergeCell ref="C253:C258"/>
    <mergeCell ref="D253:D258"/>
    <mergeCell ref="E253:E258"/>
    <mergeCell ref="F253:F258"/>
    <mergeCell ref="G253:G258"/>
    <mergeCell ref="H253:H258"/>
    <mergeCell ref="I253:I258"/>
    <mergeCell ref="J253:J258"/>
    <mergeCell ref="K253:K258"/>
    <mergeCell ref="L253:L258"/>
    <mergeCell ref="M253:M258"/>
    <mergeCell ref="N253:N258"/>
    <mergeCell ref="O253:O258"/>
    <mergeCell ref="P253:P258"/>
    <mergeCell ref="Q253:Q258"/>
    <mergeCell ref="R253:R258"/>
    <mergeCell ref="S253:S258"/>
    <mergeCell ref="T253:T258"/>
    <mergeCell ref="U253:U258"/>
    <mergeCell ref="V253:V258"/>
    <mergeCell ref="W253:W258"/>
    <mergeCell ref="X253:X258"/>
    <mergeCell ref="Y253:Y258"/>
    <mergeCell ref="Z253:Z258"/>
    <mergeCell ref="AA253:AA258"/>
    <mergeCell ref="AB253:AB258"/>
    <mergeCell ref="AC253:AC258"/>
    <mergeCell ref="AD253:AD258"/>
    <mergeCell ref="AE253:AE258"/>
    <mergeCell ref="AF253:AF258"/>
    <mergeCell ref="AG253:AG258"/>
    <mergeCell ref="AH253:AH258"/>
    <mergeCell ref="AI253:AI258"/>
    <mergeCell ref="A259:A261"/>
    <mergeCell ref="B259:B261"/>
    <mergeCell ref="C259:C261"/>
    <mergeCell ref="D259:D261"/>
    <mergeCell ref="E259:E261"/>
    <mergeCell ref="F259:F261"/>
    <mergeCell ref="G259:G261"/>
    <mergeCell ref="H259:H261"/>
    <mergeCell ref="I259:I261"/>
    <mergeCell ref="J259:J261"/>
    <mergeCell ref="K259:K261"/>
    <mergeCell ref="L259:L261"/>
    <mergeCell ref="M259:M261"/>
    <mergeCell ref="N259:N261"/>
    <mergeCell ref="O259:O261"/>
    <mergeCell ref="P259:P261"/>
    <mergeCell ref="Q259:Q261"/>
    <mergeCell ref="R259:R261"/>
    <mergeCell ref="S259:S261"/>
    <mergeCell ref="T259:T261"/>
    <mergeCell ref="U259:U261"/>
    <mergeCell ref="V259:V261"/>
    <mergeCell ref="W259:W261"/>
    <mergeCell ref="X259:X261"/>
    <mergeCell ref="Y259:Y261"/>
    <mergeCell ref="Z259:Z261"/>
    <mergeCell ref="AA259:AA261"/>
    <mergeCell ref="AB259:AB261"/>
    <mergeCell ref="AC259:AC261"/>
    <mergeCell ref="AD259:AD261"/>
    <mergeCell ref="AE259:AE261"/>
    <mergeCell ref="AF259:AF261"/>
    <mergeCell ref="AG259:AG261"/>
    <mergeCell ref="AH259:AH261"/>
    <mergeCell ref="AI259:AI261"/>
    <mergeCell ref="A262:A265"/>
    <mergeCell ref="B262:B265"/>
    <mergeCell ref="C262:C265"/>
    <mergeCell ref="D262:D265"/>
    <mergeCell ref="E262:E265"/>
    <mergeCell ref="F262:F265"/>
    <mergeCell ref="G262:G265"/>
    <mergeCell ref="H262:H265"/>
    <mergeCell ref="I262:I265"/>
    <mergeCell ref="J262:J265"/>
    <mergeCell ref="K262:K265"/>
    <mergeCell ref="L262:L265"/>
    <mergeCell ref="M262:M265"/>
    <mergeCell ref="N262:N265"/>
    <mergeCell ref="O262:O265"/>
    <mergeCell ref="P262:P265"/>
    <mergeCell ref="Q262:Q265"/>
    <mergeCell ref="R262:R265"/>
    <mergeCell ref="S262:S265"/>
    <mergeCell ref="T262:T265"/>
    <mergeCell ref="U262:U265"/>
    <mergeCell ref="V262:V265"/>
    <mergeCell ref="W262:W265"/>
    <mergeCell ref="X262:X265"/>
    <mergeCell ref="Y262:Y265"/>
    <mergeCell ref="Z262:Z265"/>
    <mergeCell ref="AA262:AA265"/>
    <mergeCell ref="AB262:AB265"/>
    <mergeCell ref="AC262:AC265"/>
    <mergeCell ref="AD262:AD265"/>
    <mergeCell ref="AE262:AE265"/>
    <mergeCell ref="AF262:AF265"/>
    <mergeCell ref="AG262:AG265"/>
    <mergeCell ref="AH262:AH265"/>
    <mergeCell ref="AI262:AI265"/>
    <mergeCell ref="A266:A269"/>
    <mergeCell ref="B266:B269"/>
    <mergeCell ref="C266:C269"/>
    <mergeCell ref="D266:D269"/>
    <mergeCell ref="E266:E269"/>
    <mergeCell ref="F266:F269"/>
    <mergeCell ref="G266:G269"/>
    <mergeCell ref="H266:H269"/>
    <mergeCell ref="I266:I269"/>
    <mergeCell ref="J266:J269"/>
    <mergeCell ref="K266:K269"/>
    <mergeCell ref="L266:L269"/>
    <mergeCell ref="M266:M269"/>
    <mergeCell ref="N266:N269"/>
    <mergeCell ref="O266:O269"/>
    <mergeCell ref="P266:P269"/>
    <mergeCell ref="Q266:Q269"/>
    <mergeCell ref="R266:R269"/>
    <mergeCell ref="S266:S269"/>
    <mergeCell ref="T266:T269"/>
    <mergeCell ref="U266:U269"/>
    <mergeCell ref="V266:V269"/>
    <mergeCell ref="W266:W269"/>
    <mergeCell ref="X266:X269"/>
    <mergeCell ref="Y266:Y269"/>
    <mergeCell ref="Z266:Z269"/>
    <mergeCell ref="AA266:AA269"/>
    <mergeCell ref="AB266:AB269"/>
    <mergeCell ref="AC266:AC269"/>
    <mergeCell ref="AD266:AD269"/>
    <mergeCell ref="AE266:AE269"/>
    <mergeCell ref="AF266:AF269"/>
    <mergeCell ref="AG266:AG269"/>
    <mergeCell ref="AH266:AH269"/>
    <mergeCell ref="AI266:AI269"/>
    <mergeCell ref="A270:A272"/>
    <mergeCell ref="B270:B272"/>
    <mergeCell ref="C270:C272"/>
    <mergeCell ref="D270:D272"/>
    <mergeCell ref="E270:E272"/>
    <mergeCell ref="F270:F272"/>
    <mergeCell ref="G270:G272"/>
    <mergeCell ref="H270:H272"/>
    <mergeCell ref="I270:I272"/>
    <mergeCell ref="J270:J272"/>
    <mergeCell ref="K270:K272"/>
    <mergeCell ref="L270:L272"/>
    <mergeCell ref="M270:M272"/>
    <mergeCell ref="N270:N272"/>
    <mergeCell ref="O270:O272"/>
    <mergeCell ref="P270:P272"/>
    <mergeCell ref="Q270:Q272"/>
    <mergeCell ref="R270:R272"/>
    <mergeCell ref="S270:S272"/>
    <mergeCell ref="T270:T272"/>
    <mergeCell ref="U270:U272"/>
    <mergeCell ref="V270:V272"/>
    <mergeCell ref="W270:W272"/>
    <mergeCell ref="X270:X272"/>
    <mergeCell ref="Y270:Y272"/>
    <mergeCell ref="Z270:Z272"/>
    <mergeCell ref="AA270:AA272"/>
    <mergeCell ref="AB270:AB272"/>
    <mergeCell ref="AC270:AC272"/>
    <mergeCell ref="AD270:AD272"/>
    <mergeCell ref="AE270:AE272"/>
    <mergeCell ref="AF270:AF272"/>
    <mergeCell ref="AG270:AG272"/>
    <mergeCell ref="AH270:AH272"/>
    <mergeCell ref="AI270:AI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L273:L274"/>
    <mergeCell ref="M273:M274"/>
    <mergeCell ref="N273:N274"/>
    <mergeCell ref="O273:O274"/>
    <mergeCell ref="P273:P274"/>
    <mergeCell ref="Q273:Q274"/>
    <mergeCell ref="R273:R274"/>
    <mergeCell ref="S273:S274"/>
    <mergeCell ref="T273:T274"/>
    <mergeCell ref="U273:U274"/>
    <mergeCell ref="V273:V274"/>
    <mergeCell ref="W273:W274"/>
    <mergeCell ref="X273:X274"/>
    <mergeCell ref="Y273:Y274"/>
    <mergeCell ref="Z273:Z274"/>
    <mergeCell ref="AA273:AA274"/>
    <mergeCell ref="AB273:AB274"/>
    <mergeCell ref="AC273:AC274"/>
    <mergeCell ref="AD273:AD274"/>
    <mergeCell ref="AE273:AE274"/>
    <mergeCell ref="AF273:AF274"/>
    <mergeCell ref="AG273:AG274"/>
    <mergeCell ref="AH273:AH274"/>
    <mergeCell ref="AI273:AI274"/>
    <mergeCell ref="A276:A278"/>
    <mergeCell ref="B276:B278"/>
    <mergeCell ref="C276:C278"/>
    <mergeCell ref="D276:D278"/>
    <mergeCell ref="E276:E278"/>
    <mergeCell ref="F276:F278"/>
    <mergeCell ref="G276:G278"/>
    <mergeCell ref="H276:H278"/>
    <mergeCell ref="I276:I278"/>
    <mergeCell ref="J276:J278"/>
    <mergeCell ref="K276:K278"/>
    <mergeCell ref="L276:L278"/>
    <mergeCell ref="M276:M278"/>
    <mergeCell ref="N276:N278"/>
    <mergeCell ref="O276:O278"/>
    <mergeCell ref="P276:P278"/>
    <mergeCell ref="Q276:Q278"/>
    <mergeCell ref="R276:R278"/>
    <mergeCell ref="S276:S278"/>
    <mergeCell ref="T276:T278"/>
    <mergeCell ref="U276:U278"/>
    <mergeCell ref="V276:V278"/>
    <mergeCell ref="W276:W278"/>
    <mergeCell ref="X276:X278"/>
    <mergeCell ref="Y276:Y278"/>
    <mergeCell ref="Z276:Z278"/>
    <mergeCell ref="AA276:AA278"/>
    <mergeCell ref="AB276:AB278"/>
    <mergeCell ref="AC276:AC278"/>
    <mergeCell ref="AD276:AD278"/>
    <mergeCell ref="AE276:AE278"/>
    <mergeCell ref="AF276:AF278"/>
    <mergeCell ref="AG276:AG278"/>
    <mergeCell ref="AH276:AH278"/>
    <mergeCell ref="AI276:AI278"/>
    <mergeCell ref="A279:A284"/>
    <mergeCell ref="B279:B284"/>
    <mergeCell ref="C279:C284"/>
    <mergeCell ref="D279:D284"/>
    <mergeCell ref="E279:E284"/>
    <mergeCell ref="F279:F284"/>
    <mergeCell ref="G279:G284"/>
    <mergeCell ref="H279:H284"/>
    <mergeCell ref="I279:I284"/>
    <mergeCell ref="J279:J284"/>
    <mergeCell ref="K279:K284"/>
    <mergeCell ref="L279:L284"/>
    <mergeCell ref="M279:M284"/>
    <mergeCell ref="N279:N284"/>
    <mergeCell ref="O279:O284"/>
    <mergeCell ref="P279:P284"/>
    <mergeCell ref="Q279:Q284"/>
    <mergeCell ref="R279:R284"/>
    <mergeCell ref="S279:S284"/>
    <mergeCell ref="T279:T284"/>
    <mergeCell ref="U279:U284"/>
    <mergeCell ref="V279:V284"/>
    <mergeCell ref="W279:W284"/>
    <mergeCell ref="X279:X284"/>
    <mergeCell ref="Y279:Y284"/>
    <mergeCell ref="Z279:Z284"/>
    <mergeCell ref="AA279:AA284"/>
    <mergeCell ref="AB279:AB284"/>
    <mergeCell ref="AC279:AC284"/>
    <mergeCell ref="AD279:AD284"/>
    <mergeCell ref="AE279:AE284"/>
    <mergeCell ref="AF279:AF284"/>
    <mergeCell ref="AG279:AG284"/>
    <mergeCell ref="AH279:AH284"/>
    <mergeCell ref="AI279:AI284"/>
    <mergeCell ref="A285:A288"/>
    <mergeCell ref="B285:B288"/>
    <mergeCell ref="C285:C288"/>
    <mergeCell ref="D285:D288"/>
    <mergeCell ref="E285:E288"/>
    <mergeCell ref="F285:F288"/>
    <mergeCell ref="G285:G288"/>
    <mergeCell ref="H285:H288"/>
    <mergeCell ref="I285:I288"/>
    <mergeCell ref="J285:J288"/>
    <mergeCell ref="K285:K288"/>
    <mergeCell ref="L285:L288"/>
    <mergeCell ref="M285:M288"/>
    <mergeCell ref="N285:N288"/>
    <mergeCell ref="O285:O288"/>
    <mergeCell ref="P285:P288"/>
    <mergeCell ref="Q285:Q288"/>
    <mergeCell ref="R285:R288"/>
    <mergeCell ref="S285:S288"/>
    <mergeCell ref="T285:T288"/>
    <mergeCell ref="U285:U288"/>
    <mergeCell ref="V285:V288"/>
    <mergeCell ref="W285:W288"/>
    <mergeCell ref="X285:X288"/>
    <mergeCell ref="Y285:Y288"/>
    <mergeCell ref="Z285:Z288"/>
    <mergeCell ref="AA285:AA288"/>
    <mergeCell ref="AB285:AB288"/>
    <mergeCell ref="AC285:AC288"/>
    <mergeCell ref="AD285:AD288"/>
    <mergeCell ref="AE285:AE288"/>
    <mergeCell ref="AF285:AF288"/>
    <mergeCell ref="AG285:AG288"/>
    <mergeCell ref="AH285:AH288"/>
    <mergeCell ref="AI285:AI288"/>
    <mergeCell ref="A289:A291"/>
    <mergeCell ref="B289:B291"/>
    <mergeCell ref="C289:C291"/>
    <mergeCell ref="D289:D291"/>
    <mergeCell ref="E289:E291"/>
    <mergeCell ref="F289:F291"/>
    <mergeCell ref="G289:G291"/>
    <mergeCell ref="H289:H291"/>
    <mergeCell ref="I289:I291"/>
    <mergeCell ref="J289:J291"/>
    <mergeCell ref="K289:K291"/>
    <mergeCell ref="L289:L291"/>
    <mergeCell ref="M289:M291"/>
    <mergeCell ref="N289:N291"/>
    <mergeCell ref="O289:O291"/>
    <mergeCell ref="P289:P291"/>
    <mergeCell ref="Q289:Q291"/>
    <mergeCell ref="R289:R291"/>
    <mergeCell ref="S289:S291"/>
    <mergeCell ref="T289:T291"/>
    <mergeCell ref="U289:U291"/>
    <mergeCell ref="V289:V291"/>
    <mergeCell ref="W289:W291"/>
    <mergeCell ref="X289:X291"/>
    <mergeCell ref="Y289:Y291"/>
    <mergeCell ref="Z289:Z291"/>
    <mergeCell ref="AA289:AA291"/>
    <mergeCell ref="AB289:AB291"/>
    <mergeCell ref="AC289:AC291"/>
    <mergeCell ref="AD289:AD291"/>
    <mergeCell ref="AE289:AE291"/>
    <mergeCell ref="AF289:AF291"/>
    <mergeCell ref="AG289:AG291"/>
    <mergeCell ref="AH289:AH291"/>
    <mergeCell ref="AI289:AI291"/>
    <mergeCell ref="A292:A294"/>
    <mergeCell ref="B292:B294"/>
    <mergeCell ref="C292:C294"/>
    <mergeCell ref="D292:D294"/>
    <mergeCell ref="E292:E294"/>
    <mergeCell ref="F292:F294"/>
    <mergeCell ref="G292:G294"/>
    <mergeCell ref="H292:H294"/>
    <mergeCell ref="I292:I294"/>
    <mergeCell ref="J292:J294"/>
    <mergeCell ref="K292:K294"/>
    <mergeCell ref="L292:L294"/>
    <mergeCell ref="M292:M294"/>
    <mergeCell ref="N292:N294"/>
    <mergeCell ref="O292:O294"/>
    <mergeCell ref="P292:P294"/>
    <mergeCell ref="Q292:Q294"/>
    <mergeCell ref="R292:R294"/>
    <mergeCell ref="S292:S294"/>
    <mergeCell ref="T292:T294"/>
    <mergeCell ref="U292:U294"/>
    <mergeCell ref="V292:V294"/>
    <mergeCell ref="W292:W294"/>
    <mergeCell ref="X292:X294"/>
    <mergeCell ref="Y292:Y294"/>
    <mergeCell ref="Z292:Z294"/>
    <mergeCell ref="AA292:AA294"/>
    <mergeCell ref="AB292:AB294"/>
    <mergeCell ref="AC292:AC294"/>
    <mergeCell ref="AD292:AD294"/>
    <mergeCell ref="AE292:AE294"/>
    <mergeCell ref="AF292:AF294"/>
    <mergeCell ref="AG292:AG294"/>
    <mergeCell ref="AH292:AH294"/>
    <mergeCell ref="AI292:AI294"/>
    <mergeCell ref="A295:A297"/>
    <mergeCell ref="B295:B297"/>
    <mergeCell ref="C295:C297"/>
    <mergeCell ref="D295:D297"/>
    <mergeCell ref="E295:E297"/>
    <mergeCell ref="F295:F297"/>
    <mergeCell ref="G295:G297"/>
    <mergeCell ref="H295:H297"/>
    <mergeCell ref="I295:I297"/>
    <mergeCell ref="J295:J297"/>
    <mergeCell ref="K295:K297"/>
    <mergeCell ref="L295:L297"/>
    <mergeCell ref="M295:M297"/>
    <mergeCell ref="N295:N297"/>
    <mergeCell ref="O295:O297"/>
    <mergeCell ref="P295:P297"/>
    <mergeCell ref="Q295:Q297"/>
    <mergeCell ref="R295:R297"/>
    <mergeCell ref="S295:S297"/>
    <mergeCell ref="T295:T297"/>
    <mergeCell ref="U295:U297"/>
    <mergeCell ref="V295:V297"/>
    <mergeCell ref="W295:W297"/>
    <mergeCell ref="X295:X297"/>
    <mergeCell ref="Y295:Y297"/>
    <mergeCell ref="Z295:Z297"/>
    <mergeCell ref="AA295:AA297"/>
    <mergeCell ref="AB295:AB297"/>
    <mergeCell ref="AC295:AC297"/>
    <mergeCell ref="AD295:AD297"/>
    <mergeCell ref="AE295:AE297"/>
    <mergeCell ref="AF295:AF297"/>
    <mergeCell ref="AG295:AG297"/>
    <mergeCell ref="AH295:AH297"/>
    <mergeCell ref="AI295:AI297"/>
    <mergeCell ref="A299:A301"/>
    <mergeCell ref="B299:B301"/>
    <mergeCell ref="C299:C301"/>
    <mergeCell ref="D299:D301"/>
    <mergeCell ref="E299:E301"/>
    <mergeCell ref="F299:F301"/>
    <mergeCell ref="G299:G301"/>
    <mergeCell ref="H299:H301"/>
    <mergeCell ref="I299:I301"/>
    <mergeCell ref="J299:J301"/>
    <mergeCell ref="K299:K301"/>
    <mergeCell ref="L299:L301"/>
    <mergeCell ref="M299:M301"/>
    <mergeCell ref="N299:N301"/>
    <mergeCell ref="O299:O301"/>
    <mergeCell ref="P299:P301"/>
    <mergeCell ref="Q299:Q301"/>
    <mergeCell ref="R299:R301"/>
    <mergeCell ref="S299:S301"/>
    <mergeCell ref="T299:T301"/>
    <mergeCell ref="U299:U301"/>
    <mergeCell ref="V299:V301"/>
    <mergeCell ref="W299:W301"/>
    <mergeCell ref="X299:X301"/>
    <mergeCell ref="Y299:Y301"/>
    <mergeCell ref="Z299:Z301"/>
    <mergeCell ref="AA299:AA301"/>
    <mergeCell ref="AB299:AB301"/>
    <mergeCell ref="AC299:AC301"/>
    <mergeCell ref="AD299:AD301"/>
    <mergeCell ref="AE299:AE301"/>
    <mergeCell ref="AF299:AF301"/>
    <mergeCell ref="AG299:AG301"/>
    <mergeCell ref="AH299:AH301"/>
    <mergeCell ref="AI299:AI301"/>
    <mergeCell ref="A303:A305"/>
    <mergeCell ref="B303:B305"/>
    <mergeCell ref="C303:C305"/>
    <mergeCell ref="D303:D305"/>
    <mergeCell ref="E303:E305"/>
    <mergeCell ref="F303:F305"/>
    <mergeCell ref="G303:G305"/>
    <mergeCell ref="H303:H305"/>
    <mergeCell ref="I303:I305"/>
    <mergeCell ref="J303:J305"/>
    <mergeCell ref="K303:K305"/>
    <mergeCell ref="L303:L305"/>
    <mergeCell ref="M303:M305"/>
    <mergeCell ref="N303:N305"/>
    <mergeCell ref="O303:O305"/>
    <mergeCell ref="P303:P305"/>
    <mergeCell ref="Q303:Q305"/>
    <mergeCell ref="R303:R305"/>
    <mergeCell ref="S303:S305"/>
    <mergeCell ref="T303:T305"/>
    <mergeCell ref="U303:U305"/>
    <mergeCell ref="V303:V305"/>
    <mergeCell ref="W303:W305"/>
    <mergeCell ref="X303:X305"/>
    <mergeCell ref="Y303:Y305"/>
    <mergeCell ref="Z303:Z305"/>
    <mergeCell ref="AA303:AA305"/>
    <mergeCell ref="AB303:AB305"/>
    <mergeCell ref="AC303:AC305"/>
    <mergeCell ref="AD303:AD305"/>
    <mergeCell ref="AE303:AE305"/>
    <mergeCell ref="AF303:AF305"/>
    <mergeCell ref="AG303:AG305"/>
    <mergeCell ref="AH303:AH305"/>
    <mergeCell ref="AI303:AI305"/>
    <mergeCell ref="A306:A309"/>
    <mergeCell ref="B306:B309"/>
    <mergeCell ref="C306:C309"/>
    <mergeCell ref="D306:D309"/>
    <mergeCell ref="E306:E309"/>
    <mergeCell ref="F306:F309"/>
    <mergeCell ref="G306:G309"/>
    <mergeCell ref="H306:H309"/>
    <mergeCell ref="I306:I309"/>
    <mergeCell ref="J306:J309"/>
    <mergeCell ref="K306:K309"/>
    <mergeCell ref="L306:L309"/>
    <mergeCell ref="M306:M309"/>
    <mergeCell ref="N306:N309"/>
    <mergeCell ref="O306:O309"/>
    <mergeCell ref="P306:P309"/>
    <mergeCell ref="Q306:Q309"/>
    <mergeCell ref="R306:R309"/>
    <mergeCell ref="S306:S309"/>
    <mergeCell ref="T306:T309"/>
    <mergeCell ref="U306:U309"/>
    <mergeCell ref="V306:V309"/>
    <mergeCell ref="W306:W309"/>
    <mergeCell ref="X306:X309"/>
    <mergeCell ref="Y306:Y309"/>
    <mergeCell ref="Z306:Z309"/>
    <mergeCell ref="AA306:AA309"/>
    <mergeCell ref="AB306:AB309"/>
    <mergeCell ref="AC306:AC309"/>
    <mergeCell ref="AD306:AD309"/>
    <mergeCell ref="AE306:AE309"/>
    <mergeCell ref="AF306:AF309"/>
    <mergeCell ref="AG306:AG309"/>
    <mergeCell ref="AH306:AH309"/>
    <mergeCell ref="AI306:AI309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O312:O313"/>
    <mergeCell ref="P312:P313"/>
    <mergeCell ref="Q312:Q313"/>
    <mergeCell ref="R312:R313"/>
    <mergeCell ref="S312:S313"/>
    <mergeCell ref="T312:T313"/>
    <mergeCell ref="U312:U313"/>
    <mergeCell ref="V312:V313"/>
    <mergeCell ref="W312:W313"/>
    <mergeCell ref="X312:X313"/>
    <mergeCell ref="Y312:Y313"/>
    <mergeCell ref="Z312:Z313"/>
    <mergeCell ref="AA312:AA313"/>
    <mergeCell ref="AB312:AB313"/>
    <mergeCell ref="AC312:AC313"/>
    <mergeCell ref="AD312:AD313"/>
    <mergeCell ref="AE312:AE313"/>
    <mergeCell ref="AF312:AF313"/>
    <mergeCell ref="AG312:AG313"/>
    <mergeCell ref="AH312:AH313"/>
    <mergeCell ref="AI312:AI313"/>
    <mergeCell ref="A314:A316"/>
    <mergeCell ref="B314:B316"/>
    <mergeCell ref="C314:C316"/>
    <mergeCell ref="D314:D316"/>
    <mergeCell ref="E314:E316"/>
    <mergeCell ref="F314:F316"/>
    <mergeCell ref="G314:G316"/>
    <mergeCell ref="H314:H316"/>
    <mergeCell ref="I314:I316"/>
    <mergeCell ref="J314:J316"/>
    <mergeCell ref="K314:K316"/>
    <mergeCell ref="L314:L316"/>
    <mergeCell ref="M314:M316"/>
    <mergeCell ref="N314:N316"/>
    <mergeCell ref="O314:O316"/>
    <mergeCell ref="P314:P316"/>
    <mergeCell ref="Q314:Q316"/>
    <mergeCell ref="R314:R316"/>
    <mergeCell ref="S314:S316"/>
    <mergeCell ref="T314:T316"/>
    <mergeCell ref="U314:U316"/>
    <mergeCell ref="V314:V316"/>
    <mergeCell ref="W314:W316"/>
    <mergeCell ref="X314:X316"/>
    <mergeCell ref="Y314:Y316"/>
    <mergeCell ref="Z314:Z316"/>
    <mergeCell ref="AA314:AA316"/>
    <mergeCell ref="AB314:AB316"/>
    <mergeCell ref="AC314:AC316"/>
    <mergeCell ref="AD314:AD316"/>
    <mergeCell ref="AE314:AE316"/>
    <mergeCell ref="AF314:AF316"/>
    <mergeCell ref="AG314:AG316"/>
    <mergeCell ref="AH314:AH316"/>
    <mergeCell ref="AI314:AI316"/>
    <mergeCell ref="A317:A319"/>
    <mergeCell ref="B317:B319"/>
    <mergeCell ref="C317:C319"/>
    <mergeCell ref="D317:D319"/>
    <mergeCell ref="E317:E319"/>
    <mergeCell ref="F317:F319"/>
    <mergeCell ref="G317:G319"/>
    <mergeCell ref="H317:H319"/>
    <mergeCell ref="I317:I319"/>
    <mergeCell ref="J317:J319"/>
    <mergeCell ref="K317:K319"/>
    <mergeCell ref="L317:L319"/>
    <mergeCell ref="M317:M319"/>
    <mergeCell ref="N317:N319"/>
    <mergeCell ref="O317:O319"/>
    <mergeCell ref="P317:P319"/>
    <mergeCell ref="Q317:Q319"/>
    <mergeCell ref="R317:R319"/>
    <mergeCell ref="S317:S319"/>
    <mergeCell ref="T317:T319"/>
    <mergeCell ref="U317:U319"/>
    <mergeCell ref="V317:V319"/>
    <mergeCell ref="W317:W319"/>
    <mergeCell ref="X317:X319"/>
    <mergeCell ref="Y317:Y319"/>
    <mergeCell ref="Z317:Z319"/>
    <mergeCell ref="AA317:AA319"/>
    <mergeCell ref="AB317:AB319"/>
    <mergeCell ref="AC317:AC319"/>
    <mergeCell ref="AD317:AD319"/>
    <mergeCell ref="AE317:AE319"/>
    <mergeCell ref="AF317:AF319"/>
    <mergeCell ref="AG317:AG319"/>
    <mergeCell ref="AH317:AH319"/>
    <mergeCell ref="AI317:AI319"/>
    <mergeCell ref="A320:A322"/>
    <mergeCell ref="B320:B322"/>
    <mergeCell ref="C320:C322"/>
    <mergeCell ref="D320:D322"/>
    <mergeCell ref="E320:E322"/>
    <mergeCell ref="F320:F322"/>
    <mergeCell ref="G320:G322"/>
    <mergeCell ref="H320:H322"/>
    <mergeCell ref="I320:I322"/>
    <mergeCell ref="J320:J322"/>
    <mergeCell ref="K320:K322"/>
    <mergeCell ref="L320:L322"/>
    <mergeCell ref="M320:M322"/>
    <mergeCell ref="N320:N322"/>
    <mergeCell ref="O320:O322"/>
    <mergeCell ref="P320:P322"/>
    <mergeCell ref="Q320:Q322"/>
    <mergeCell ref="R320:R322"/>
    <mergeCell ref="S320:S322"/>
    <mergeCell ref="T320:T322"/>
    <mergeCell ref="U320:U322"/>
    <mergeCell ref="V320:V322"/>
    <mergeCell ref="W320:W322"/>
    <mergeCell ref="X320:X322"/>
    <mergeCell ref="Y320:Y322"/>
    <mergeCell ref="Z320:Z322"/>
    <mergeCell ref="AA320:AA322"/>
    <mergeCell ref="AB320:AB322"/>
    <mergeCell ref="AC320:AC322"/>
    <mergeCell ref="AD320:AD322"/>
    <mergeCell ref="AE320:AE322"/>
    <mergeCell ref="AF320:AF322"/>
    <mergeCell ref="AG320:AG322"/>
    <mergeCell ref="AH320:AH322"/>
    <mergeCell ref="AI320:AI322"/>
    <mergeCell ref="A323:A325"/>
    <mergeCell ref="B323:B325"/>
    <mergeCell ref="C323:C325"/>
    <mergeCell ref="D323:D325"/>
    <mergeCell ref="E323:E325"/>
    <mergeCell ref="F323:F325"/>
    <mergeCell ref="G323:G325"/>
    <mergeCell ref="H323:H325"/>
    <mergeCell ref="I323:I325"/>
    <mergeCell ref="J323:J325"/>
    <mergeCell ref="K323:K325"/>
    <mergeCell ref="L323:L325"/>
    <mergeCell ref="M323:M325"/>
    <mergeCell ref="N323:N325"/>
    <mergeCell ref="O323:O325"/>
    <mergeCell ref="P323:P325"/>
    <mergeCell ref="Q323:Q325"/>
    <mergeCell ref="R323:R325"/>
    <mergeCell ref="S323:S325"/>
    <mergeCell ref="T323:T325"/>
    <mergeCell ref="U323:U325"/>
    <mergeCell ref="V323:V325"/>
    <mergeCell ref="W323:W325"/>
    <mergeCell ref="X323:X325"/>
    <mergeCell ref="Y323:Y325"/>
    <mergeCell ref="Z323:Z325"/>
    <mergeCell ref="AA323:AA325"/>
    <mergeCell ref="AB323:AB325"/>
    <mergeCell ref="AC323:AC325"/>
    <mergeCell ref="AD323:AD325"/>
    <mergeCell ref="AE323:AE325"/>
    <mergeCell ref="AF323:AF325"/>
    <mergeCell ref="AG323:AG325"/>
    <mergeCell ref="AH323:AH325"/>
    <mergeCell ref="AI323:AI325"/>
    <mergeCell ref="A326:A328"/>
    <mergeCell ref="B326:B328"/>
    <mergeCell ref="C326:C328"/>
    <mergeCell ref="D326:D328"/>
    <mergeCell ref="E326:E328"/>
    <mergeCell ref="F326:F328"/>
    <mergeCell ref="G326:G328"/>
    <mergeCell ref="H326:H328"/>
    <mergeCell ref="I326:I328"/>
    <mergeCell ref="J326:J328"/>
    <mergeCell ref="K326:K328"/>
    <mergeCell ref="L326:L328"/>
    <mergeCell ref="M326:M328"/>
    <mergeCell ref="N326:N328"/>
    <mergeCell ref="O326:O328"/>
    <mergeCell ref="P326:P328"/>
    <mergeCell ref="Q326:Q328"/>
    <mergeCell ref="R326:R328"/>
    <mergeCell ref="S326:S328"/>
    <mergeCell ref="T326:T328"/>
    <mergeCell ref="U326:U328"/>
    <mergeCell ref="V326:V328"/>
    <mergeCell ref="W326:W328"/>
    <mergeCell ref="X326:X328"/>
    <mergeCell ref="Y326:Y328"/>
    <mergeCell ref="Z326:Z328"/>
    <mergeCell ref="AA326:AA328"/>
    <mergeCell ref="AB326:AB328"/>
    <mergeCell ref="AC326:AC328"/>
    <mergeCell ref="AD326:AD328"/>
    <mergeCell ref="AE326:AE328"/>
    <mergeCell ref="AF326:AF328"/>
    <mergeCell ref="AG326:AG328"/>
    <mergeCell ref="AH326:AH328"/>
    <mergeCell ref="AI326:AI328"/>
    <mergeCell ref="A329:A331"/>
    <mergeCell ref="B329:B331"/>
    <mergeCell ref="C329:C331"/>
    <mergeCell ref="D329:D331"/>
    <mergeCell ref="E329:E331"/>
    <mergeCell ref="F329:F331"/>
    <mergeCell ref="G329:G331"/>
    <mergeCell ref="H329:H331"/>
    <mergeCell ref="I329:I331"/>
    <mergeCell ref="J329:J331"/>
    <mergeCell ref="K329:K331"/>
    <mergeCell ref="L329:L331"/>
    <mergeCell ref="M329:M331"/>
    <mergeCell ref="N329:N331"/>
    <mergeCell ref="O329:O331"/>
    <mergeCell ref="P329:P331"/>
    <mergeCell ref="Q329:Q331"/>
    <mergeCell ref="R329:R331"/>
    <mergeCell ref="S329:S331"/>
    <mergeCell ref="T329:T331"/>
    <mergeCell ref="U329:U331"/>
    <mergeCell ref="V329:V331"/>
    <mergeCell ref="W329:W331"/>
    <mergeCell ref="X329:X331"/>
    <mergeCell ref="Y329:Y331"/>
    <mergeCell ref="Z329:Z331"/>
    <mergeCell ref="AA329:AA331"/>
    <mergeCell ref="AB329:AB331"/>
    <mergeCell ref="AC329:AC331"/>
    <mergeCell ref="AD329:AD331"/>
    <mergeCell ref="AE329:AE331"/>
    <mergeCell ref="AF329:AF331"/>
    <mergeCell ref="AG329:AG331"/>
    <mergeCell ref="AH329:AH331"/>
    <mergeCell ref="AI329:AI331"/>
    <mergeCell ref="A332:A334"/>
    <mergeCell ref="B332:B334"/>
    <mergeCell ref="C332:C334"/>
    <mergeCell ref="D332:D334"/>
    <mergeCell ref="E332:E334"/>
    <mergeCell ref="F332:F334"/>
    <mergeCell ref="G332:G334"/>
    <mergeCell ref="H332:H334"/>
    <mergeCell ref="I332:I334"/>
    <mergeCell ref="J332:J334"/>
    <mergeCell ref="K332:K334"/>
    <mergeCell ref="L332:L334"/>
    <mergeCell ref="M332:M334"/>
    <mergeCell ref="N332:N334"/>
    <mergeCell ref="O332:O334"/>
    <mergeCell ref="P332:P334"/>
    <mergeCell ref="Q332:Q334"/>
    <mergeCell ref="R332:R334"/>
    <mergeCell ref="S332:S334"/>
    <mergeCell ref="T332:T334"/>
    <mergeCell ref="U332:U334"/>
    <mergeCell ref="V332:V334"/>
    <mergeCell ref="W332:W334"/>
    <mergeCell ref="X332:X334"/>
    <mergeCell ref="Y332:Y334"/>
    <mergeCell ref="Z332:Z334"/>
    <mergeCell ref="AA332:AA334"/>
    <mergeCell ref="AB332:AB334"/>
    <mergeCell ref="AC332:AC334"/>
    <mergeCell ref="AD332:AD334"/>
    <mergeCell ref="AE332:AE334"/>
    <mergeCell ref="AF332:AF334"/>
    <mergeCell ref="AG332:AG334"/>
    <mergeCell ref="AH332:AH334"/>
    <mergeCell ref="AI332:AI334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I335:I336"/>
    <mergeCell ref="J335:J336"/>
    <mergeCell ref="K335:K336"/>
    <mergeCell ref="L335:L336"/>
    <mergeCell ref="M335:M336"/>
    <mergeCell ref="N335:N336"/>
    <mergeCell ref="O335:O336"/>
    <mergeCell ref="P335:P336"/>
    <mergeCell ref="Q335:Q336"/>
    <mergeCell ref="R335:R336"/>
    <mergeCell ref="S335:S336"/>
    <mergeCell ref="T335:T336"/>
    <mergeCell ref="U335:U336"/>
    <mergeCell ref="V335:V336"/>
    <mergeCell ref="W335:W336"/>
    <mergeCell ref="X335:X336"/>
    <mergeCell ref="Y335:Y336"/>
    <mergeCell ref="Z335:Z336"/>
    <mergeCell ref="AA335:AA336"/>
    <mergeCell ref="AB335:AB336"/>
    <mergeCell ref="AC335:AC336"/>
    <mergeCell ref="AD335:AD336"/>
    <mergeCell ref="AE335:AE336"/>
    <mergeCell ref="AF335:AF336"/>
    <mergeCell ref="AG335:AG336"/>
    <mergeCell ref="AH335:AH336"/>
    <mergeCell ref="AI335:AI336"/>
    <mergeCell ref="A337:A339"/>
    <mergeCell ref="B337:B339"/>
    <mergeCell ref="C337:C339"/>
    <mergeCell ref="D337:D339"/>
    <mergeCell ref="E337:E339"/>
    <mergeCell ref="F337:F339"/>
    <mergeCell ref="G337:G339"/>
    <mergeCell ref="H337:H339"/>
    <mergeCell ref="I337:I339"/>
    <mergeCell ref="J337:J339"/>
    <mergeCell ref="K337:K339"/>
    <mergeCell ref="L337:L339"/>
    <mergeCell ref="M337:M339"/>
    <mergeCell ref="N337:N339"/>
    <mergeCell ref="O337:O339"/>
    <mergeCell ref="P337:P339"/>
    <mergeCell ref="Q337:Q339"/>
    <mergeCell ref="R337:R339"/>
    <mergeCell ref="S337:S339"/>
    <mergeCell ref="T337:T339"/>
    <mergeCell ref="U337:U339"/>
    <mergeCell ref="V337:V339"/>
    <mergeCell ref="W337:W339"/>
    <mergeCell ref="X337:X339"/>
    <mergeCell ref="Y337:Y339"/>
    <mergeCell ref="Z337:Z339"/>
    <mergeCell ref="AA337:AA339"/>
    <mergeCell ref="AB337:AB339"/>
    <mergeCell ref="AC337:AC339"/>
    <mergeCell ref="AD337:AD339"/>
    <mergeCell ref="AE337:AE339"/>
    <mergeCell ref="AF337:AF339"/>
    <mergeCell ref="AG337:AG339"/>
    <mergeCell ref="AH337:AH339"/>
    <mergeCell ref="AI337:AI339"/>
    <mergeCell ref="A340:A342"/>
    <mergeCell ref="B340:B342"/>
    <mergeCell ref="C340:C342"/>
    <mergeCell ref="D340:D342"/>
    <mergeCell ref="E340:E342"/>
    <mergeCell ref="F340:F342"/>
    <mergeCell ref="G340:G342"/>
    <mergeCell ref="H340:H342"/>
    <mergeCell ref="I340:I342"/>
    <mergeCell ref="J340:J342"/>
    <mergeCell ref="K340:K342"/>
    <mergeCell ref="L340:L342"/>
    <mergeCell ref="M340:M342"/>
    <mergeCell ref="N340:N342"/>
    <mergeCell ref="O340:O342"/>
    <mergeCell ref="P340:P342"/>
    <mergeCell ref="Q340:Q342"/>
    <mergeCell ref="R340:R342"/>
    <mergeCell ref="S340:S342"/>
    <mergeCell ref="T340:T342"/>
    <mergeCell ref="U340:U342"/>
    <mergeCell ref="V340:V342"/>
    <mergeCell ref="W340:W342"/>
    <mergeCell ref="X340:X342"/>
    <mergeCell ref="Y340:Y342"/>
    <mergeCell ref="Z340:Z342"/>
    <mergeCell ref="AA340:AA342"/>
    <mergeCell ref="AB340:AB342"/>
    <mergeCell ref="AC340:AC342"/>
    <mergeCell ref="AD340:AD342"/>
    <mergeCell ref="AE340:AE342"/>
    <mergeCell ref="AF340:AF342"/>
    <mergeCell ref="AG340:AG342"/>
    <mergeCell ref="AH340:AH342"/>
    <mergeCell ref="AI340:AI342"/>
    <mergeCell ref="A343:A344"/>
    <mergeCell ref="B343:B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K343:K344"/>
    <mergeCell ref="L343:L344"/>
    <mergeCell ref="M343:M344"/>
    <mergeCell ref="N343:N344"/>
    <mergeCell ref="O343:O344"/>
    <mergeCell ref="P343:P344"/>
    <mergeCell ref="Q343:Q344"/>
    <mergeCell ref="R343:R344"/>
    <mergeCell ref="S343:S344"/>
    <mergeCell ref="T343:T344"/>
    <mergeCell ref="U343:U344"/>
    <mergeCell ref="V343:V344"/>
    <mergeCell ref="W343:W344"/>
    <mergeCell ref="X343:X344"/>
    <mergeCell ref="Y343:Y344"/>
    <mergeCell ref="Z343:Z344"/>
    <mergeCell ref="AA343:AA344"/>
    <mergeCell ref="AB343:AB344"/>
    <mergeCell ref="AC343:AC344"/>
    <mergeCell ref="AD343:AD344"/>
    <mergeCell ref="AE343:AE344"/>
    <mergeCell ref="AF343:AF344"/>
    <mergeCell ref="AG343:AG344"/>
    <mergeCell ref="AH343:AH344"/>
    <mergeCell ref="AI343:AI344"/>
    <mergeCell ref="A345:A347"/>
    <mergeCell ref="B345:B347"/>
    <mergeCell ref="C345:C347"/>
    <mergeCell ref="D345:D347"/>
    <mergeCell ref="E345:E347"/>
    <mergeCell ref="F345:F347"/>
    <mergeCell ref="G345:G347"/>
    <mergeCell ref="H345:H347"/>
    <mergeCell ref="I345:I347"/>
    <mergeCell ref="J345:J347"/>
    <mergeCell ref="K345:K347"/>
    <mergeCell ref="L345:L347"/>
    <mergeCell ref="M345:M347"/>
    <mergeCell ref="N345:N347"/>
    <mergeCell ref="O345:O347"/>
    <mergeCell ref="P345:P347"/>
    <mergeCell ref="Q345:Q347"/>
    <mergeCell ref="R345:R347"/>
    <mergeCell ref="S345:S347"/>
    <mergeCell ref="T345:T347"/>
    <mergeCell ref="U345:U347"/>
    <mergeCell ref="V345:V347"/>
    <mergeCell ref="W345:W347"/>
    <mergeCell ref="X345:X347"/>
    <mergeCell ref="Y345:Y347"/>
    <mergeCell ref="Z345:Z347"/>
    <mergeCell ref="AA345:AA347"/>
    <mergeCell ref="AB345:AB347"/>
    <mergeCell ref="AC345:AC347"/>
    <mergeCell ref="AD345:AD347"/>
    <mergeCell ref="AE345:AE347"/>
    <mergeCell ref="AF345:AF347"/>
    <mergeCell ref="AG345:AG347"/>
    <mergeCell ref="AH345:AH347"/>
    <mergeCell ref="AI345:AI347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J348:J349"/>
    <mergeCell ref="K348:K349"/>
    <mergeCell ref="L348:L349"/>
    <mergeCell ref="M348:M349"/>
    <mergeCell ref="N348:N349"/>
    <mergeCell ref="O348:O349"/>
    <mergeCell ref="P348:P349"/>
    <mergeCell ref="Q348:Q349"/>
    <mergeCell ref="R348:R349"/>
    <mergeCell ref="S348:S349"/>
    <mergeCell ref="T348:T349"/>
    <mergeCell ref="U348:U349"/>
    <mergeCell ref="V348:V349"/>
    <mergeCell ref="W348:W349"/>
    <mergeCell ref="X348:X349"/>
    <mergeCell ref="Y348:Y349"/>
    <mergeCell ref="Z348:Z349"/>
    <mergeCell ref="AA348:AA349"/>
    <mergeCell ref="AB348:AB349"/>
    <mergeCell ref="AC348:AC349"/>
    <mergeCell ref="AD348:AD349"/>
    <mergeCell ref="AE348:AE349"/>
    <mergeCell ref="AF348:AF349"/>
    <mergeCell ref="AG348:AG349"/>
    <mergeCell ref="AH348:AH349"/>
    <mergeCell ref="AI348:AI349"/>
    <mergeCell ref="A350:A353"/>
    <mergeCell ref="B350:B353"/>
    <mergeCell ref="C350:C353"/>
    <mergeCell ref="D350:D353"/>
    <mergeCell ref="E350:E353"/>
    <mergeCell ref="F350:F353"/>
    <mergeCell ref="G350:G353"/>
    <mergeCell ref="H350:H353"/>
    <mergeCell ref="I350:I353"/>
    <mergeCell ref="J350:J353"/>
    <mergeCell ref="K350:K353"/>
    <mergeCell ref="L350:L353"/>
    <mergeCell ref="M350:M353"/>
    <mergeCell ref="N350:N353"/>
    <mergeCell ref="O350:O353"/>
    <mergeCell ref="P350:P353"/>
    <mergeCell ref="Q350:Q353"/>
    <mergeCell ref="R350:R353"/>
    <mergeCell ref="S350:S353"/>
    <mergeCell ref="T350:T353"/>
    <mergeCell ref="U350:U353"/>
    <mergeCell ref="V350:V353"/>
    <mergeCell ref="W350:W353"/>
    <mergeCell ref="X350:X353"/>
    <mergeCell ref="Y350:Y353"/>
    <mergeCell ref="Z350:Z353"/>
    <mergeCell ref="AA350:AA353"/>
    <mergeCell ref="AB350:AB353"/>
    <mergeCell ref="AC350:AC353"/>
    <mergeCell ref="AD350:AD353"/>
    <mergeCell ref="AE350:AE353"/>
    <mergeCell ref="AF350:AF353"/>
    <mergeCell ref="AG350:AG353"/>
    <mergeCell ref="AH350:AH353"/>
    <mergeCell ref="AI350:AI353"/>
    <mergeCell ref="A354:A357"/>
    <mergeCell ref="B354:B357"/>
    <mergeCell ref="C354:C357"/>
    <mergeCell ref="D354:D357"/>
    <mergeCell ref="E354:E357"/>
    <mergeCell ref="F354:F357"/>
    <mergeCell ref="G354:G357"/>
    <mergeCell ref="H354:H357"/>
    <mergeCell ref="I354:I357"/>
    <mergeCell ref="J354:J357"/>
    <mergeCell ref="K354:K357"/>
    <mergeCell ref="L354:L357"/>
    <mergeCell ref="M354:M357"/>
    <mergeCell ref="N354:N357"/>
    <mergeCell ref="O354:O357"/>
    <mergeCell ref="P354:P357"/>
    <mergeCell ref="Q354:Q357"/>
    <mergeCell ref="R354:R357"/>
    <mergeCell ref="S354:S357"/>
    <mergeCell ref="T354:T357"/>
    <mergeCell ref="U354:U357"/>
    <mergeCell ref="V354:V357"/>
    <mergeCell ref="W354:W357"/>
    <mergeCell ref="X354:X357"/>
    <mergeCell ref="Y354:Y357"/>
    <mergeCell ref="Z354:Z357"/>
    <mergeCell ref="AA354:AA357"/>
    <mergeCell ref="AB354:AB357"/>
    <mergeCell ref="AC354:AC357"/>
    <mergeCell ref="AD354:AD357"/>
    <mergeCell ref="AE354:AE357"/>
    <mergeCell ref="AF354:AF357"/>
    <mergeCell ref="AG354:AG357"/>
    <mergeCell ref="AH354:AH357"/>
    <mergeCell ref="AI354:AI357"/>
    <mergeCell ref="A359:A362"/>
    <mergeCell ref="B359:B362"/>
    <mergeCell ref="C359:C362"/>
    <mergeCell ref="D359:D362"/>
    <mergeCell ref="E359:E362"/>
    <mergeCell ref="F359:F362"/>
    <mergeCell ref="G359:G362"/>
    <mergeCell ref="H359:H362"/>
    <mergeCell ref="I359:I362"/>
    <mergeCell ref="J359:J362"/>
    <mergeCell ref="K359:K362"/>
    <mergeCell ref="L359:L362"/>
    <mergeCell ref="M359:M362"/>
    <mergeCell ref="N359:N362"/>
    <mergeCell ref="O359:O362"/>
    <mergeCell ref="P359:P362"/>
    <mergeCell ref="Q359:Q362"/>
    <mergeCell ref="R359:R362"/>
    <mergeCell ref="S359:S362"/>
    <mergeCell ref="T359:T362"/>
    <mergeCell ref="U359:U362"/>
    <mergeCell ref="V359:V362"/>
    <mergeCell ref="W359:W362"/>
    <mergeCell ref="X359:X362"/>
    <mergeCell ref="Y359:Y362"/>
    <mergeCell ref="Z359:Z362"/>
    <mergeCell ref="AA359:AA362"/>
    <mergeCell ref="AB359:AB362"/>
    <mergeCell ref="AC359:AC362"/>
    <mergeCell ref="AD359:AD362"/>
    <mergeCell ref="AE359:AE362"/>
    <mergeCell ref="AF359:AF362"/>
    <mergeCell ref="AG359:AG362"/>
    <mergeCell ref="AH359:AH362"/>
    <mergeCell ref="AI359:AI362"/>
    <mergeCell ref="A363:A365"/>
    <mergeCell ref="B363:B365"/>
    <mergeCell ref="C363:C365"/>
    <mergeCell ref="D363:D365"/>
    <mergeCell ref="E363:E365"/>
    <mergeCell ref="F363:F365"/>
    <mergeCell ref="G363:G365"/>
    <mergeCell ref="H363:H365"/>
    <mergeCell ref="I363:I365"/>
    <mergeCell ref="J363:J365"/>
    <mergeCell ref="K363:K365"/>
    <mergeCell ref="L363:L365"/>
    <mergeCell ref="M363:M365"/>
    <mergeCell ref="N363:N365"/>
    <mergeCell ref="O363:O365"/>
    <mergeCell ref="P363:P365"/>
    <mergeCell ref="Q363:Q365"/>
    <mergeCell ref="R363:R365"/>
    <mergeCell ref="S363:S365"/>
    <mergeCell ref="T363:T365"/>
    <mergeCell ref="U363:U365"/>
    <mergeCell ref="V363:V365"/>
    <mergeCell ref="W363:W365"/>
    <mergeCell ref="X363:X365"/>
    <mergeCell ref="Y363:Y365"/>
    <mergeCell ref="Z363:Z365"/>
    <mergeCell ref="AA363:AA365"/>
    <mergeCell ref="AB363:AB365"/>
    <mergeCell ref="AC363:AC365"/>
    <mergeCell ref="AD363:AD365"/>
    <mergeCell ref="AE363:AE365"/>
    <mergeCell ref="AF363:AF365"/>
    <mergeCell ref="AG363:AG365"/>
    <mergeCell ref="AH363:AH365"/>
    <mergeCell ref="AI363:AI365"/>
    <mergeCell ref="A366:A369"/>
    <mergeCell ref="B366:B369"/>
    <mergeCell ref="C366:C369"/>
    <mergeCell ref="D366:D369"/>
    <mergeCell ref="E366:E369"/>
    <mergeCell ref="F366:F369"/>
    <mergeCell ref="G366:G369"/>
    <mergeCell ref="H366:H369"/>
    <mergeCell ref="I366:I369"/>
    <mergeCell ref="J366:J369"/>
    <mergeCell ref="K366:K369"/>
    <mergeCell ref="L366:L369"/>
    <mergeCell ref="M366:M369"/>
    <mergeCell ref="N366:N369"/>
    <mergeCell ref="O366:O369"/>
    <mergeCell ref="P366:P369"/>
    <mergeCell ref="Q366:Q369"/>
    <mergeCell ref="R366:R369"/>
    <mergeCell ref="S366:S369"/>
    <mergeCell ref="T366:T369"/>
    <mergeCell ref="U366:U369"/>
    <mergeCell ref="V366:V369"/>
    <mergeCell ref="W366:W369"/>
    <mergeCell ref="X366:X369"/>
    <mergeCell ref="Y366:Y369"/>
    <mergeCell ref="Z366:Z369"/>
    <mergeCell ref="AA366:AA369"/>
    <mergeCell ref="AB366:AB369"/>
    <mergeCell ref="AC366:AC369"/>
    <mergeCell ref="AD366:AD369"/>
    <mergeCell ref="AE366:AE369"/>
    <mergeCell ref="AF366:AF369"/>
    <mergeCell ref="AG366:AG369"/>
    <mergeCell ref="AH366:AH369"/>
    <mergeCell ref="AI366:AI369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I370:I371"/>
    <mergeCell ref="J370:J371"/>
    <mergeCell ref="K370:K371"/>
    <mergeCell ref="L370:L371"/>
    <mergeCell ref="M370:M371"/>
    <mergeCell ref="N370:N371"/>
    <mergeCell ref="O370:O371"/>
    <mergeCell ref="P370:P371"/>
    <mergeCell ref="Q370:Q371"/>
    <mergeCell ref="R370:R371"/>
    <mergeCell ref="S370:S371"/>
    <mergeCell ref="T370:T371"/>
    <mergeCell ref="U370:U371"/>
    <mergeCell ref="V370:V371"/>
    <mergeCell ref="W370:W371"/>
    <mergeCell ref="X370:X371"/>
    <mergeCell ref="Y370:Y371"/>
    <mergeCell ref="Z370:Z371"/>
    <mergeCell ref="AA370:AA371"/>
    <mergeCell ref="AB370:AB371"/>
    <mergeCell ref="AC370:AC371"/>
    <mergeCell ref="AD370:AD371"/>
    <mergeCell ref="AE370:AE371"/>
    <mergeCell ref="AF370:AF371"/>
    <mergeCell ref="AG370:AG371"/>
    <mergeCell ref="AH370:AH371"/>
    <mergeCell ref="AI370:AI371"/>
    <mergeCell ref="A372:A375"/>
    <mergeCell ref="B372:B375"/>
    <mergeCell ref="C372:C375"/>
    <mergeCell ref="D372:D375"/>
    <mergeCell ref="E372:E375"/>
    <mergeCell ref="F372:F375"/>
    <mergeCell ref="G372:G375"/>
    <mergeCell ref="H372:H375"/>
    <mergeCell ref="I372:I375"/>
    <mergeCell ref="J372:J375"/>
    <mergeCell ref="K372:K375"/>
    <mergeCell ref="L372:L375"/>
    <mergeCell ref="M372:M375"/>
    <mergeCell ref="N372:N375"/>
    <mergeCell ref="O372:O375"/>
    <mergeCell ref="P372:P375"/>
    <mergeCell ref="Q372:Q375"/>
    <mergeCell ref="R372:R375"/>
    <mergeCell ref="S372:S375"/>
    <mergeCell ref="T372:T375"/>
    <mergeCell ref="U372:U375"/>
    <mergeCell ref="V372:V375"/>
    <mergeCell ref="W372:W375"/>
    <mergeCell ref="X372:X375"/>
    <mergeCell ref="Y372:Y375"/>
    <mergeCell ref="Z372:Z375"/>
    <mergeCell ref="AA372:AA375"/>
    <mergeCell ref="AB372:AB375"/>
    <mergeCell ref="AC372:AC375"/>
    <mergeCell ref="AD372:AD375"/>
    <mergeCell ref="AE372:AE375"/>
    <mergeCell ref="AF372:AF375"/>
    <mergeCell ref="AG372:AG375"/>
    <mergeCell ref="AH372:AH375"/>
    <mergeCell ref="AI372:AI375"/>
    <mergeCell ref="A376:A383"/>
    <mergeCell ref="B376:B383"/>
    <mergeCell ref="C376:C383"/>
    <mergeCell ref="D376:D383"/>
    <mergeCell ref="E376:E383"/>
    <mergeCell ref="F376:F383"/>
    <mergeCell ref="G376:G383"/>
    <mergeCell ref="H376:H383"/>
    <mergeCell ref="I376:I383"/>
    <mergeCell ref="J376:J383"/>
    <mergeCell ref="K376:K383"/>
    <mergeCell ref="L376:L383"/>
    <mergeCell ref="M376:M383"/>
    <mergeCell ref="N376:N383"/>
    <mergeCell ref="O376:O383"/>
    <mergeCell ref="P376:P383"/>
    <mergeCell ref="Q376:Q383"/>
    <mergeCell ref="R376:R383"/>
    <mergeCell ref="S376:S383"/>
    <mergeCell ref="T376:T383"/>
    <mergeCell ref="U376:U383"/>
    <mergeCell ref="V376:V383"/>
    <mergeCell ref="W376:W383"/>
    <mergeCell ref="X376:X383"/>
    <mergeCell ref="Y376:Y383"/>
    <mergeCell ref="Z376:Z383"/>
    <mergeCell ref="AA376:AA383"/>
    <mergeCell ref="AB376:AB383"/>
    <mergeCell ref="AC376:AC383"/>
    <mergeCell ref="AD376:AD383"/>
    <mergeCell ref="AE376:AE383"/>
    <mergeCell ref="AF376:AF383"/>
    <mergeCell ref="AG376:AG383"/>
    <mergeCell ref="AH376:AH383"/>
    <mergeCell ref="AI376:AI383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I384:I385"/>
    <mergeCell ref="J384:J385"/>
    <mergeCell ref="K384:K385"/>
    <mergeCell ref="L384:L385"/>
    <mergeCell ref="M384:M385"/>
    <mergeCell ref="N384:N385"/>
    <mergeCell ref="O384:O385"/>
    <mergeCell ref="P384:P385"/>
    <mergeCell ref="Q384:Q385"/>
    <mergeCell ref="R384:R385"/>
    <mergeCell ref="S384:S385"/>
    <mergeCell ref="T384:T385"/>
    <mergeCell ref="U384:U385"/>
    <mergeCell ref="V384:V385"/>
    <mergeCell ref="W384:W385"/>
    <mergeCell ref="X384:X385"/>
    <mergeCell ref="Y384:Y385"/>
    <mergeCell ref="Z384:Z385"/>
    <mergeCell ref="AA384:AA385"/>
    <mergeCell ref="AB384:AB385"/>
    <mergeCell ref="AC384:AC385"/>
    <mergeCell ref="AD384:AD385"/>
    <mergeCell ref="AE384:AE385"/>
    <mergeCell ref="AF384:AF385"/>
    <mergeCell ref="AG384:AG385"/>
    <mergeCell ref="AH384:AH385"/>
    <mergeCell ref="AI384:AI385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I387:I388"/>
    <mergeCell ref="J387:J388"/>
    <mergeCell ref="K387:K388"/>
    <mergeCell ref="L387:L388"/>
    <mergeCell ref="M387:M388"/>
    <mergeCell ref="N387:N388"/>
    <mergeCell ref="O387:O388"/>
    <mergeCell ref="P387:P388"/>
    <mergeCell ref="Q387:Q388"/>
    <mergeCell ref="R387:R388"/>
    <mergeCell ref="S387:S388"/>
    <mergeCell ref="T387:T388"/>
    <mergeCell ref="U387:U388"/>
    <mergeCell ref="V387:V388"/>
    <mergeCell ref="W387:W388"/>
    <mergeCell ref="X387:X388"/>
    <mergeCell ref="Y387:Y388"/>
    <mergeCell ref="Z387:Z388"/>
    <mergeCell ref="AA387:AA388"/>
    <mergeCell ref="AB387:AB388"/>
    <mergeCell ref="AC387:AC388"/>
    <mergeCell ref="AD387:AD388"/>
    <mergeCell ref="AE387:AE388"/>
    <mergeCell ref="AF387:AF388"/>
    <mergeCell ref="AG387:AG388"/>
    <mergeCell ref="AH387:AH388"/>
    <mergeCell ref="AI387:AI388"/>
    <mergeCell ref="A389:A391"/>
    <mergeCell ref="B389:B391"/>
    <mergeCell ref="C389:C391"/>
    <mergeCell ref="D389:D391"/>
    <mergeCell ref="E389:E391"/>
    <mergeCell ref="F389:F391"/>
    <mergeCell ref="G389:G391"/>
    <mergeCell ref="H389:H391"/>
    <mergeCell ref="I389:I391"/>
    <mergeCell ref="J389:J391"/>
    <mergeCell ref="K389:K391"/>
    <mergeCell ref="L389:L391"/>
    <mergeCell ref="M389:M391"/>
    <mergeCell ref="N389:N391"/>
    <mergeCell ref="O389:O391"/>
    <mergeCell ref="P389:P391"/>
    <mergeCell ref="Q389:Q391"/>
    <mergeCell ref="R389:R391"/>
    <mergeCell ref="S389:S391"/>
    <mergeCell ref="T389:T391"/>
    <mergeCell ref="U389:U391"/>
    <mergeCell ref="V389:V391"/>
    <mergeCell ref="W389:W391"/>
    <mergeCell ref="X389:X391"/>
    <mergeCell ref="Y389:Y391"/>
    <mergeCell ref="Z389:Z391"/>
    <mergeCell ref="AA389:AA391"/>
    <mergeCell ref="AB389:AB391"/>
    <mergeCell ref="AC389:AC391"/>
    <mergeCell ref="AD389:AD391"/>
    <mergeCell ref="AE389:AE391"/>
    <mergeCell ref="AF389:AF391"/>
    <mergeCell ref="AG389:AG391"/>
    <mergeCell ref="AH389:AH391"/>
    <mergeCell ref="AI389:AI391"/>
    <mergeCell ref="A392:A394"/>
    <mergeCell ref="B392:B394"/>
    <mergeCell ref="C392:C394"/>
    <mergeCell ref="D392:D394"/>
    <mergeCell ref="E392:E394"/>
    <mergeCell ref="F392:F394"/>
    <mergeCell ref="G392:G394"/>
    <mergeCell ref="H392:H394"/>
    <mergeCell ref="I392:I394"/>
    <mergeCell ref="J392:J394"/>
    <mergeCell ref="K392:K394"/>
    <mergeCell ref="L392:L394"/>
    <mergeCell ref="M392:M394"/>
    <mergeCell ref="N392:N394"/>
    <mergeCell ref="O392:O394"/>
    <mergeCell ref="P392:P394"/>
    <mergeCell ref="Q392:Q394"/>
    <mergeCell ref="R392:R394"/>
    <mergeCell ref="S392:S394"/>
    <mergeCell ref="T392:T394"/>
    <mergeCell ref="U392:U394"/>
    <mergeCell ref="V392:V394"/>
    <mergeCell ref="W392:W394"/>
    <mergeCell ref="X392:X394"/>
    <mergeCell ref="Y392:Y394"/>
    <mergeCell ref="Z392:Z394"/>
    <mergeCell ref="AA392:AA394"/>
    <mergeCell ref="AB392:AB394"/>
    <mergeCell ref="AC392:AC394"/>
    <mergeCell ref="AD392:AD394"/>
    <mergeCell ref="AE392:AE394"/>
    <mergeCell ref="AF392:AF394"/>
    <mergeCell ref="AG392:AG394"/>
    <mergeCell ref="AH392:AH394"/>
    <mergeCell ref="AI392:AI394"/>
    <mergeCell ref="A395:A396"/>
    <mergeCell ref="B395:B396"/>
    <mergeCell ref="C395:C396"/>
    <mergeCell ref="D395:D396"/>
    <mergeCell ref="E395:E396"/>
    <mergeCell ref="F395:F396"/>
    <mergeCell ref="G395:G396"/>
    <mergeCell ref="H395:H396"/>
    <mergeCell ref="I395:I396"/>
    <mergeCell ref="J395:J396"/>
    <mergeCell ref="K395:K396"/>
    <mergeCell ref="L395:L396"/>
    <mergeCell ref="M395:M396"/>
    <mergeCell ref="N395:N396"/>
    <mergeCell ref="O395:O396"/>
    <mergeCell ref="P395:P396"/>
    <mergeCell ref="Q395:Q396"/>
    <mergeCell ref="R395:R396"/>
    <mergeCell ref="S395:S396"/>
    <mergeCell ref="T395:T396"/>
    <mergeCell ref="U395:U396"/>
    <mergeCell ref="V395:V396"/>
    <mergeCell ref="W395:W396"/>
    <mergeCell ref="X395:X396"/>
    <mergeCell ref="Y395:Y396"/>
    <mergeCell ref="Z395:Z396"/>
    <mergeCell ref="AA395:AA396"/>
    <mergeCell ref="AB395:AB396"/>
    <mergeCell ref="AC395:AC396"/>
    <mergeCell ref="AD395:AD396"/>
    <mergeCell ref="AE395:AE396"/>
    <mergeCell ref="AF395:AF396"/>
    <mergeCell ref="AG395:AG396"/>
    <mergeCell ref="AH395:AH396"/>
    <mergeCell ref="AI395:AI396"/>
    <mergeCell ref="A397:A398"/>
    <mergeCell ref="B397:B398"/>
    <mergeCell ref="C397:C398"/>
    <mergeCell ref="D397:D398"/>
    <mergeCell ref="E397:E398"/>
    <mergeCell ref="F397:F398"/>
    <mergeCell ref="G397:G398"/>
    <mergeCell ref="H397:H398"/>
    <mergeCell ref="I397:I398"/>
    <mergeCell ref="J397:J398"/>
    <mergeCell ref="K397:K398"/>
    <mergeCell ref="L397:L398"/>
    <mergeCell ref="M397:M398"/>
    <mergeCell ref="N397:N398"/>
    <mergeCell ref="O397:O398"/>
    <mergeCell ref="P397:P398"/>
    <mergeCell ref="Q397:Q398"/>
    <mergeCell ref="R397:R398"/>
    <mergeCell ref="S397:S398"/>
    <mergeCell ref="T397:T398"/>
    <mergeCell ref="U397:U398"/>
    <mergeCell ref="V397:V398"/>
    <mergeCell ref="W397:W398"/>
    <mergeCell ref="X397:X398"/>
    <mergeCell ref="Y397:Y398"/>
    <mergeCell ref="Z397:Z398"/>
    <mergeCell ref="AA397:AA398"/>
    <mergeCell ref="AB397:AB398"/>
    <mergeCell ref="AC397:AC398"/>
    <mergeCell ref="AD397:AD398"/>
    <mergeCell ref="AE397:AE398"/>
    <mergeCell ref="AF397:AF398"/>
    <mergeCell ref="AG397:AG398"/>
    <mergeCell ref="AH397:AH398"/>
    <mergeCell ref="AI397:AI398"/>
    <mergeCell ref="A399:A401"/>
    <mergeCell ref="B399:B401"/>
    <mergeCell ref="C399:C401"/>
    <mergeCell ref="D399:D401"/>
    <mergeCell ref="E399:E401"/>
    <mergeCell ref="F399:F401"/>
    <mergeCell ref="G399:G401"/>
    <mergeCell ref="H399:H401"/>
    <mergeCell ref="I399:I401"/>
    <mergeCell ref="J399:J401"/>
    <mergeCell ref="K399:K401"/>
    <mergeCell ref="L399:L401"/>
    <mergeCell ref="M399:M401"/>
    <mergeCell ref="N399:N401"/>
    <mergeCell ref="O399:O401"/>
    <mergeCell ref="P399:P401"/>
    <mergeCell ref="Q399:Q401"/>
    <mergeCell ref="R399:R401"/>
    <mergeCell ref="S399:S401"/>
    <mergeCell ref="T399:T401"/>
    <mergeCell ref="U399:U401"/>
    <mergeCell ref="V399:V401"/>
    <mergeCell ref="W399:W401"/>
    <mergeCell ref="X399:X401"/>
    <mergeCell ref="Y399:Y401"/>
    <mergeCell ref="Z399:Z401"/>
    <mergeCell ref="AA399:AA401"/>
    <mergeCell ref="AB399:AB401"/>
    <mergeCell ref="AC399:AC401"/>
    <mergeCell ref="AD399:AD401"/>
    <mergeCell ref="AE399:AE401"/>
    <mergeCell ref="AF399:AF401"/>
    <mergeCell ref="AG399:AG401"/>
    <mergeCell ref="AH399:AH401"/>
    <mergeCell ref="AI399:AI401"/>
    <mergeCell ref="A402:A404"/>
    <mergeCell ref="B402:B404"/>
    <mergeCell ref="C402:C404"/>
    <mergeCell ref="D402:D404"/>
    <mergeCell ref="E402:E404"/>
    <mergeCell ref="F402:F404"/>
    <mergeCell ref="G402:G404"/>
    <mergeCell ref="H402:H404"/>
    <mergeCell ref="I402:I404"/>
    <mergeCell ref="J402:J404"/>
    <mergeCell ref="K402:K404"/>
    <mergeCell ref="L402:L404"/>
    <mergeCell ref="M402:M404"/>
    <mergeCell ref="N402:N404"/>
    <mergeCell ref="O402:O404"/>
    <mergeCell ref="P402:P404"/>
    <mergeCell ref="Q402:Q404"/>
    <mergeCell ref="R402:R404"/>
    <mergeCell ref="S402:S404"/>
    <mergeCell ref="T402:T404"/>
    <mergeCell ref="U402:U404"/>
    <mergeCell ref="V402:V404"/>
    <mergeCell ref="W402:W404"/>
    <mergeCell ref="X402:X404"/>
    <mergeCell ref="Y402:Y404"/>
    <mergeCell ref="Z402:Z404"/>
    <mergeCell ref="AA402:AA404"/>
    <mergeCell ref="AB402:AB404"/>
    <mergeCell ref="AC402:AC404"/>
    <mergeCell ref="AD402:AD404"/>
    <mergeCell ref="AE402:AE404"/>
    <mergeCell ref="AF402:AF404"/>
    <mergeCell ref="AG402:AG404"/>
    <mergeCell ref="AH402:AH404"/>
    <mergeCell ref="AI402:AI404"/>
    <mergeCell ref="A405:A407"/>
    <mergeCell ref="B405:B407"/>
    <mergeCell ref="C405:C407"/>
    <mergeCell ref="D405:D407"/>
    <mergeCell ref="E405:E407"/>
    <mergeCell ref="F405:F407"/>
    <mergeCell ref="G405:G407"/>
    <mergeCell ref="H405:H407"/>
    <mergeCell ref="I405:I407"/>
    <mergeCell ref="J405:J407"/>
    <mergeCell ref="K405:K407"/>
    <mergeCell ref="L405:L407"/>
    <mergeCell ref="M405:M407"/>
    <mergeCell ref="N405:N407"/>
    <mergeCell ref="O405:O407"/>
    <mergeCell ref="P405:P407"/>
    <mergeCell ref="Q405:Q407"/>
    <mergeCell ref="R405:R407"/>
    <mergeCell ref="S405:S407"/>
    <mergeCell ref="T405:T407"/>
    <mergeCell ref="U405:U407"/>
    <mergeCell ref="V405:V407"/>
    <mergeCell ref="W405:W407"/>
    <mergeCell ref="X405:X407"/>
    <mergeCell ref="Y405:Y407"/>
    <mergeCell ref="Z405:Z407"/>
    <mergeCell ref="AA405:AA407"/>
    <mergeCell ref="AB405:AB407"/>
    <mergeCell ref="AC405:AC407"/>
    <mergeCell ref="AD405:AD407"/>
    <mergeCell ref="AE405:AE407"/>
    <mergeCell ref="AF405:AF407"/>
    <mergeCell ref="AG405:AG407"/>
    <mergeCell ref="AH405:AH407"/>
    <mergeCell ref="AI405:AI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J408:J409"/>
    <mergeCell ref="K408:K409"/>
    <mergeCell ref="L408:L409"/>
    <mergeCell ref="M408:M409"/>
    <mergeCell ref="N408:N409"/>
    <mergeCell ref="O408:O409"/>
    <mergeCell ref="P408:P409"/>
    <mergeCell ref="Q408:Q409"/>
    <mergeCell ref="R408:R409"/>
    <mergeCell ref="S408:S409"/>
    <mergeCell ref="T408:T409"/>
    <mergeCell ref="U408:U409"/>
    <mergeCell ref="V408:V409"/>
    <mergeCell ref="W408:W409"/>
    <mergeCell ref="X408:X409"/>
    <mergeCell ref="Y408:Y409"/>
    <mergeCell ref="Z408:Z409"/>
    <mergeCell ref="AA408:AA409"/>
    <mergeCell ref="AB408:AB409"/>
    <mergeCell ref="AC408:AC409"/>
    <mergeCell ref="AD408:AD409"/>
    <mergeCell ref="AE408:AE409"/>
    <mergeCell ref="AF408:AF409"/>
    <mergeCell ref="AG408:AG409"/>
    <mergeCell ref="AH408:AH409"/>
    <mergeCell ref="AI408:AI409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J410:J411"/>
    <mergeCell ref="K410:K411"/>
    <mergeCell ref="L410:L411"/>
    <mergeCell ref="M410:M411"/>
    <mergeCell ref="N410:N411"/>
    <mergeCell ref="O410:O411"/>
    <mergeCell ref="P410:P411"/>
    <mergeCell ref="Q410:Q411"/>
    <mergeCell ref="R410:R411"/>
    <mergeCell ref="S410:S411"/>
    <mergeCell ref="T410:T411"/>
    <mergeCell ref="U410:U411"/>
    <mergeCell ref="V410:V411"/>
    <mergeCell ref="W410:W411"/>
    <mergeCell ref="X410:X411"/>
    <mergeCell ref="Y410:Y411"/>
    <mergeCell ref="Z410:Z411"/>
    <mergeCell ref="AA410:AA411"/>
    <mergeCell ref="AB410:AB411"/>
    <mergeCell ref="AC410:AC411"/>
    <mergeCell ref="AD410:AD411"/>
    <mergeCell ref="AE410:AE411"/>
    <mergeCell ref="AF410:AF411"/>
    <mergeCell ref="AG410:AG411"/>
    <mergeCell ref="AH410:AH411"/>
    <mergeCell ref="AI410:AI411"/>
    <mergeCell ref="A412:A414"/>
    <mergeCell ref="B412:B414"/>
    <mergeCell ref="C412:C414"/>
    <mergeCell ref="D412:D414"/>
    <mergeCell ref="E412:E414"/>
    <mergeCell ref="F412:F414"/>
    <mergeCell ref="G412:G414"/>
    <mergeCell ref="H412:H414"/>
    <mergeCell ref="I412:I414"/>
    <mergeCell ref="J412:J414"/>
    <mergeCell ref="K412:K414"/>
    <mergeCell ref="L412:L414"/>
    <mergeCell ref="M412:M414"/>
    <mergeCell ref="N412:N414"/>
    <mergeCell ref="O412:O414"/>
    <mergeCell ref="P412:P414"/>
    <mergeCell ref="Q412:Q414"/>
    <mergeCell ref="R412:R414"/>
    <mergeCell ref="S412:S414"/>
    <mergeCell ref="T412:T414"/>
    <mergeCell ref="U412:U414"/>
    <mergeCell ref="V412:V414"/>
    <mergeCell ref="W412:W414"/>
    <mergeCell ref="X412:X414"/>
    <mergeCell ref="Y412:Y414"/>
    <mergeCell ref="Z412:Z414"/>
    <mergeCell ref="AA412:AA414"/>
    <mergeCell ref="AB412:AB414"/>
    <mergeCell ref="AC412:AC414"/>
    <mergeCell ref="AD412:AD414"/>
    <mergeCell ref="AE412:AE414"/>
    <mergeCell ref="AF412:AF414"/>
    <mergeCell ref="AG412:AG414"/>
    <mergeCell ref="AH412:AH414"/>
    <mergeCell ref="AI412:AI414"/>
    <mergeCell ref="A416:A423"/>
    <mergeCell ref="B416:B423"/>
    <mergeCell ref="C416:C423"/>
    <mergeCell ref="D416:D423"/>
    <mergeCell ref="E416:E423"/>
    <mergeCell ref="F416:F423"/>
    <mergeCell ref="G416:G423"/>
    <mergeCell ref="H416:H423"/>
    <mergeCell ref="I416:I423"/>
    <mergeCell ref="J416:J423"/>
    <mergeCell ref="K416:K423"/>
    <mergeCell ref="L416:L423"/>
    <mergeCell ref="M416:M423"/>
    <mergeCell ref="N416:N423"/>
    <mergeCell ref="O416:O423"/>
    <mergeCell ref="P416:P423"/>
    <mergeCell ref="Q416:Q423"/>
    <mergeCell ref="R416:R423"/>
    <mergeCell ref="S416:S423"/>
    <mergeCell ref="T416:T423"/>
    <mergeCell ref="U416:U423"/>
    <mergeCell ref="V416:V423"/>
    <mergeCell ref="W416:W423"/>
    <mergeCell ref="X416:X423"/>
    <mergeCell ref="Y416:Y423"/>
    <mergeCell ref="Z416:Z423"/>
    <mergeCell ref="AA416:AA423"/>
    <mergeCell ref="AB416:AB423"/>
    <mergeCell ref="AC416:AC423"/>
    <mergeCell ref="AD416:AD423"/>
    <mergeCell ref="AE416:AE423"/>
    <mergeCell ref="AF416:AF423"/>
    <mergeCell ref="AG416:AG423"/>
    <mergeCell ref="AH416:AH423"/>
    <mergeCell ref="AI416:AI423"/>
    <mergeCell ref="A424:A427"/>
    <mergeCell ref="B424:B427"/>
    <mergeCell ref="C424:C427"/>
    <mergeCell ref="D424:D427"/>
    <mergeCell ref="E424:E427"/>
    <mergeCell ref="F424:F427"/>
    <mergeCell ref="G424:G427"/>
    <mergeCell ref="H424:H427"/>
    <mergeCell ref="I424:I427"/>
    <mergeCell ref="J424:J427"/>
    <mergeCell ref="K424:K427"/>
    <mergeCell ref="L424:L427"/>
    <mergeCell ref="M424:M427"/>
    <mergeCell ref="N424:N427"/>
    <mergeCell ref="O424:O427"/>
    <mergeCell ref="P424:P427"/>
    <mergeCell ref="Q424:Q427"/>
    <mergeCell ref="R424:R427"/>
    <mergeCell ref="S424:S427"/>
    <mergeCell ref="T424:T427"/>
    <mergeCell ref="U424:U427"/>
    <mergeCell ref="V424:V427"/>
    <mergeCell ref="W424:W427"/>
    <mergeCell ref="X424:X427"/>
    <mergeCell ref="Y424:Y427"/>
    <mergeCell ref="Z424:Z427"/>
    <mergeCell ref="AA424:AA427"/>
    <mergeCell ref="AB424:AB427"/>
    <mergeCell ref="AC424:AC427"/>
    <mergeCell ref="AD424:AD427"/>
    <mergeCell ref="AE424:AE427"/>
    <mergeCell ref="AF424:AF427"/>
    <mergeCell ref="AG424:AG427"/>
    <mergeCell ref="AH424:AH427"/>
    <mergeCell ref="AI424:AI427"/>
    <mergeCell ref="A428:A431"/>
    <mergeCell ref="B428:B431"/>
    <mergeCell ref="C428:C431"/>
    <mergeCell ref="D428:D431"/>
    <mergeCell ref="E428:E431"/>
    <mergeCell ref="F428:F431"/>
    <mergeCell ref="G428:G431"/>
    <mergeCell ref="H428:H431"/>
    <mergeCell ref="I428:I431"/>
    <mergeCell ref="J428:J431"/>
    <mergeCell ref="K428:K431"/>
    <mergeCell ref="L428:L431"/>
    <mergeCell ref="M428:M431"/>
    <mergeCell ref="N428:N431"/>
    <mergeCell ref="O428:O431"/>
    <mergeCell ref="P428:P431"/>
    <mergeCell ref="Q428:Q431"/>
    <mergeCell ref="R428:R431"/>
    <mergeCell ref="S428:S431"/>
    <mergeCell ref="T428:T431"/>
    <mergeCell ref="U428:U431"/>
    <mergeCell ref="V428:V431"/>
    <mergeCell ref="W428:W431"/>
    <mergeCell ref="X428:X431"/>
    <mergeCell ref="Y428:Y431"/>
    <mergeCell ref="Z428:Z431"/>
    <mergeCell ref="AA428:AA431"/>
    <mergeCell ref="AB428:AB431"/>
    <mergeCell ref="AC428:AC431"/>
    <mergeCell ref="AD428:AD431"/>
    <mergeCell ref="AE428:AE431"/>
    <mergeCell ref="AF428:AF431"/>
    <mergeCell ref="AG428:AG431"/>
    <mergeCell ref="AH428:AH431"/>
    <mergeCell ref="AI428:AI431"/>
    <mergeCell ref="A432:A436"/>
    <mergeCell ref="B432:B436"/>
    <mergeCell ref="C432:C436"/>
    <mergeCell ref="D432:D436"/>
    <mergeCell ref="E432:E436"/>
    <mergeCell ref="F432:F436"/>
    <mergeCell ref="G432:G436"/>
    <mergeCell ref="H432:H436"/>
    <mergeCell ref="I432:I436"/>
    <mergeCell ref="J432:J436"/>
    <mergeCell ref="K432:K436"/>
    <mergeCell ref="L432:L436"/>
    <mergeCell ref="M432:M436"/>
    <mergeCell ref="N432:N436"/>
    <mergeCell ref="O432:O436"/>
    <mergeCell ref="P432:P436"/>
    <mergeCell ref="Q432:Q436"/>
    <mergeCell ref="R432:R436"/>
    <mergeCell ref="S432:S436"/>
    <mergeCell ref="T432:T436"/>
    <mergeCell ref="U432:U436"/>
    <mergeCell ref="V432:V436"/>
    <mergeCell ref="W432:W436"/>
    <mergeCell ref="X432:X436"/>
    <mergeCell ref="Y432:Y436"/>
    <mergeCell ref="Z432:Z436"/>
    <mergeCell ref="AA432:AA436"/>
    <mergeCell ref="AB432:AB436"/>
    <mergeCell ref="AC432:AC436"/>
    <mergeCell ref="AD432:AD436"/>
    <mergeCell ref="AE432:AE436"/>
    <mergeCell ref="AF432:AF436"/>
    <mergeCell ref="AG432:AG436"/>
    <mergeCell ref="AH432:AH436"/>
    <mergeCell ref="AI432:AI436"/>
    <mergeCell ref="A437:A439"/>
    <mergeCell ref="B437:B439"/>
    <mergeCell ref="C437:C439"/>
    <mergeCell ref="D437:D439"/>
    <mergeCell ref="E437:E439"/>
    <mergeCell ref="F437:F439"/>
    <mergeCell ref="G437:G439"/>
    <mergeCell ref="H437:H439"/>
    <mergeCell ref="I437:I439"/>
    <mergeCell ref="J437:J439"/>
    <mergeCell ref="K437:K439"/>
    <mergeCell ref="L437:L439"/>
    <mergeCell ref="M437:M439"/>
    <mergeCell ref="N437:N439"/>
    <mergeCell ref="O437:O439"/>
    <mergeCell ref="P437:P439"/>
    <mergeCell ref="Q437:Q439"/>
    <mergeCell ref="R437:R439"/>
    <mergeCell ref="S437:S439"/>
    <mergeCell ref="T437:T439"/>
    <mergeCell ref="U437:U439"/>
    <mergeCell ref="V437:V439"/>
    <mergeCell ref="W437:W439"/>
    <mergeCell ref="X437:X439"/>
    <mergeCell ref="Y437:Y439"/>
    <mergeCell ref="Z437:Z439"/>
    <mergeCell ref="AA437:AA439"/>
    <mergeCell ref="AB437:AB439"/>
    <mergeCell ref="AC437:AC439"/>
    <mergeCell ref="AD437:AD439"/>
    <mergeCell ref="AE437:AE439"/>
    <mergeCell ref="AF437:AF439"/>
    <mergeCell ref="AG437:AG439"/>
    <mergeCell ref="AH437:AH439"/>
    <mergeCell ref="AI437:AI439"/>
    <mergeCell ref="A440:A443"/>
    <mergeCell ref="B440:B443"/>
    <mergeCell ref="C440:C443"/>
    <mergeCell ref="D440:D443"/>
    <mergeCell ref="E440:E443"/>
    <mergeCell ref="F440:F443"/>
    <mergeCell ref="G440:G443"/>
    <mergeCell ref="H440:H443"/>
    <mergeCell ref="I440:I443"/>
    <mergeCell ref="J440:J443"/>
    <mergeCell ref="K440:K443"/>
    <mergeCell ref="L440:L443"/>
    <mergeCell ref="M440:M443"/>
    <mergeCell ref="N440:N443"/>
    <mergeCell ref="O440:O443"/>
    <mergeCell ref="P440:P443"/>
    <mergeCell ref="Q440:Q443"/>
    <mergeCell ref="R440:R443"/>
    <mergeCell ref="S440:S443"/>
    <mergeCell ref="T440:T443"/>
    <mergeCell ref="U440:U443"/>
    <mergeCell ref="V440:V443"/>
    <mergeCell ref="W440:W443"/>
    <mergeCell ref="X440:X443"/>
    <mergeCell ref="Y440:Y443"/>
    <mergeCell ref="Z440:Z443"/>
    <mergeCell ref="AA440:AA443"/>
    <mergeCell ref="AB440:AB443"/>
    <mergeCell ref="AC440:AC443"/>
    <mergeCell ref="AD440:AD443"/>
    <mergeCell ref="AE440:AE443"/>
    <mergeCell ref="AF440:AF443"/>
    <mergeCell ref="AG440:AG443"/>
    <mergeCell ref="AH440:AH443"/>
    <mergeCell ref="AI440:AI443"/>
    <mergeCell ref="A444:A446"/>
    <mergeCell ref="B444:B446"/>
    <mergeCell ref="C444:C446"/>
    <mergeCell ref="D444:D446"/>
    <mergeCell ref="E444:E446"/>
    <mergeCell ref="F444:F446"/>
    <mergeCell ref="G444:G446"/>
    <mergeCell ref="H444:H446"/>
    <mergeCell ref="I444:I446"/>
    <mergeCell ref="J444:J446"/>
    <mergeCell ref="K444:K446"/>
    <mergeCell ref="L444:L446"/>
    <mergeCell ref="M444:M446"/>
    <mergeCell ref="N444:N446"/>
    <mergeCell ref="O444:O446"/>
    <mergeCell ref="P444:P446"/>
    <mergeCell ref="Q444:Q446"/>
    <mergeCell ref="R444:R446"/>
    <mergeCell ref="S444:S446"/>
    <mergeCell ref="T444:T446"/>
    <mergeCell ref="U444:U446"/>
    <mergeCell ref="V444:V446"/>
    <mergeCell ref="W444:W446"/>
    <mergeCell ref="X444:X446"/>
    <mergeCell ref="Y444:Y446"/>
    <mergeCell ref="Z444:Z446"/>
    <mergeCell ref="AA444:AA446"/>
    <mergeCell ref="AB444:AB446"/>
    <mergeCell ref="AC444:AC446"/>
    <mergeCell ref="AD444:AD446"/>
    <mergeCell ref="AE444:AE446"/>
    <mergeCell ref="AF444:AF446"/>
    <mergeCell ref="AG444:AG446"/>
    <mergeCell ref="AH444:AH446"/>
    <mergeCell ref="AI444:AI446"/>
    <mergeCell ref="A447:A449"/>
    <mergeCell ref="B447:B449"/>
    <mergeCell ref="C447:C449"/>
    <mergeCell ref="D447:D449"/>
    <mergeCell ref="E447:E449"/>
    <mergeCell ref="F447:F449"/>
    <mergeCell ref="G447:G449"/>
    <mergeCell ref="H447:H449"/>
    <mergeCell ref="I447:I449"/>
    <mergeCell ref="J447:J449"/>
    <mergeCell ref="K447:K449"/>
    <mergeCell ref="L447:L449"/>
    <mergeCell ref="M447:M449"/>
    <mergeCell ref="N447:N449"/>
    <mergeCell ref="O447:O449"/>
    <mergeCell ref="P447:P449"/>
    <mergeCell ref="Q447:Q449"/>
    <mergeCell ref="R447:R449"/>
    <mergeCell ref="S447:S449"/>
    <mergeCell ref="T447:T449"/>
    <mergeCell ref="U447:U449"/>
    <mergeCell ref="V447:V449"/>
    <mergeCell ref="W447:W449"/>
    <mergeCell ref="X447:X449"/>
    <mergeCell ref="Y447:Y449"/>
    <mergeCell ref="Z447:Z449"/>
    <mergeCell ref="AA447:AA449"/>
    <mergeCell ref="AB447:AB449"/>
    <mergeCell ref="AC447:AC449"/>
    <mergeCell ref="AD447:AD449"/>
    <mergeCell ref="AE447:AE449"/>
    <mergeCell ref="AF447:AF449"/>
    <mergeCell ref="AG447:AG449"/>
    <mergeCell ref="AH447:AH449"/>
    <mergeCell ref="AI447:AI449"/>
    <mergeCell ref="A450:A452"/>
    <mergeCell ref="B450:B452"/>
    <mergeCell ref="C450:C452"/>
    <mergeCell ref="D450:D452"/>
    <mergeCell ref="E450:E452"/>
    <mergeCell ref="F450:F452"/>
    <mergeCell ref="G450:G452"/>
    <mergeCell ref="H450:H452"/>
    <mergeCell ref="I450:I452"/>
    <mergeCell ref="J450:J452"/>
    <mergeCell ref="K450:K452"/>
    <mergeCell ref="L450:L452"/>
    <mergeCell ref="M450:M452"/>
    <mergeCell ref="N450:N452"/>
    <mergeCell ref="O450:O452"/>
    <mergeCell ref="P450:P452"/>
    <mergeCell ref="Q450:Q452"/>
    <mergeCell ref="R450:R452"/>
    <mergeCell ref="S450:S452"/>
    <mergeCell ref="T450:T452"/>
    <mergeCell ref="U450:U452"/>
    <mergeCell ref="V450:V452"/>
    <mergeCell ref="W450:W452"/>
    <mergeCell ref="X450:X452"/>
    <mergeCell ref="Y450:Y452"/>
    <mergeCell ref="Z450:Z452"/>
    <mergeCell ref="AA450:AA452"/>
    <mergeCell ref="AB450:AB452"/>
    <mergeCell ref="AC450:AC452"/>
    <mergeCell ref="AD450:AD452"/>
    <mergeCell ref="AE450:AE452"/>
    <mergeCell ref="AF450:AF452"/>
    <mergeCell ref="AG450:AG452"/>
    <mergeCell ref="AH450:AH452"/>
    <mergeCell ref="AI450:AI452"/>
    <mergeCell ref="A453:A455"/>
    <mergeCell ref="B453:B455"/>
    <mergeCell ref="C453:C455"/>
    <mergeCell ref="D453:D455"/>
    <mergeCell ref="E453:E455"/>
    <mergeCell ref="F453:F455"/>
    <mergeCell ref="G453:G455"/>
    <mergeCell ref="H453:H455"/>
    <mergeCell ref="I453:I455"/>
    <mergeCell ref="J453:J455"/>
    <mergeCell ref="K453:K455"/>
    <mergeCell ref="L453:L455"/>
    <mergeCell ref="M453:M455"/>
    <mergeCell ref="N453:N455"/>
    <mergeCell ref="O453:O455"/>
    <mergeCell ref="P453:P455"/>
    <mergeCell ref="Q453:Q455"/>
    <mergeCell ref="R453:R455"/>
    <mergeCell ref="S453:S455"/>
    <mergeCell ref="T453:T455"/>
    <mergeCell ref="U453:U455"/>
    <mergeCell ref="V453:V455"/>
    <mergeCell ref="W453:W455"/>
    <mergeCell ref="X453:X455"/>
    <mergeCell ref="Y453:Y455"/>
    <mergeCell ref="Z453:Z455"/>
    <mergeCell ref="AA453:AA455"/>
    <mergeCell ref="AB453:AB455"/>
    <mergeCell ref="AC453:AC455"/>
    <mergeCell ref="AD453:AD455"/>
    <mergeCell ref="AE453:AE455"/>
    <mergeCell ref="AF453:AF455"/>
    <mergeCell ref="AG453:AG455"/>
    <mergeCell ref="AH453:AH455"/>
    <mergeCell ref="AI453:AI455"/>
    <mergeCell ref="A456:A457"/>
    <mergeCell ref="B456:B457"/>
    <mergeCell ref="C456:C457"/>
    <mergeCell ref="D456:D457"/>
    <mergeCell ref="E456:E457"/>
    <mergeCell ref="F456:F457"/>
    <mergeCell ref="G456:G457"/>
    <mergeCell ref="H456:H457"/>
    <mergeCell ref="I456:I457"/>
    <mergeCell ref="J456:J457"/>
    <mergeCell ref="K456:K457"/>
    <mergeCell ref="L456:L457"/>
    <mergeCell ref="M456:M457"/>
    <mergeCell ref="N456:N457"/>
    <mergeCell ref="O456:O457"/>
    <mergeCell ref="P456:P457"/>
    <mergeCell ref="Q456:Q457"/>
    <mergeCell ref="R456:R457"/>
    <mergeCell ref="S456:S457"/>
    <mergeCell ref="T456:T457"/>
    <mergeCell ref="U456:U457"/>
    <mergeCell ref="V456:V457"/>
    <mergeCell ref="W456:W457"/>
    <mergeCell ref="X456:X457"/>
    <mergeCell ref="Y456:Y457"/>
    <mergeCell ref="Z456:Z457"/>
    <mergeCell ref="AA456:AA457"/>
    <mergeCell ref="AB456:AB457"/>
    <mergeCell ref="AC456:AC457"/>
    <mergeCell ref="AD456:AD457"/>
    <mergeCell ref="AE456:AE457"/>
    <mergeCell ref="AF456:AF457"/>
    <mergeCell ref="AG456:AG457"/>
    <mergeCell ref="AH456:AH457"/>
    <mergeCell ref="AI456:AI457"/>
    <mergeCell ref="A458:A460"/>
    <mergeCell ref="B458:B460"/>
    <mergeCell ref="C458:C460"/>
    <mergeCell ref="D458:D460"/>
    <mergeCell ref="E458:E460"/>
    <mergeCell ref="F458:F460"/>
    <mergeCell ref="G458:G460"/>
    <mergeCell ref="H458:H460"/>
    <mergeCell ref="I458:I460"/>
    <mergeCell ref="J458:J460"/>
    <mergeCell ref="K458:K460"/>
    <mergeCell ref="L458:L460"/>
    <mergeCell ref="M458:M460"/>
    <mergeCell ref="N458:N460"/>
    <mergeCell ref="O458:O460"/>
    <mergeCell ref="P458:P460"/>
    <mergeCell ref="Q458:Q460"/>
    <mergeCell ref="R458:R460"/>
    <mergeCell ref="S458:S460"/>
    <mergeCell ref="T458:T460"/>
    <mergeCell ref="U458:U460"/>
    <mergeCell ref="V458:V460"/>
    <mergeCell ref="W458:W460"/>
    <mergeCell ref="X458:X460"/>
    <mergeCell ref="Y458:Y460"/>
    <mergeCell ref="Z458:Z460"/>
    <mergeCell ref="AA458:AA460"/>
    <mergeCell ref="AB458:AB460"/>
    <mergeCell ref="AC458:AC460"/>
    <mergeCell ref="AD458:AD460"/>
    <mergeCell ref="AE458:AE460"/>
    <mergeCell ref="AF458:AF460"/>
    <mergeCell ref="AG458:AG460"/>
    <mergeCell ref="AH458:AH460"/>
    <mergeCell ref="AI458:AI460"/>
    <mergeCell ref="A462:A463"/>
    <mergeCell ref="B462:B463"/>
    <mergeCell ref="C462:C463"/>
    <mergeCell ref="D462:D463"/>
    <mergeCell ref="E462:E463"/>
    <mergeCell ref="F462:F463"/>
    <mergeCell ref="G462:G463"/>
    <mergeCell ref="H462:H463"/>
    <mergeCell ref="I462:I463"/>
    <mergeCell ref="J462:J463"/>
    <mergeCell ref="K462:K463"/>
    <mergeCell ref="L462:L463"/>
    <mergeCell ref="M462:M463"/>
    <mergeCell ref="N462:N463"/>
    <mergeCell ref="O462:O463"/>
    <mergeCell ref="P462:P463"/>
    <mergeCell ref="Q462:Q463"/>
    <mergeCell ref="R462:R463"/>
    <mergeCell ref="S462:S463"/>
    <mergeCell ref="T462:T463"/>
    <mergeCell ref="U462:U463"/>
    <mergeCell ref="V462:V463"/>
    <mergeCell ref="W462:W463"/>
    <mergeCell ref="X462:X463"/>
    <mergeCell ref="Y462:Y463"/>
    <mergeCell ref="Z462:Z463"/>
    <mergeCell ref="AA462:AA463"/>
    <mergeCell ref="AB462:AB463"/>
    <mergeCell ref="AC462:AC463"/>
    <mergeCell ref="AD462:AD463"/>
    <mergeCell ref="AE462:AE463"/>
    <mergeCell ref="AF462:AF463"/>
    <mergeCell ref="AG462:AG463"/>
    <mergeCell ref="AH462:AH463"/>
    <mergeCell ref="AI462:AI463"/>
    <mergeCell ref="A464:A465"/>
    <mergeCell ref="B464:B465"/>
    <mergeCell ref="C464:C465"/>
    <mergeCell ref="D464:D465"/>
    <mergeCell ref="E464:E465"/>
    <mergeCell ref="F464:F465"/>
    <mergeCell ref="G464:G465"/>
    <mergeCell ref="H464:H465"/>
    <mergeCell ref="I464:I465"/>
    <mergeCell ref="J464:J465"/>
    <mergeCell ref="K464:K465"/>
    <mergeCell ref="L464:L465"/>
    <mergeCell ref="M464:M465"/>
    <mergeCell ref="N464:N465"/>
    <mergeCell ref="O464:O465"/>
    <mergeCell ref="P464:P465"/>
    <mergeCell ref="Q464:Q465"/>
    <mergeCell ref="R464:R465"/>
    <mergeCell ref="S464:S465"/>
    <mergeCell ref="T464:T465"/>
    <mergeCell ref="U464:U465"/>
    <mergeCell ref="V464:V465"/>
    <mergeCell ref="W464:W465"/>
    <mergeCell ref="X464:X465"/>
    <mergeCell ref="Y464:Y465"/>
    <mergeCell ref="Z464:Z465"/>
    <mergeCell ref="AA464:AA465"/>
    <mergeCell ref="AB464:AB465"/>
    <mergeCell ref="AC464:AC465"/>
    <mergeCell ref="AD464:AD465"/>
    <mergeCell ref="AE464:AE465"/>
    <mergeCell ref="AF464:AF465"/>
    <mergeCell ref="AG464:AG465"/>
    <mergeCell ref="AH464:AH465"/>
    <mergeCell ref="AI464:AI465"/>
    <mergeCell ref="A466:A467"/>
    <mergeCell ref="B466:B467"/>
    <mergeCell ref="C466:C467"/>
    <mergeCell ref="D466:D467"/>
    <mergeCell ref="E466:E467"/>
    <mergeCell ref="F466:F467"/>
    <mergeCell ref="G466:G467"/>
    <mergeCell ref="H466:H467"/>
    <mergeCell ref="I466:I467"/>
    <mergeCell ref="J466:J467"/>
    <mergeCell ref="K466:K467"/>
    <mergeCell ref="L466:L467"/>
    <mergeCell ref="M466:M467"/>
    <mergeCell ref="N466:N467"/>
    <mergeCell ref="O466:O467"/>
    <mergeCell ref="P466:P467"/>
    <mergeCell ref="Q466:Q467"/>
    <mergeCell ref="R466:R467"/>
    <mergeCell ref="S466:S467"/>
    <mergeCell ref="T466:T467"/>
    <mergeCell ref="U466:U467"/>
    <mergeCell ref="V466:V467"/>
    <mergeCell ref="W466:W467"/>
    <mergeCell ref="X466:X467"/>
    <mergeCell ref="Y466:Y467"/>
    <mergeCell ref="Z466:Z467"/>
    <mergeCell ref="AA466:AA467"/>
    <mergeCell ref="AB466:AB467"/>
    <mergeCell ref="AC466:AC467"/>
    <mergeCell ref="AD466:AD467"/>
    <mergeCell ref="AE466:AE467"/>
    <mergeCell ref="AF466:AF467"/>
    <mergeCell ref="AG466:AG467"/>
    <mergeCell ref="AH466:AH467"/>
    <mergeCell ref="AI466:AI467"/>
    <mergeCell ref="A469:A470"/>
    <mergeCell ref="B469:B470"/>
    <mergeCell ref="C469:C470"/>
    <mergeCell ref="D469:D470"/>
    <mergeCell ref="E469:E470"/>
    <mergeCell ref="F469:F470"/>
    <mergeCell ref="G469:G470"/>
    <mergeCell ref="H469:H470"/>
    <mergeCell ref="I469:I470"/>
    <mergeCell ref="J469:J470"/>
    <mergeCell ref="K469:K470"/>
    <mergeCell ref="L469:L470"/>
    <mergeCell ref="M469:M470"/>
    <mergeCell ref="N469:N470"/>
    <mergeCell ref="O469:O470"/>
    <mergeCell ref="P469:P470"/>
    <mergeCell ref="Q469:Q470"/>
    <mergeCell ref="R469:R470"/>
    <mergeCell ref="S469:S470"/>
    <mergeCell ref="T469:T470"/>
    <mergeCell ref="U469:U470"/>
    <mergeCell ref="V469:V470"/>
    <mergeCell ref="W469:W470"/>
    <mergeCell ref="X469:X470"/>
    <mergeCell ref="Y469:Y470"/>
    <mergeCell ref="Z469:Z470"/>
    <mergeCell ref="AA469:AA470"/>
    <mergeCell ref="AB469:AB470"/>
    <mergeCell ref="AC469:AC470"/>
    <mergeCell ref="AD469:AD470"/>
    <mergeCell ref="AE469:AE470"/>
    <mergeCell ref="AF469:AF470"/>
    <mergeCell ref="AG469:AG470"/>
    <mergeCell ref="AH469:AH470"/>
    <mergeCell ref="AI469:AI470"/>
    <mergeCell ref="A471:A472"/>
    <mergeCell ref="B471:B472"/>
    <mergeCell ref="C471:C472"/>
    <mergeCell ref="D471:D472"/>
    <mergeCell ref="E471:E472"/>
    <mergeCell ref="F471:F472"/>
    <mergeCell ref="G471:G472"/>
    <mergeCell ref="H471:H472"/>
    <mergeCell ref="I471:I472"/>
    <mergeCell ref="J471:J472"/>
    <mergeCell ref="K471:K472"/>
    <mergeCell ref="L471:L472"/>
    <mergeCell ref="M471:M472"/>
    <mergeCell ref="N471:N472"/>
    <mergeCell ref="O471:O472"/>
    <mergeCell ref="P471:P472"/>
    <mergeCell ref="Q471:Q472"/>
    <mergeCell ref="R471:R472"/>
    <mergeCell ref="S471:S472"/>
    <mergeCell ref="T471:T472"/>
    <mergeCell ref="U471:U472"/>
    <mergeCell ref="V471:V472"/>
    <mergeCell ref="W471:W472"/>
    <mergeCell ref="X471:X472"/>
    <mergeCell ref="Y471:Y472"/>
    <mergeCell ref="Z471:Z472"/>
    <mergeCell ref="AA471:AA472"/>
    <mergeCell ref="AB471:AB472"/>
    <mergeCell ref="AC471:AC472"/>
    <mergeCell ref="AD471:AD472"/>
    <mergeCell ref="AE471:AE472"/>
    <mergeCell ref="AF471:AF472"/>
    <mergeCell ref="AG471:AG472"/>
    <mergeCell ref="AH471:AH472"/>
    <mergeCell ref="AI471:AI472"/>
    <mergeCell ref="A474:A475"/>
    <mergeCell ref="B474:B475"/>
    <mergeCell ref="C474:C475"/>
    <mergeCell ref="D474:D475"/>
    <mergeCell ref="E474:E475"/>
    <mergeCell ref="F474:F475"/>
    <mergeCell ref="G474:G475"/>
    <mergeCell ref="H474:H475"/>
    <mergeCell ref="I474:I475"/>
    <mergeCell ref="J474:J475"/>
    <mergeCell ref="K474:K475"/>
    <mergeCell ref="L474:L475"/>
    <mergeCell ref="M474:M475"/>
    <mergeCell ref="N474:N475"/>
    <mergeCell ref="O474:O475"/>
    <mergeCell ref="P474:P475"/>
    <mergeCell ref="Q474:Q475"/>
    <mergeCell ref="R474:R475"/>
    <mergeCell ref="S474:S475"/>
    <mergeCell ref="T474:T475"/>
    <mergeCell ref="U474:U475"/>
    <mergeCell ref="V474:V475"/>
    <mergeCell ref="W474:W475"/>
    <mergeCell ref="X474:X475"/>
    <mergeCell ref="Y474:Y475"/>
    <mergeCell ref="Z474:Z475"/>
    <mergeCell ref="AA474:AA475"/>
    <mergeCell ref="AB474:AB475"/>
    <mergeCell ref="AC474:AC475"/>
    <mergeCell ref="AD474:AD475"/>
    <mergeCell ref="AE474:AE475"/>
    <mergeCell ref="AF474:AF475"/>
    <mergeCell ref="AG474:AG475"/>
    <mergeCell ref="AH474:AH475"/>
    <mergeCell ref="AI474:AI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I476:I477"/>
    <mergeCell ref="J476:J477"/>
    <mergeCell ref="K476:K477"/>
    <mergeCell ref="L476:L477"/>
    <mergeCell ref="M476:M477"/>
    <mergeCell ref="N476:N477"/>
    <mergeCell ref="O476:O477"/>
    <mergeCell ref="P476:P477"/>
    <mergeCell ref="Q476:Q477"/>
    <mergeCell ref="R476:R477"/>
    <mergeCell ref="S476:S477"/>
    <mergeCell ref="T476:T477"/>
    <mergeCell ref="U476:U477"/>
    <mergeCell ref="V476:V477"/>
    <mergeCell ref="W476:W477"/>
    <mergeCell ref="X476:X477"/>
    <mergeCell ref="Y476:Y477"/>
    <mergeCell ref="Z476:Z477"/>
    <mergeCell ref="AA476:AA477"/>
    <mergeCell ref="AB476:AB477"/>
    <mergeCell ref="AC476:AC477"/>
    <mergeCell ref="AD476:AD477"/>
    <mergeCell ref="AE476:AE477"/>
    <mergeCell ref="AF476:AF477"/>
    <mergeCell ref="AG476:AG477"/>
    <mergeCell ref="AH476:AH477"/>
    <mergeCell ref="AI476:AI477"/>
    <mergeCell ref="A479:A480"/>
    <mergeCell ref="B479:B480"/>
    <mergeCell ref="C479:C480"/>
    <mergeCell ref="D479:D480"/>
    <mergeCell ref="E479:E480"/>
    <mergeCell ref="F479:F480"/>
    <mergeCell ref="G479:G480"/>
    <mergeCell ref="H479:H480"/>
    <mergeCell ref="I479:I480"/>
    <mergeCell ref="J479:J480"/>
    <mergeCell ref="K479:K480"/>
    <mergeCell ref="L479:L480"/>
    <mergeCell ref="M479:M480"/>
    <mergeCell ref="N479:N480"/>
    <mergeCell ref="O479:O480"/>
    <mergeCell ref="P479:P480"/>
    <mergeCell ref="Q479:Q480"/>
    <mergeCell ref="R479:R480"/>
    <mergeCell ref="S479:S480"/>
    <mergeCell ref="T479:T480"/>
    <mergeCell ref="U479:U480"/>
    <mergeCell ref="V479:V480"/>
    <mergeCell ref="W479:W480"/>
    <mergeCell ref="X479:X480"/>
    <mergeCell ref="Y479:Y480"/>
    <mergeCell ref="Z479:Z480"/>
    <mergeCell ref="AA479:AA480"/>
    <mergeCell ref="AB479:AB480"/>
    <mergeCell ref="AC479:AC480"/>
    <mergeCell ref="AD479:AD480"/>
    <mergeCell ref="AE479:AE480"/>
    <mergeCell ref="AF479:AF480"/>
    <mergeCell ref="AG479:AG480"/>
    <mergeCell ref="AH479:AH480"/>
    <mergeCell ref="AI479:AI480"/>
    <mergeCell ref="AJ479:AJ480"/>
    <mergeCell ref="AK479:AK480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J482:J483"/>
    <mergeCell ref="K482:K483"/>
    <mergeCell ref="L482:L483"/>
    <mergeCell ref="M482:M483"/>
    <mergeCell ref="N482:N483"/>
    <mergeCell ref="O482:O483"/>
    <mergeCell ref="P482:P483"/>
    <mergeCell ref="Q482:Q483"/>
    <mergeCell ref="R482:R483"/>
    <mergeCell ref="S482:S483"/>
    <mergeCell ref="T482:T483"/>
    <mergeCell ref="U482:U483"/>
    <mergeCell ref="V482:V483"/>
    <mergeCell ref="W482:W483"/>
    <mergeCell ref="X482:X483"/>
    <mergeCell ref="Y482:Y483"/>
    <mergeCell ref="Z482:Z483"/>
    <mergeCell ref="AA482:AA483"/>
    <mergeCell ref="AB482:AB483"/>
    <mergeCell ref="AC482:AC483"/>
    <mergeCell ref="AD482:AD483"/>
    <mergeCell ref="AE482:AE483"/>
    <mergeCell ref="AF482:AF483"/>
    <mergeCell ref="AG482:AG483"/>
    <mergeCell ref="AH482:AH483"/>
    <mergeCell ref="AI482:AI483"/>
    <mergeCell ref="A484:A485"/>
    <mergeCell ref="B484:B485"/>
    <mergeCell ref="C484:C485"/>
    <mergeCell ref="D484:D485"/>
    <mergeCell ref="E484:E485"/>
    <mergeCell ref="F484:F485"/>
    <mergeCell ref="G484:G485"/>
    <mergeCell ref="H484:H485"/>
    <mergeCell ref="I484:I485"/>
    <mergeCell ref="J484:J485"/>
    <mergeCell ref="K484:K485"/>
    <mergeCell ref="L484:L485"/>
    <mergeCell ref="M484:M485"/>
    <mergeCell ref="N484:N485"/>
    <mergeCell ref="O484:O485"/>
    <mergeCell ref="P484:P485"/>
    <mergeCell ref="Q484:Q485"/>
    <mergeCell ref="R484:R485"/>
    <mergeCell ref="S484:S485"/>
    <mergeCell ref="T484:T485"/>
    <mergeCell ref="U484:U485"/>
    <mergeCell ref="V484:V485"/>
    <mergeCell ref="W484:W485"/>
    <mergeCell ref="X484:X485"/>
    <mergeCell ref="Y484:Y485"/>
    <mergeCell ref="Z484:Z485"/>
    <mergeCell ref="AA484:AA485"/>
    <mergeCell ref="AB484:AB485"/>
    <mergeCell ref="AC484:AC485"/>
    <mergeCell ref="AD484:AD485"/>
    <mergeCell ref="AE484:AE485"/>
    <mergeCell ref="AF484:AF485"/>
    <mergeCell ref="AG484:AG485"/>
    <mergeCell ref="AH484:AH485"/>
    <mergeCell ref="AI484:AI485"/>
    <mergeCell ref="A486:A489"/>
    <mergeCell ref="B486:B489"/>
    <mergeCell ref="C486:C489"/>
    <mergeCell ref="D486:D489"/>
    <mergeCell ref="E486:E489"/>
    <mergeCell ref="F486:F489"/>
    <mergeCell ref="G486:G489"/>
    <mergeCell ref="H486:H489"/>
    <mergeCell ref="I486:I489"/>
    <mergeCell ref="J486:J489"/>
    <mergeCell ref="K486:K489"/>
    <mergeCell ref="L486:L489"/>
    <mergeCell ref="M486:M489"/>
    <mergeCell ref="N486:N489"/>
    <mergeCell ref="O486:O489"/>
    <mergeCell ref="P486:P489"/>
    <mergeCell ref="Q486:Q489"/>
    <mergeCell ref="R486:R489"/>
    <mergeCell ref="S486:S489"/>
    <mergeCell ref="T486:T489"/>
    <mergeCell ref="U486:U489"/>
    <mergeCell ref="V486:V489"/>
    <mergeCell ref="W486:W489"/>
    <mergeCell ref="X486:X489"/>
    <mergeCell ref="Y486:Y489"/>
    <mergeCell ref="Z486:Z489"/>
    <mergeCell ref="AA486:AA489"/>
    <mergeCell ref="AB486:AB489"/>
    <mergeCell ref="AC486:AC489"/>
    <mergeCell ref="AD486:AD489"/>
    <mergeCell ref="AE486:AE489"/>
    <mergeCell ref="AF486:AF489"/>
    <mergeCell ref="AG486:AG489"/>
    <mergeCell ref="AH486:AH489"/>
    <mergeCell ref="AI486:AI489"/>
    <mergeCell ref="A490:A492"/>
    <mergeCell ref="B490:B492"/>
    <mergeCell ref="C490:C492"/>
    <mergeCell ref="D490:D492"/>
    <mergeCell ref="E490:E492"/>
    <mergeCell ref="F490:F492"/>
    <mergeCell ref="G490:G492"/>
    <mergeCell ref="H490:H492"/>
    <mergeCell ref="I490:I492"/>
    <mergeCell ref="J490:J492"/>
    <mergeCell ref="K490:K492"/>
    <mergeCell ref="L490:L492"/>
    <mergeCell ref="M490:M492"/>
    <mergeCell ref="N490:N492"/>
    <mergeCell ref="O490:O492"/>
    <mergeCell ref="P490:P492"/>
    <mergeCell ref="Q490:Q492"/>
    <mergeCell ref="R490:R492"/>
    <mergeCell ref="S490:S492"/>
    <mergeCell ref="T490:T492"/>
    <mergeCell ref="U490:U492"/>
    <mergeCell ref="V490:V492"/>
    <mergeCell ref="W490:W492"/>
    <mergeCell ref="X490:X492"/>
    <mergeCell ref="Y490:Y492"/>
    <mergeCell ref="Z490:Z492"/>
    <mergeCell ref="AA490:AA492"/>
    <mergeCell ref="AB490:AB492"/>
    <mergeCell ref="AC490:AC492"/>
    <mergeCell ref="AD490:AD492"/>
    <mergeCell ref="AE490:AE492"/>
    <mergeCell ref="AF490:AF492"/>
    <mergeCell ref="AG490:AG492"/>
    <mergeCell ref="AH490:AH492"/>
    <mergeCell ref="AI490:AI492"/>
    <mergeCell ref="A493:A495"/>
    <mergeCell ref="B493:B495"/>
    <mergeCell ref="C493:C495"/>
    <mergeCell ref="D493:D495"/>
    <mergeCell ref="E493:E495"/>
    <mergeCell ref="F493:F495"/>
    <mergeCell ref="G493:G495"/>
    <mergeCell ref="H493:H495"/>
    <mergeCell ref="I493:I495"/>
    <mergeCell ref="J493:J495"/>
    <mergeCell ref="K493:K495"/>
    <mergeCell ref="L493:L495"/>
    <mergeCell ref="M493:M495"/>
    <mergeCell ref="N493:N495"/>
    <mergeCell ref="O493:O495"/>
    <mergeCell ref="P493:P495"/>
    <mergeCell ref="Q493:Q495"/>
    <mergeCell ref="R493:R495"/>
    <mergeCell ref="S493:S495"/>
    <mergeCell ref="T493:T495"/>
    <mergeCell ref="U493:U495"/>
    <mergeCell ref="V493:V495"/>
    <mergeCell ref="W493:W495"/>
    <mergeCell ref="X493:X495"/>
    <mergeCell ref="Y493:Y495"/>
    <mergeCell ref="Z493:Z495"/>
    <mergeCell ref="AA493:AA495"/>
    <mergeCell ref="AB493:AB495"/>
    <mergeCell ref="AC493:AC495"/>
    <mergeCell ref="AD493:AD495"/>
    <mergeCell ref="AE493:AE495"/>
    <mergeCell ref="AF493:AF495"/>
    <mergeCell ref="AG493:AG495"/>
    <mergeCell ref="AH493:AH495"/>
    <mergeCell ref="AI493:AI495"/>
    <mergeCell ref="A496:A500"/>
    <mergeCell ref="B496:B500"/>
    <mergeCell ref="C496:C500"/>
    <mergeCell ref="D496:D500"/>
    <mergeCell ref="E496:E500"/>
    <mergeCell ref="F496:F500"/>
    <mergeCell ref="G496:G500"/>
    <mergeCell ref="H496:H500"/>
    <mergeCell ref="I496:I500"/>
    <mergeCell ref="J496:J500"/>
    <mergeCell ref="K496:K500"/>
    <mergeCell ref="L496:L500"/>
    <mergeCell ref="M496:M500"/>
    <mergeCell ref="N496:N500"/>
    <mergeCell ref="O496:O500"/>
    <mergeCell ref="P496:P500"/>
    <mergeCell ref="Q496:Q500"/>
    <mergeCell ref="R496:R500"/>
    <mergeCell ref="S496:S500"/>
    <mergeCell ref="T496:T500"/>
    <mergeCell ref="U496:U500"/>
    <mergeCell ref="V496:V500"/>
    <mergeCell ref="W496:W500"/>
    <mergeCell ref="X496:X500"/>
    <mergeCell ref="Y496:Y500"/>
    <mergeCell ref="Z496:Z500"/>
    <mergeCell ref="AA496:AA500"/>
    <mergeCell ref="AB496:AB500"/>
    <mergeCell ref="AC496:AC500"/>
    <mergeCell ref="AD496:AD500"/>
    <mergeCell ref="AE496:AE500"/>
    <mergeCell ref="AF496:AF500"/>
    <mergeCell ref="AG496:AG500"/>
    <mergeCell ref="AH496:AH500"/>
    <mergeCell ref="AI496:AI500"/>
    <mergeCell ref="A502:A504"/>
    <mergeCell ref="B502:B504"/>
    <mergeCell ref="C502:C504"/>
    <mergeCell ref="D502:D504"/>
    <mergeCell ref="E502:E504"/>
    <mergeCell ref="F502:F504"/>
    <mergeCell ref="G502:G504"/>
    <mergeCell ref="H502:H504"/>
    <mergeCell ref="I502:I504"/>
    <mergeCell ref="J502:J504"/>
    <mergeCell ref="K502:K504"/>
    <mergeCell ref="L502:L504"/>
    <mergeCell ref="M502:M504"/>
    <mergeCell ref="N502:N504"/>
    <mergeCell ref="O502:O504"/>
    <mergeCell ref="P502:P504"/>
    <mergeCell ref="Q502:Q504"/>
    <mergeCell ref="R502:R504"/>
    <mergeCell ref="S502:S504"/>
    <mergeCell ref="T502:T504"/>
    <mergeCell ref="U502:U504"/>
    <mergeCell ref="V502:V504"/>
    <mergeCell ref="W502:W504"/>
    <mergeCell ref="X502:X504"/>
    <mergeCell ref="Y502:Y504"/>
    <mergeCell ref="Z502:Z504"/>
    <mergeCell ref="AA502:AA504"/>
    <mergeCell ref="AB502:AB504"/>
    <mergeCell ref="AC502:AC504"/>
    <mergeCell ref="AD502:AD504"/>
    <mergeCell ref="AE502:AE504"/>
    <mergeCell ref="AF502:AF504"/>
    <mergeCell ref="AG502:AG504"/>
    <mergeCell ref="AH502:AH504"/>
    <mergeCell ref="AI502:AI504"/>
    <mergeCell ref="A505:A506"/>
    <mergeCell ref="B505:B506"/>
    <mergeCell ref="C505:C506"/>
    <mergeCell ref="D505:D506"/>
    <mergeCell ref="E505:E506"/>
    <mergeCell ref="F505:F506"/>
    <mergeCell ref="G505:G506"/>
    <mergeCell ref="H505:H506"/>
    <mergeCell ref="I505:I506"/>
    <mergeCell ref="J505:J506"/>
    <mergeCell ref="K505:K506"/>
    <mergeCell ref="L505:L506"/>
    <mergeCell ref="M505:M506"/>
    <mergeCell ref="N505:N506"/>
    <mergeCell ref="O505:O506"/>
    <mergeCell ref="P505:P506"/>
    <mergeCell ref="Q505:Q506"/>
    <mergeCell ref="R505:R506"/>
    <mergeCell ref="S505:S506"/>
    <mergeCell ref="T505:T506"/>
    <mergeCell ref="U505:U506"/>
    <mergeCell ref="V505:V506"/>
    <mergeCell ref="W505:W506"/>
    <mergeCell ref="X505:X506"/>
    <mergeCell ref="Y505:Y506"/>
    <mergeCell ref="Z505:Z506"/>
    <mergeCell ref="AA505:AA506"/>
    <mergeCell ref="AB505:AB506"/>
    <mergeCell ref="AC505:AC506"/>
    <mergeCell ref="AD505:AD506"/>
    <mergeCell ref="AE505:AE506"/>
    <mergeCell ref="AF505:AF506"/>
    <mergeCell ref="AG505:AG506"/>
    <mergeCell ref="AH505:AH506"/>
    <mergeCell ref="AI505:AI506"/>
    <mergeCell ref="A507:A509"/>
    <mergeCell ref="B507:B509"/>
    <mergeCell ref="C507:C509"/>
    <mergeCell ref="D507:D509"/>
    <mergeCell ref="E507:E509"/>
    <mergeCell ref="F507:F509"/>
    <mergeCell ref="G507:G509"/>
    <mergeCell ref="H507:H509"/>
    <mergeCell ref="I507:I509"/>
    <mergeCell ref="J507:J509"/>
    <mergeCell ref="K507:K509"/>
    <mergeCell ref="L507:L509"/>
    <mergeCell ref="M507:M509"/>
    <mergeCell ref="N507:N509"/>
    <mergeCell ref="O507:O509"/>
    <mergeCell ref="P507:P509"/>
    <mergeCell ref="Q507:Q509"/>
    <mergeCell ref="R507:R509"/>
    <mergeCell ref="S507:S509"/>
    <mergeCell ref="T507:T509"/>
    <mergeCell ref="U507:U509"/>
    <mergeCell ref="V507:V509"/>
    <mergeCell ref="W507:W509"/>
    <mergeCell ref="X507:X509"/>
    <mergeCell ref="Y507:Y509"/>
    <mergeCell ref="Z507:Z509"/>
    <mergeCell ref="AA507:AA509"/>
    <mergeCell ref="AB507:AB509"/>
    <mergeCell ref="AC507:AC509"/>
    <mergeCell ref="AD507:AD509"/>
    <mergeCell ref="AE507:AE509"/>
    <mergeCell ref="AF507:AF509"/>
    <mergeCell ref="AG507:AG509"/>
    <mergeCell ref="AH507:AH509"/>
    <mergeCell ref="AI507:AI509"/>
    <mergeCell ref="A510:A511"/>
    <mergeCell ref="B510:B511"/>
    <mergeCell ref="C510:C511"/>
    <mergeCell ref="D510:D511"/>
    <mergeCell ref="E510:E511"/>
    <mergeCell ref="F510:F511"/>
    <mergeCell ref="G510:G511"/>
    <mergeCell ref="H510:H511"/>
    <mergeCell ref="I510:I511"/>
    <mergeCell ref="J510:J511"/>
    <mergeCell ref="K510:K511"/>
    <mergeCell ref="L510:L511"/>
    <mergeCell ref="M510:M511"/>
    <mergeCell ref="N510:N511"/>
    <mergeCell ref="O510:O511"/>
    <mergeCell ref="P510:P511"/>
    <mergeCell ref="Q510:Q511"/>
    <mergeCell ref="R510:R511"/>
    <mergeCell ref="S510:S511"/>
    <mergeCell ref="T510:T511"/>
    <mergeCell ref="U510:U511"/>
    <mergeCell ref="V510:V511"/>
    <mergeCell ref="W510:W511"/>
    <mergeCell ref="X510:X511"/>
    <mergeCell ref="Y510:Y511"/>
    <mergeCell ref="Z510:Z511"/>
    <mergeCell ref="AA510:AA511"/>
    <mergeCell ref="AB510:AB511"/>
    <mergeCell ref="AC510:AC511"/>
    <mergeCell ref="AD510:AD511"/>
    <mergeCell ref="AE510:AE511"/>
    <mergeCell ref="AF510:AF511"/>
    <mergeCell ref="AG510:AG511"/>
    <mergeCell ref="AH510:AH511"/>
    <mergeCell ref="AI510:AI511"/>
    <mergeCell ref="A512:A513"/>
    <mergeCell ref="B512:B513"/>
    <mergeCell ref="C512:C513"/>
    <mergeCell ref="D512:D513"/>
    <mergeCell ref="E512:E513"/>
    <mergeCell ref="F512:F513"/>
    <mergeCell ref="G512:G513"/>
    <mergeCell ref="H512:H513"/>
    <mergeCell ref="I512:I513"/>
    <mergeCell ref="J512:J513"/>
    <mergeCell ref="K512:K513"/>
    <mergeCell ref="L512:L513"/>
    <mergeCell ref="M512:M513"/>
    <mergeCell ref="N512:N513"/>
    <mergeCell ref="O512:O513"/>
    <mergeCell ref="P512:P513"/>
    <mergeCell ref="Q512:Q513"/>
    <mergeCell ref="R512:R513"/>
    <mergeCell ref="S512:S513"/>
    <mergeCell ref="T512:T513"/>
    <mergeCell ref="U512:U513"/>
    <mergeCell ref="V512:V513"/>
    <mergeCell ref="W512:W513"/>
    <mergeCell ref="X512:X513"/>
    <mergeCell ref="Y512:Y513"/>
    <mergeCell ref="Z512:Z513"/>
    <mergeCell ref="AA512:AA513"/>
    <mergeCell ref="AB512:AB513"/>
    <mergeCell ref="AC512:AC513"/>
    <mergeCell ref="AD512:AD513"/>
    <mergeCell ref="AE512:AE513"/>
    <mergeCell ref="AF512:AF513"/>
    <mergeCell ref="AG512:AG513"/>
    <mergeCell ref="AH512:AH513"/>
    <mergeCell ref="AI512:AI513"/>
    <mergeCell ref="A516:A518"/>
    <mergeCell ref="B516:B518"/>
    <mergeCell ref="C516:C518"/>
    <mergeCell ref="D516:D518"/>
    <mergeCell ref="E516:E518"/>
    <mergeCell ref="F516:F518"/>
    <mergeCell ref="G516:G518"/>
    <mergeCell ref="H516:H518"/>
    <mergeCell ref="I516:I518"/>
    <mergeCell ref="J516:J518"/>
    <mergeCell ref="K516:K518"/>
    <mergeCell ref="L516:L518"/>
    <mergeCell ref="M516:M518"/>
    <mergeCell ref="N516:N518"/>
    <mergeCell ref="O516:O518"/>
    <mergeCell ref="P516:P518"/>
    <mergeCell ref="Q516:Q518"/>
    <mergeCell ref="R516:R518"/>
    <mergeCell ref="S516:S518"/>
    <mergeCell ref="T516:T518"/>
    <mergeCell ref="U516:U518"/>
    <mergeCell ref="V516:V518"/>
    <mergeCell ref="W516:W518"/>
    <mergeCell ref="X516:X518"/>
    <mergeCell ref="Y516:Y518"/>
    <mergeCell ref="Z516:Z518"/>
    <mergeCell ref="AA516:AA518"/>
    <mergeCell ref="AB516:AB518"/>
    <mergeCell ref="AC516:AC518"/>
    <mergeCell ref="AD516:AD518"/>
    <mergeCell ref="AE516:AE518"/>
    <mergeCell ref="AF516:AF518"/>
    <mergeCell ref="AG516:AG518"/>
    <mergeCell ref="AH516:AH518"/>
    <mergeCell ref="AI516:AI518"/>
    <mergeCell ref="A519:A521"/>
    <mergeCell ref="B519:B521"/>
    <mergeCell ref="C519:C521"/>
    <mergeCell ref="D519:D521"/>
    <mergeCell ref="E519:E521"/>
    <mergeCell ref="F519:F521"/>
    <mergeCell ref="G519:G521"/>
    <mergeCell ref="H519:H521"/>
    <mergeCell ref="I519:I521"/>
    <mergeCell ref="J519:J521"/>
    <mergeCell ref="K519:K521"/>
    <mergeCell ref="L519:L521"/>
    <mergeCell ref="M519:M521"/>
    <mergeCell ref="N519:N521"/>
    <mergeCell ref="O519:O521"/>
    <mergeCell ref="P519:P521"/>
    <mergeCell ref="Q519:Q521"/>
    <mergeCell ref="R519:R521"/>
    <mergeCell ref="S519:S521"/>
    <mergeCell ref="T519:T521"/>
    <mergeCell ref="U519:U521"/>
    <mergeCell ref="V519:V521"/>
    <mergeCell ref="W519:W521"/>
    <mergeCell ref="X519:X521"/>
    <mergeCell ref="Y519:Y521"/>
    <mergeCell ref="Z519:Z521"/>
    <mergeCell ref="AA519:AA521"/>
    <mergeCell ref="AB519:AB521"/>
    <mergeCell ref="AC519:AC521"/>
    <mergeCell ref="AD519:AD521"/>
    <mergeCell ref="AE519:AE521"/>
    <mergeCell ref="AF519:AF521"/>
    <mergeCell ref="AG519:AG521"/>
    <mergeCell ref="AH519:AH521"/>
    <mergeCell ref="AI519:AI521"/>
    <mergeCell ref="A524:A529"/>
    <mergeCell ref="B524:B529"/>
    <mergeCell ref="C524:C529"/>
    <mergeCell ref="D524:D529"/>
    <mergeCell ref="E524:E529"/>
    <mergeCell ref="F524:F529"/>
    <mergeCell ref="G524:G529"/>
    <mergeCell ref="H524:H529"/>
    <mergeCell ref="I524:I529"/>
    <mergeCell ref="J524:J529"/>
    <mergeCell ref="K524:K529"/>
    <mergeCell ref="L524:L529"/>
    <mergeCell ref="M524:M529"/>
    <mergeCell ref="N524:N529"/>
    <mergeCell ref="O524:O529"/>
    <mergeCell ref="P524:P529"/>
    <mergeCell ref="Q524:Q529"/>
    <mergeCell ref="R524:R529"/>
    <mergeCell ref="S524:S529"/>
    <mergeCell ref="T524:T529"/>
    <mergeCell ref="U524:U529"/>
    <mergeCell ref="V524:V529"/>
    <mergeCell ref="W524:W529"/>
    <mergeCell ref="X524:X529"/>
    <mergeCell ref="Y524:Y529"/>
    <mergeCell ref="Z524:Z529"/>
    <mergeCell ref="AA524:AA529"/>
    <mergeCell ref="AB524:AB529"/>
    <mergeCell ref="AC524:AC529"/>
    <mergeCell ref="AD524:AD529"/>
    <mergeCell ref="AE524:AE529"/>
    <mergeCell ref="AF524:AF529"/>
    <mergeCell ref="AG524:AG529"/>
    <mergeCell ref="AH524:AH529"/>
    <mergeCell ref="AI524:AI529"/>
    <mergeCell ref="A531:A533"/>
    <mergeCell ref="B531:B533"/>
    <mergeCell ref="C531:C533"/>
    <mergeCell ref="D531:D533"/>
    <mergeCell ref="E531:E533"/>
    <mergeCell ref="F531:F533"/>
    <mergeCell ref="G531:G533"/>
    <mergeCell ref="H531:H533"/>
    <mergeCell ref="I531:I533"/>
    <mergeCell ref="J531:J533"/>
    <mergeCell ref="K531:K533"/>
    <mergeCell ref="L531:L533"/>
    <mergeCell ref="M531:M533"/>
    <mergeCell ref="N531:N533"/>
    <mergeCell ref="O531:O533"/>
    <mergeCell ref="P531:P533"/>
    <mergeCell ref="Q531:Q533"/>
    <mergeCell ref="R531:R533"/>
    <mergeCell ref="S531:S533"/>
    <mergeCell ref="T531:T533"/>
    <mergeCell ref="U531:U533"/>
    <mergeCell ref="V531:V533"/>
    <mergeCell ref="W531:W533"/>
    <mergeCell ref="X531:X533"/>
    <mergeCell ref="Y531:Y533"/>
    <mergeCell ref="Z531:Z533"/>
    <mergeCell ref="AA531:AA533"/>
    <mergeCell ref="AB531:AB533"/>
    <mergeCell ref="AC531:AC533"/>
    <mergeCell ref="AD531:AD533"/>
    <mergeCell ref="AE531:AE533"/>
    <mergeCell ref="AF531:AF533"/>
    <mergeCell ref="AG531:AG533"/>
    <mergeCell ref="AH531:AH533"/>
    <mergeCell ref="AI531:AI533"/>
    <mergeCell ref="A534:A536"/>
    <mergeCell ref="B534:B536"/>
    <mergeCell ref="C534:C536"/>
    <mergeCell ref="D534:D536"/>
    <mergeCell ref="E534:E536"/>
    <mergeCell ref="F534:F536"/>
    <mergeCell ref="G534:G536"/>
    <mergeCell ref="H534:H536"/>
    <mergeCell ref="I534:I536"/>
    <mergeCell ref="J534:J536"/>
    <mergeCell ref="K534:K536"/>
    <mergeCell ref="L534:L536"/>
    <mergeCell ref="M534:M536"/>
    <mergeCell ref="N534:N536"/>
    <mergeCell ref="O534:O536"/>
    <mergeCell ref="P534:P536"/>
    <mergeCell ref="Q534:Q536"/>
    <mergeCell ref="R534:R536"/>
    <mergeCell ref="S534:S536"/>
    <mergeCell ref="T534:T536"/>
    <mergeCell ref="U534:U536"/>
    <mergeCell ref="V534:V536"/>
    <mergeCell ref="W534:W536"/>
    <mergeCell ref="X534:X536"/>
    <mergeCell ref="Y534:Y536"/>
    <mergeCell ref="Z534:Z536"/>
    <mergeCell ref="AA534:AA536"/>
    <mergeCell ref="AB534:AB536"/>
    <mergeCell ref="AC534:AC536"/>
    <mergeCell ref="AD534:AD536"/>
    <mergeCell ref="AE534:AE536"/>
    <mergeCell ref="AF534:AF536"/>
    <mergeCell ref="AG534:AG536"/>
    <mergeCell ref="AH534:AH536"/>
    <mergeCell ref="AI534:AI536"/>
    <mergeCell ref="A538:A542"/>
    <mergeCell ref="B538:B542"/>
    <mergeCell ref="C538:C542"/>
    <mergeCell ref="D538:D542"/>
    <mergeCell ref="E538:E542"/>
    <mergeCell ref="F538:F542"/>
    <mergeCell ref="G538:G542"/>
    <mergeCell ref="H538:H542"/>
    <mergeCell ref="I538:I542"/>
    <mergeCell ref="J538:J542"/>
    <mergeCell ref="K538:K542"/>
    <mergeCell ref="L538:L542"/>
    <mergeCell ref="M538:M542"/>
    <mergeCell ref="N538:N542"/>
    <mergeCell ref="O538:O542"/>
    <mergeCell ref="P538:P542"/>
    <mergeCell ref="Q538:Q542"/>
    <mergeCell ref="R538:R542"/>
    <mergeCell ref="S538:S542"/>
    <mergeCell ref="T538:T542"/>
    <mergeCell ref="U538:U542"/>
    <mergeCell ref="V538:V542"/>
    <mergeCell ref="W538:W542"/>
    <mergeCell ref="X538:X542"/>
    <mergeCell ref="Y538:Y542"/>
    <mergeCell ref="Z538:Z542"/>
    <mergeCell ref="AA538:AA542"/>
    <mergeCell ref="AB538:AB542"/>
    <mergeCell ref="AC538:AC542"/>
    <mergeCell ref="AD538:AD542"/>
    <mergeCell ref="AE538:AE542"/>
    <mergeCell ref="AF538:AF542"/>
    <mergeCell ref="AG538:AG542"/>
    <mergeCell ref="AH538:AH542"/>
    <mergeCell ref="AI538:AI542"/>
    <mergeCell ref="A545:A548"/>
    <mergeCell ref="B545:B548"/>
    <mergeCell ref="C545:C548"/>
    <mergeCell ref="D545:D548"/>
    <mergeCell ref="E545:E548"/>
    <mergeCell ref="F545:F548"/>
    <mergeCell ref="G545:G548"/>
    <mergeCell ref="H545:H548"/>
    <mergeCell ref="I545:I548"/>
    <mergeCell ref="J545:J548"/>
    <mergeCell ref="K545:K548"/>
    <mergeCell ref="L545:L548"/>
    <mergeCell ref="M545:M548"/>
    <mergeCell ref="N545:N548"/>
    <mergeCell ref="O545:O548"/>
    <mergeCell ref="P545:P548"/>
    <mergeCell ref="Q545:Q548"/>
    <mergeCell ref="R545:R548"/>
    <mergeCell ref="S545:S548"/>
    <mergeCell ref="T545:T548"/>
    <mergeCell ref="U545:U548"/>
    <mergeCell ref="V545:V548"/>
    <mergeCell ref="W545:W548"/>
    <mergeCell ref="X545:X548"/>
    <mergeCell ref="Y545:Y548"/>
    <mergeCell ref="Z545:Z548"/>
    <mergeCell ref="AA545:AA548"/>
    <mergeCell ref="AB545:AB548"/>
    <mergeCell ref="AC545:AC548"/>
    <mergeCell ref="AD545:AD548"/>
    <mergeCell ref="AE545:AE548"/>
    <mergeCell ref="AF545:AF548"/>
    <mergeCell ref="AG545:AG548"/>
    <mergeCell ref="AH545:AH548"/>
    <mergeCell ref="AI545:AI548"/>
    <mergeCell ref="A549:A551"/>
    <mergeCell ref="B549:B551"/>
    <mergeCell ref="C549:C551"/>
    <mergeCell ref="D549:D551"/>
    <mergeCell ref="E549:E551"/>
    <mergeCell ref="F549:F551"/>
    <mergeCell ref="G549:G551"/>
    <mergeCell ref="H549:H551"/>
    <mergeCell ref="I549:I551"/>
    <mergeCell ref="J549:J551"/>
    <mergeCell ref="K549:K551"/>
    <mergeCell ref="L549:L551"/>
    <mergeCell ref="M549:M551"/>
    <mergeCell ref="N549:N551"/>
    <mergeCell ref="O549:O551"/>
    <mergeCell ref="P549:P551"/>
    <mergeCell ref="Q549:Q551"/>
    <mergeCell ref="R549:R551"/>
    <mergeCell ref="S549:S551"/>
    <mergeCell ref="T549:T551"/>
    <mergeCell ref="U549:U551"/>
    <mergeCell ref="V549:V551"/>
    <mergeCell ref="W549:W551"/>
    <mergeCell ref="X549:X551"/>
    <mergeCell ref="Y549:Y551"/>
    <mergeCell ref="Z549:Z551"/>
    <mergeCell ref="AA549:AA551"/>
    <mergeCell ref="AB549:AB551"/>
    <mergeCell ref="AC549:AC551"/>
    <mergeCell ref="AD549:AD551"/>
    <mergeCell ref="AE549:AE551"/>
    <mergeCell ref="AF549:AF551"/>
    <mergeCell ref="AG549:AG551"/>
    <mergeCell ref="AH549:AH551"/>
    <mergeCell ref="AI549:AI551"/>
    <mergeCell ref="A552:A557"/>
    <mergeCell ref="B552:B557"/>
    <mergeCell ref="C552:C557"/>
    <mergeCell ref="D552:D557"/>
    <mergeCell ref="E552:E557"/>
    <mergeCell ref="F552:F557"/>
    <mergeCell ref="G552:G557"/>
    <mergeCell ref="H552:H557"/>
    <mergeCell ref="I552:I557"/>
    <mergeCell ref="J552:J557"/>
    <mergeCell ref="K552:K557"/>
    <mergeCell ref="L552:L557"/>
    <mergeCell ref="M552:M557"/>
    <mergeCell ref="N552:N557"/>
    <mergeCell ref="O552:O557"/>
    <mergeCell ref="P552:P557"/>
    <mergeCell ref="Q552:Q557"/>
    <mergeCell ref="R552:R557"/>
    <mergeCell ref="S552:S557"/>
    <mergeCell ref="T552:T557"/>
    <mergeCell ref="U552:U557"/>
    <mergeCell ref="V552:V557"/>
    <mergeCell ref="W552:W557"/>
    <mergeCell ref="X552:X557"/>
    <mergeCell ref="Y552:Y557"/>
    <mergeCell ref="Z552:Z557"/>
    <mergeCell ref="AA552:AA557"/>
    <mergeCell ref="AB552:AB557"/>
    <mergeCell ref="AC552:AC557"/>
    <mergeCell ref="AD552:AD557"/>
    <mergeCell ref="AE552:AE557"/>
    <mergeCell ref="AF552:AF557"/>
    <mergeCell ref="AG552:AG557"/>
    <mergeCell ref="AH552:AH557"/>
    <mergeCell ref="AI552:AI557"/>
    <mergeCell ref="A559:A560"/>
    <mergeCell ref="B559:B560"/>
    <mergeCell ref="C559:C560"/>
    <mergeCell ref="D559:D560"/>
    <mergeCell ref="E559:E560"/>
    <mergeCell ref="F559:F560"/>
    <mergeCell ref="G559:G560"/>
    <mergeCell ref="H559:H560"/>
    <mergeCell ref="I559:I560"/>
    <mergeCell ref="J559:J560"/>
    <mergeCell ref="K559:K560"/>
    <mergeCell ref="L559:L560"/>
    <mergeCell ref="M559:M560"/>
    <mergeCell ref="N559:N560"/>
    <mergeCell ref="O559:O560"/>
    <mergeCell ref="P559:P560"/>
    <mergeCell ref="Q559:Q560"/>
    <mergeCell ref="R559:R560"/>
    <mergeCell ref="S559:S560"/>
    <mergeCell ref="T559:T560"/>
    <mergeCell ref="U559:U560"/>
    <mergeCell ref="V559:V560"/>
    <mergeCell ref="W559:W560"/>
    <mergeCell ref="X559:X560"/>
    <mergeCell ref="Y559:Y560"/>
    <mergeCell ref="Z559:Z560"/>
    <mergeCell ref="AA559:AA560"/>
    <mergeCell ref="AB559:AB560"/>
    <mergeCell ref="AC559:AC560"/>
    <mergeCell ref="AD559:AD560"/>
    <mergeCell ref="AE559:AE560"/>
    <mergeCell ref="AF559:AF560"/>
    <mergeCell ref="AG559:AG560"/>
    <mergeCell ref="AH559:AH560"/>
    <mergeCell ref="AI559:AI560"/>
    <mergeCell ref="A562:A563"/>
    <mergeCell ref="B562:B563"/>
    <mergeCell ref="C562:C563"/>
    <mergeCell ref="D562:D563"/>
    <mergeCell ref="E562:E563"/>
    <mergeCell ref="F562:F563"/>
    <mergeCell ref="G562:G563"/>
    <mergeCell ref="H562:H563"/>
    <mergeCell ref="I562:I563"/>
    <mergeCell ref="J562:J563"/>
    <mergeCell ref="K562:K563"/>
    <mergeCell ref="L562:L563"/>
    <mergeCell ref="M562:M563"/>
    <mergeCell ref="N562:N563"/>
    <mergeCell ref="O562:O563"/>
    <mergeCell ref="P562:P563"/>
    <mergeCell ref="Q562:Q563"/>
    <mergeCell ref="R562:R563"/>
    <mergeCell ref="S562:S563"/>
    <mergeCell ref="T562:T563"/>
    <mergeCell ref="U562:U563"/>
    <mergeCell ref="V562:V563"/>
    <mergeCell ref="W562:W563"/>
    <mergeCell ref="X562:X563"/>
    <mergeCell ref="Y562:Y563"/>
    <mergeCell ref="Z562:Z563"/>
    <mergeCell ref="AA562:AA563"/>
    <mergeCell ref="AB562:AB563"/>
    <mergeCell ref="AC562:AC563"/>
    <mergeCell ref="AD562:AD563"/>
    <mergeCell ref="AE562:AE563"/>
    <mergeCell ref="AF562:AF563"/>
    <mergeCell ref="AG562:AG563"/>
    <mergeCell ref="AH562:AH563"/>
    <mergeCell ref="AI562:AI563"/>
    <mergeCell ref="A564:A565"/>
    <mergeCell ref="B564:B565"/>
    <mergeCell ref="C564:C565"/>
    <mergeCell ref="D564:D565"/>
    <mergeCell ref="E564:E565"/>
    <mergeCell ref="F564:F565"/>
    <mergeCell ref="G564:G565"/>
    <mergeCell ref="H564:H565"/>
    <mergeCell ref="I564:I565"/>
    <mergeCell ref="J564:J565"/>
    <mergeCell ref="K564:K565"/>
    <mergeCell ref="L564:L565"/>
    <mergeCell ref="M564:M565"/>
    <mergeCell ref="N564:N565"/>
    <mergeCell ref="O564:O565"/>
    <mergeCell ref="P564:P565"/>
    <mergeCell ref="Q564:Q565"/>
    <mergeCell ref="R564:R565"/>
    <mergeCell ref="S564:S565"/>
    <mergeCell ref="T564:T565"/>
    <mergeCell ref="U564:U565"/>
    <mergeCell ref="V564:V565"/>
    <mergeCell ref="W564:W565"/>
    <mergeCell ref="X564:X565"/>
    <mergeCell ref="Y564:Y565"/>
    <mergeCell ref="Z564:Z565"/>
    <mergeCell ref="AA564:AA565"/>
    <mergeCell ref="AB564:AB565"/>
    <mergeCell ref="AC564:AC565"/>
    <mergeCell ref="AD564:AD565"/>
    <mergeCell ref="AE564:AE565"/>
    <mergeCell ref="AF564:AF565"/>
    <mergeCell ref="AG564:AG565"/>
    <mergeCell ref="AH564:AH565"/>
    <mergeCell ref="AI564:AI565"/>
    <mergeCell ref="A566:A569"/>
    <mergeCell ref="B566:B569"/>
    <mergeCell ref="C566:C569"/>
    <mergeCell ref="D566:D569"/>
    <mergeCell ref="E566:E569"/>
    <mergeCell ref="F566:F569"/>
    <mergeCell ref="G566:G569"/>
    <mergeCell ref="H566:H569"/>
    <mergeCell ref="I566:I569"/>
    <mergeCell ref="J566:J569"/>
    <mergeCell ref="K566:K569"/>
    <mergeCell ref="L566:L569"/>
    <mergeCell ref="M566:M569"/>
    <mergeCell ref="N566:N569"/>
    <mergeCell ref="O566:O569"/>
    <mergeCell ref="P566:P569"/>
    <mergeCell ref="Q566:Q569"/>
    <mergeCell ref="R566:R569"/>
    <mergeCell ref="S566:S569"/>
    <mergeCell ref="T566:T569"/>
    <mergeCell ref="U566:U569"/>
    <mergeCell ref="V566:V569"/>
    <mergeCell ref="W566:W569"/>
    <mergeCell ref="X566:X569"/>
    <mergeCell ref="Y566:Y569"/>
    <mergeCell ref="Z566:Z569"/>
    <mergeCell ref="AA566:AA569"/>
    <mergeCell ref="AB566:AB569"/>
    <mergeCell ref="AC566:AC569"/>
    <mergeCell ref="AD566:AD569"/>
    <mergeCell ref="AE566:AE569"/>
    <mergeCell ref="AF566:AF569"/>
    <mergeCell ref="AG566:AG569"/>
    <mergeCell ref="AH566:AH569"/>
    <mergeCell ref="AI566:AI569"/>
    <mergeCell ref="A570:A574"/>
    <mergeCell ref="B570:B574"/>
    <mergeCell ref="C570:C574"/>
    <mergeCell ref="D570:D574"/>
    <mergeCell ref="E570:E574"/>
    <mergeCell ref="F570:F574"/>
    <mergeCell ref="G570:G574"/>
    <mergeCell ref="H570:H574"/>
    <mergeCell ref="I570:I574"/>
    <mergeCell ref="J570:J574"/>
    <mergeCell ref="K570:K574"/>
    <mergeCell ref="L570:L574"/>
    <mergeCell ref="M570:M574"/>
    <mergeCell ref="N570:N574"/>
    <mergeCell ref="O570:O574"/>
    <mergeCell ref="P570:P574"/>
    <mergeCell ref="Q570:Q574"/>
    <mergeCell ref="R570:R574"/>
    <mergeCell ref="S570:S574"/>
    <mergeCell ref="T570:T574"/>
    <mergeCell ref="U570:U574"/>
    <mergeCell ref="V570:V574"/>
    <mergeCell ref="W570:W574"/>
    <mergeCell ref="X570:X574"/>
    <mergeCell ref="Y570:Y574"/>
    <mergeCell ref="Z570:Z574"/>
    <mergeCell ref="AA570:AA574"/>
    <mergeCell ref="AB570:AB574"/>
    <mergeCell ref="AC570:AC574"/>
    <mergeCell ref="AD570:AD574"/>
    <mergeCell ref="AE570:AE574"/>
    <mergeCell ref="AF570:AF574"/>
    <mergeCell ref="AG570:AG574"/>
    <mergeCell ref="AH570:AH574"/>
    <mergeCell ref="AI570:AI574"/>
    <mergeCell ref="A576:A580"/>
    <mergeCell ref="B576:B580"/>
    <mergeCell ref="C576:C580"/>
    <mergeCell ref="D576:D580"/>
    <mergeCell ref="E576:E580"/>
    <mergeCell ref="F576:F580"/>
    <mergeCell ref="G576:G580"/>
    <mergeCell ref="H576:H580"/>
    <mergeCell ref="I576:I580"/>
    <mergeCell ref="J576:J580"/>
    <mergeCell ref="K576:K580"/>
    <mergeCell ref="L576:L580"/>
    <mergeCell ref="M576:M580"/>
    <mergeCell ref="N576:N580"/>
    <mergeCell ref="O576:O580"/>
    <mergeCell ref="P576:P580"/>
    <mergeCell ref="Q576:Q580"/>
    <mergeCell ref="R576:R580"/>
    <mergeCell ref="S576:S580"/>
    <mergeCell ref="T576:T580"/>
    <mergeCell ref="U576:U580"/>
    <mergeCell ref="V576:V580"/>
    <mergeCell ref="W576:W580"/>
    <mergeCell ref="X576:X580"/>
    <mergeCell ref="Y576:Y580"/>
    <mergeCell ref="Z576:Z580"/>
    <mergeCell ref="AA576:AA580"/>
    <mergeCell ref="AB576:AB580"/>
    <mergeCell ref="AC576:AC580"/>
    <mergeCell ref="AD576:AD580"/>
    <mergeCell ref="AE576:AE580"/>
    <mergeCell ref="AF576:AF580"/>
    <mergeCell ref="AG576:AG580"/>
    <mergeCell ref="AH576:AH580"/>
    <mergeCell ref="AI576:AI580"/>
    <mergeCell ref="A582:A583"/>
    <mergeCell ref="B582:B583"/>
    <mergeCell ref="C582:C583"/>
    <mergeCell ref="D582:D583"/>
    <mergeCell ref="E582:E583"/>
    <mergeCell ref="F582:F583"/>
    <mergeCell ref="G582:G583"/>
    <mergeCell ref="H582:H583"/>
    <mergeCell ref="I582:I583"/>
    <mergeCell ref="J582:J583"/>
    <mergeCell ref="K582:K583"/>
    <mergeCell ref="L582:L583"/>
    <mergeCell ref="M582:M583"/>
    <mergeCell ref="N582:N583"/>
    <mergeCell ref="O582:O583"/>
    <mergeCell ref="P582:P583"/>
    <mergeCell ref="Q582:Q583"/>
    <mergeCell ref="R582:R583"/>
    <mergeCell ref="S582:S583"/>
    <mergeCell ref="T582:T583"/>
    <mergeCell ref="U582:U583"/>
    <mergeCell ref="V582:V583"/>
    <mergeCell ref="W582:W583"/>
    <mergeCell ref="X582:X583"/>
    <mergeCell ref="Y582:Y583"/>
    <mergeCell ref="Z582:Z583"/>
    <mergeCell ref="AA582:AA583"/>
    <mergeCell ref="AB582:AB583"/>
    <mergeCell ref="AC582:AC583"/>
    <mergeCell ref="AD582:AD583"/>
    <mergeCell ref="AE582:AE583"/>
    <mergeCell ref="AF582:AF583"/>
    <mergeCell ref="AG582:AG583"/>
    <mergeCell ref="AH582:AH583"/>
    <mergeCell ref="AI582:AI583"/>
    <mergeCell ref="A584:A585"/>
    <mergeCell ref="B584:B585"/>
    <mergeCell ref="C584:C585"/>
    <mergeCell ref="D584:D585"/>
    <mergeCell ref="E584:E585"/>
    <mergeCell ref="F584:F585"/>
    <mergeCell ref="G584:G585"/>
    <mergeCell ref="H584:H585"/>
    <mergeCell ref="I584:I585"/>
    <mergeCell ref="J584:J585"/>
    <mergeCell ref="K584:K585"/>
    <mergeCell ref="L584:L585"/>
    <mergeCell ref="M584:M585"/>
    <mergeCell ref="N584:N585"/>
    <mergeCell ref="O584:O585"/>
    <mergeCell ref="P584:P585"/>
    <mergeCell ref="Q584:Q585"/>
    <mergeCell ref="R584:R585"/>
    <mergeCell ref="S584:S585"/>
    <mergeCell ref="T584:T585"/>
    <mergeCell ref="U584:U585"/>
    <mergeCell ref="V584:V585"/>
    <mergeCell ref="W584:W585"/>
    <mergeCell ref="X584:X585"/>
    <mergeCell ref="Y584:Y585"/>
    <mergeCell ref="Z584:Z585"/>
    <mergeCell ref="AA584:AA585"/>
    <mergeCell ref="AB584:AB585"/>
    <mergeCell ref="AC584:AC585"/>
    <mergeCell ref="AD584:AD585"/>
    <mergeCell ref="AE584:AE585"/>
    <mergeCell ref="AF584:AF585"/>
    <mergeCell ref="AG584:AG585"/>
    <mergeCell ref="AH584:AH585"/>
    <mergeCell ref="AI584:AI585"/>
    <mergeCell ref="A587:A588"/>
    <mergeCell ref="B587:B588"/>
    <mergeCell ref="C587:C588"/>
    <mergeCell ref="D587:D588"/>
    <mergeCell ref="E587:E588"/>
    <mergeCell ref="F587:F588"/>
    <mergeCell ref="G587:G588"/>
    <mergeCell ref="H587:H588"/>
    <mergeCell ref="I587:I588"/>
    <mergeCell ref="J587:J588"/>
    <mergeCell ref="K587:K588"/>
    <mergeCell ref="L587:L588"/>
    <mergeCell ref="M587:M588"/>
    <mergeCell ref="N587:N588"/>
    <mergeCell ref="O587:O588"/>
    <mergeCell ref="P587:P588"/>
    <mergeCell ref="Q587:Q588"/>
    <mergeCell ref="R587:R588"/>
    <mergeCell ref="S587:S588"/>
    <mergeCell ref="T587:T588"/>
    <mergeCell ref="U587:U588"/>
    <mergeCell ref="V587:V588"/>
    <mergeCell ref="W587:W588"/>
    <mergeCell ref="X587:X588"/>
    <mergeCell ref="Y587:Y588"/>
    <mergeCell ref="Z587:Z588"/>
    <mergeCell ref="AA587:AA588"/>
    <mergeCell ref="AB587:AB588"/>
    <mergeCell ref="AC587:AC588"/>
    <mergeCell ref="AD587:AD588"/>
    <mergeCell ref="AE587:AE588"/>
    <mergeCell ref="AF587:AF588"/>
    <mergeCell ref="AG587:AG588"/>
    <mergeCell ref="AH587:AH588"/>
    <mergeCell ref="AI587:AI588"/>
    <mergeCell ref="A590:A594"/>
    <mergeCell ref="B590:B594"/>
    <mergeCell ref="C590:C594"/>
    <mergeCell ref="D590:D594"/>
    <mergeCell ref="E590:E594"/>
    <mergeCell ref="F590:F594"/>
    <mergeCell ref="G590:G594"/>
    <mergeCell ref="H590:H594"/>
    <mergeCell ref="I590:I594"/>
    <mergeCell ref="J590:J594"/>
    <mergeCell ref="K590:K594"/>
    <mergeCell ref="L590:L594"/>
    <mergeCell ref="M590:M594"/>
    <mergeCell ref="N590:N594"/>
    <mergeCell ref="O590:O594"/>
    <mergeCell ref="P590:P594"/>
    <mergeCell ref="Q590:Q594"/>
    <mergeCell ref="R590:R594"/>
    <mergeCell ref="S590:S594"/>
    <mergeCell ref="T590:T594"/>
    <mergeCell ref="U590:U594"/>
    <mergeCell ref="V590:V594"/>
    <mergeCell ref="W590:W594"/>
    <mergeCell ref="X590:X594"/>
    <mergeCell ref="Y590:Y594"/>
    <mergeCell ref="Z590:Z594"/>
    <mergeCell ref="AA590:AA594"/>
    <mergeCell ref="AB590:AB594"/>
    <mergeCell ref="AC590:AC594"/>
    <mergeCell ref="AD590:AD594"/>
    <mergeCell ref="AE590:AE594"/>
    <mergeCell ref="AF590:AF594"/>
    <mergeCell ref="AG590:AG594"/>
    <mergeCell ref="AH590:AH594"/>
    <mergeCell ref="AI590:AI594"/>
    <mergeCell ref="A595:A597"/>
    <mergeCell ref="B595:B597"/>
    <mergeCell ref="C595:C597"/>
    <mergeCell ref="D595:D597"/>
    <mergeCell ref="E595:E597"/>
    <mergeCell ref="F595:F597"/>
    <mergeCell ref="G595:G597"/>
    <mergeCell ref="H595:H597"/>
    <mergeCell ref="I595:I597"/>
    <mergeCell ref="J595:J597"/>
    <mergeCell ref="K595:K597"/>
    <mergeCell ref="L595:L597"/>
    <mergeCell ref="M595:M597"/>
    <mergeCell ref="N595:N597"/>
    <mergeCell ref="O595:O597"/>
    <mergeCell ref="P595:P597"/>
    <mergeCell ref="Q595:Q597"/>
    <mergeCell ref="R595:R597"/>
    <mergeCell ref="S595:S597"/>
    <mergeCell ref="T595:T597"/>
    <mergeCell ref="U595:U597"/>
    <mergeCell ref="V595:V597"/>
    <mergeCell ref="W595:W597"/>
    <mergeCell ref="X595:X597"/>
    <mergeCell ref="Y595:Y597"/>
    <mergeCell ref="Z595:Z597"/>
    <mergeCell ref="AA595:AA597"/>
    <mergeCell ref="AB595:AB597"/>
    <mergeCell ref="AC595:AC597"/>
    <mergeCell ref="AD595:AD597"/>
    <mergeCell ref="AE595:AE597"/>
    <mergeCell ref="AF595:AF597"/>
    <mergeCell ref="AG595:AG597"/>
    <mergeCell ref="AH595:AH597"/>
    <mergeCell ref="AI595:AI597"/>
    <mergeCell ref="A598:A599"/>
    <mergeCell ref="B598:B599"/>
    <mergeCell ref="C598:C599"/>
    <mergeCell ref="D598:D599"/>
    <mergeCell ref="E598:E599"/>
    <mergeCell ref="F598:F599"/>
    <mergeCell ref="G598:G599"/>
    <mergeCell ref="H598:H599"/>
    <mergeCell ref="I598:I599"/>
    <mergeCell ref="J598:J599"/>
    <mergeCell ref="K598:K599"/>
    <mergeCell ref="L598:L599"/>
    <mergeCell ref="M598:M599"/>
    <mergeCell ref="N598:N599"/>
    <mergeCell ref="O598:O599"/>
    <mergeCell ref="P598:P599"/>
    <mergeCell ref="Q598:Q599"/>
    <mergeCell ref="R598:R599"/>
    <mergeCell ref="S598:S599"/>
    <mergeCell ref="T598:T599"/>
    <mergeCell ref="U598:U599"/>
    <mergeCell ref="V598:V599"/>
    <mergeCell ref="W598:W599"/>
    <mergeCell ref="X598:X599"/>
    <mergeCell ref="Y598:Y599"/>
    <mergeCell ref="Z598:Z599"/>
    <mergeCell ref="AA598:AA599"/>
    <mergeCell ref="AB598:AB599"/>
    <mergeCell ref="AC598:AC599"/>
    <mergeCell ref="AD598:AD599"/>
    <mergeCell ref="AE598:AE599"/>
    <mergeCell ref="AF598:AF599"/>
    <mergeCell ref="AG598:AG599"/>
    <mergeCell ref="AH598:AH599"/>
    <mergeCell ref="AI598:AI599"/>
    <mergeCell ref="A600:A601"/>
    <mergeCell ref="B600:B601"/>
    <mergeCell ref="C600:C601"/>
    <mergeCell ref="D600:D601"/>
    <mergeCell ref="E600:E601"/>
    <mergeCell ref="F600:F601"/>
    <mergeCell ref="G600:G601"/>
    <mergeCell ref="H600:H601"/>
    <mergeCell ref="I600:I601"/>
    <mergeCell ref="J600:J601"/>
    <mergeCell ref="K600:K601"/>
    <mergeCell ref="L600:L601"/>
    <mergeCell ref="M600:M601"/>
    <mergeCell ref="N600:N601"/>
    <mergeCell ref="O600:O601"/>
    <mergeCell ref="P600:P601"/>
    <mergeCell ref="Q600:Q601"/>
    <mergeCell ref="R600:R601"/>
    <mergeCell ref="S600:S601"/>
    <mergeCell ref="T600:T601"/>
    <mergeCell ref="U600:U601"/>
    <mergeCell ref="V600:V601"/>
    <mergeCell ref="W600:W601"/>
    <mergeCell ref="X600:X601"/>
    <mergeCell ref="Y600:Y601"/>
    <mergeCell ref="Z600:Z601"/>
    <mergeCell ref="AA600:AA601"/>
    <mergeCell ref="AB600:AB601"/>
    <mergeCell ref="AC600:AC601"/>
    <mergeCell ref="AD600:AD601"/>
    <mergeCell ref="AE600:AE601"/>
    <mergeCell ref="AF600:AF601"/>
    <mergeCell ref="AG600:AG601"/>
    <mergeCell ref="AH600:AH601"/>
    <mergeCell ref="AI600:AI601"/>
    <mergeCell ref="A602:A603"/>
    <mergeCell ref="B602:B603"/>
    <mergeCell ref="C602:C603"/>
    <mergeCell ref="D602:D603"/>
    <mergeCell ref="E602:E603"/>
    <mergeCell ref="F602:F603"/>
    <mergeCell ref="G602:G603"/>
    <mergeCell ref="H602:H603"/>
    <mergeCell ref="I602:I603"/>
    <mergeCell ref="J602:J603"/>
    <mergeCell ref="K602:K603"/>
    <mergeCell ref="L602:L603"/>
    <mergeCell ref="M602:M603"/>
    <mergeCell ref="N602:N603"/>
    <mergeCell ref="O602:O603"/>
    <mergeCell ref="P602:P603"/>
    <mergeCell ref="Q602:Q603"/>
    <mergeCell ref="R602:R603"/>
    <mergeCell ref="S602:S603"/>
    <mergeCell ref="T602:T603"/>
    <mergeCell ref="U602:U603"/>
    <mergeCell ref="V602:V603"/>
    <mergeCell ref="W602:W603"/>
    <mergeCell ref="X602:X603"/>
    <mergeCell ref="Y602:Y603"/>
    <mergeCell ref="Z602:Z603"/>
    <mergeCell ref="AA602:AA603"/>
    <mergeCell ref="AB602:AB603"/>
    <mergeCell ref="AC602:AC603"/>
    <mergeCell ref="AD602:AD603"/>
    <mergeCell ref="AE602:AE603"/>
    <mergeCell ref="AF602:AF603"/>
    <mergeCell ref="AG602:AG603"/>
    <mergeCell ref="AH602:AH603"/>
    <mergeCell ref="AI602:AI603"/>
    <mergeCell ref="A604:A606"/>
    <mergeCell ref="B604:B606"/>
    <mergeCell ref="C604:C606"/>
    <mergeCell ref="D604:D606"/>
    <mergeCell ref="E604:E606"/>
    <mergeCell ref="F604:F606"/>
    <mergeCell ref="G604:G606"/>
    <mergeCell ref="H604:H606"/>
    <mergeCell ref="I604:I606"/>
    <mergeCell ref="J604:J606"/>
    <mergeCell ref="K604:K606"/>
    <mergeCell ref="L604:L606"/>
    <mergeCell ref="M604:M606"/>
    <mergeCell ref="N604:N606"/>
    <mergeCell ref="O604:O606"/>
    <mergeCell ref="P604:P606"/>
    <mergeCell ref="Q604:Q606"/>
    <mergeCell ref="R604:R606"/>
    <mergeCell ref="S604:S606"/>
    <mergeCell ref="T604:T606"/>
    <mergeCell ref="U604:U606"/>
    <mergeCell ref="V604:V606"/>
    <mergeCell ref="W604:W606"/>
    <mergeCell ref="X604:X606"/>
    <mergeCell ref="Y604:Y606"/>
    <mergeCell ref="Z604:Z606"/>
    <mergeCell ref="AA604:AA606"/>
    <mergeCell ref="AB604:AB606"/>
    <mergeCell ref="AC604:AC606"/>
    <mergeCell ref="AD604:AD606"/>
    <mergeCell ref="AE604:AE606"/>
    <mergeCell ref="AF604:AF606"/>
    <mergeCell ref="AG604:AG606"/>
    <mergeCell ref="AH604:AH606"/>
    <mergeCell ref="AI604:AI606"/>
    <mergeCell ref="A607:A609"/>
    <mergeCell ref="B607:B609"/>
    <mergeCell ref="C607:C609"/>
    <mergeCell ref="D607:D609"/>
    <mergeCell ref="E607:E609"/>
    <mergeCell ref="F607:F609"/>
    <mergeCell ref="G607:G609"/>
    <mergeCell ref="H607:H609"/>
    <mergeCell ref="I607:I609"/>
    <mergeCell ref="J607:J609"/>
    <mergeCell ref="K607:K609"/>
    <mergeCell ref="L607:L609"/>
    <mergeCell ref="M607:M609"/>
    <mergeCell ref="N607:N609"/>
    <mergeCell ref="O607:O609"/>
    <mergeCell ref="P607:P609"/>
    <mergeCell ref="Q607:Q609"/>
    <mergeCell ref="R607:R609"/>
    <mergeCell ref="S607:S609"/>
    <mergeCell ref="T607:T609"/>
    <mergeCell ref="U607:U609"/>
    <mergeCell ref="V607:V609"/>
    <mergeCell ref="W607:W609"/>
    <mergeCell ref="X607:X609"/>
    <mergeCell ref="Y607:Y609"/>
    <mergeCell ref="Z607:Z609"/>
    <mergeCell ref="AA607:AA609"/>
    <mergeCell ref="AB607:AB609"/>
    <mergeCell ref="AC607:AC609"/>
    <mergeCell ref="AD607:AD609"/>
    <mergeCell ref="AE607:AE609"/>
    <mergeCell ref="AF607:AF609"/>
    <mergeCell ref="AG607:AG609"/>
    <mergeCell ref="AH607:AH609"/>
    <mergeCell ref="AI607:AI609"/>
    <mergeCell ref="A610:A612"/>
    <mergeCell ref="B610:B612"/>
    <mergeCell ref="C610:C612"/>
    <mergeCell ref="D610:D612"/>
    <mergeCell ref="E610:E612"/>
    <mergeCell ref="F610:F612"/>
    <mergeCell ref="G610:G612"/>
    <mergeCell ref="H610:H612"/>
    <mergeCell ref="I610:I612"/>
    <mergeCell ref="J610:J612"/>
    <mergeCell ref="K610:K612"/>
    <mergeCell ref="L610:L612"/>
    <mergeCell ref="M610:M612"/>
    <mergeCell ref="N610:N612"/>
    <mergeCell ref="O610:O612"/>
    <mergeCell ref="P610:P612"/>
    <mergeCell ref="Q610:Q612"/>
    <mergeCell ref="R610:R612"/>
    <mergeCell ref="S610:S612"/>
    <mergeCell ref="T610:T612"/>
    <mergeCell ref="U610:U612"/>
    <mergeCell ref="V610:V612"/>
    <mergeCell ref="W610:W612"/>
    <mergeCell ref="X610:X612"/>
    <mergeCell ref="Y610:Y612"/>
    <mergeCell ref="Z610:Z612"/>
    <mergeCell ref="AA610:AA612"/>
    <mergeCell ref="AB610:AB612"/>
    <mergeCell ref="AC610:AC612"/>
    <mergeCell ref="AD610:AD612"/>
    <mergeCell ref="AE610:AE612"/>
    <mergeCell ref="AF610:AF612"/>
    <mergeCell ref="AG610:AG612"/>
    <mergeCell ref="AH610:AH612"/>
    <mergeCell ref="AI610:AI612"/>
    <mergeCell ref="A614:A615"/>
    <mergeCell ref="B614:B615"/>
    <mergeCell ref="C614:C615"/>
    <mergeCell ref="D614:D615"/>
    <mergeCell ref="E614:E615"/>
    <mergeCell ref="F614:F615"/>
    <mergeCell ref="G614:G615"/>
    <mergeCell ref="H614:H615"/>
    <mergeCell ref="I614:I615"/>
    <mergeCell ref="J614:J615"/>
    <mergeCell ref="K614:K615"/>
    <mergeCell ref="L614:L615"/>
    <mergeCell ref="M614:M615"/>
    <mergeCell ref="N614:N615"/>
    <mergeCell ref="O614:O615"/>
    <mergeCell ref="P614:P615"/>
    <mergeCell ref="Q614:Q615"/>
    <mergeCell ref="R614:R615"/>
    <mergeCell ref="S614:S615"/>
    <mergeCell ref="T614:T615"/>
    <mergeCell ref="U614:U615"/>
    <mergeCell ref="V614:V615"/>
    <mergeCell ref="W614:W615"/>
    <mergeCell ref="X614:X615"/>
    <mergeCell ref="Y614:Y615"/>
    <mergeCell ref="Z614:Z615"/>
    <mergeCell ref="AA614:AA615"/>
    <mergeCell ref="AB614:AB615"/>
    <mergeCell ref="AC614:AC615"/>
    <mergeCell ref="AD614:AD615"/>
    <mergeCell ref="AE614:AE615"/>
    <mergeCell ref="AF614:AF615"/>
    <mergeCell ref="AG614:AG615"/>
    <mergeCell ref="AH614:AH615"/>
    <mergeCell ref="AI614:AI615"/>
    <mergeCell ref="A616:A617"/>
    <mergeCell ref="B616:B617"/>
    <mergeCell ref="C616:C617"/>
    <mergeCell ref="D616:D617"/>
    <mergeCell ref="E616:E617"/>
    <mergeCell ref="F616:F617"/>
    <mergeCell ref="G616:G617"/>
    <mergeCell ref="H616:H617"/>
    <mergeCell ref="I616:I617"/>
    <mergeCell ref="J616:J617"/>
    <mergeCell ref="K616:K617"/>
    <mergeCell ref="L616:L617"/>
    <mergeCell ref="M616:M617"/>
    <mergeCell ref="N616:N617"/>
    <mergeCell ref="O616:O617"/>
    <mergeCell ref="P616:P617"/>
    <mergeCell ref="Q616:Q617"/>
    <mergeCell ref="R616:R617"/>
    <mergeCell ref="S616:S617"/>
    <mergeCell ref="T616:T617"/>
    <mergeCell ref="U616:U617"/>
    <mergeCell ref="V616:V617"/>
    <mergeCell ref="W616:W617"/>
    <mergeCell ref="X616:X617"/>
    <mergeCell ref="Y616:Y617"/>
    <mergeCell ref="Z616:Z617"/>
    <mergeCell ref="AA616:AA617"/>
    <mergeCell ref="AB616:AB617"/>
    <mergeCell ref="AC616:AC617"/>
    <mergeCell ref="AD616:AD617"/>
    <mergeCell ref="AE616:AE617"/>
    <mergeCell ref="AF616:AF617"/>
    <mergeCell ref="AG616:AG617"/>
    <mergeCell ref="AH616:AH617"/>
    <mergeCell ref="AI616:AI617"/>
    <mergeCell ref="A620:A625"/>
    <mergeCell ref="B620:B625"/>
    <mergeCell ref="C620:C625"/>
    <mergeCell ref="D620:D625"/>
    <mergeCell ref="E620:E625"/>
    <mergeCell ref="F620:F625"/>
    <mergeCell ref="G620:G625"/>
    <mergeCell ref="H620:H625"/>
    <mergeCell ref="I620:I625"/>
    <mergeCell ref="J620:J625"/>
    <mergeCell ref="K620:K625"/>
    <mergeCell ref="L620:L625"/>
    <mergeCell ref="M620:M625"/>
    <mergeCell ref="N620:N625"/>
    <mergeCell ref="O620:O625"/>
    <mergeCell ref="P620:P625"/>
    <mergeCell ref="Q620:Q625"/>
    <mergeCell ref="R620:R625"/>
    <mergeCell ref="S620:S625"/>
    <mergeCell ref="T620:T625"/>
    <mergeCell ref="U620:U625"/>
    <mergeCell ref="V620:V625"/>
    <mergeCell ref="W620:W625"/>
    <mergeCell ref="X620:X625"/>
    <mergeCell ref="Y620:Y625"/>
    <mergeCell ref="Z620:Z625"/>
    <mergeCell ref="AA620:AA625"/>
    <mergeCell ref="AB620:AB625"/>
    <mergeCell ref="AC620:AC625"/>
    <mergeCell ref="AD620:AD625"/>
    <mergeCell ref="AE620:AE625"/>
    <mergeCell ref="AF620:AF625"/>
    <mergeCell ref="AG620:AG625"/>
    <mergeCell ref="AH620:AH625"/>
    <mergeCell ref="AI620:AI625"/>
    <mergeCell ref="A626:A627"/>
    <mergeCell ref="B626:B627"/>
    <mergeCell ref="C626:C627"/>
    <mergeCell ref="D626:D627"/>
    <mergeCell ref="E626:E627"/>
    <mergeCell ref="F626:F627"/>
    <mergeCell ref="G626:G627"/>
    <mergeCell ref="H626:H627"/>
    <mergeCell ref="I626:I627"/>
    <mergeCell ref="J626:J627"/>
    <mergeCell ref="K626:K627"/>
    <mergeCell ref="L626:L627"/>
    <mergeCell ref="M626:M627"/>
    <mergeCell ref="N626:N627"/>
    <mergeCell ref="O626:O627"/>
    <mergeCell ref="P626:P627"/>
    <mergeCell ref="Q626:Q627"/>
    <mergeCell ref="R626:R627"/>
    <mergeCell ref="S626:S627"/>
    <mergeCell ref="T626:T627"/>
    <mergeCell ref="U626:U627"/>
    <mergeCell ref="V626:V627"/>
    <mergeCell ref="W626:W627"/>
    <mergeCell ref="X626:X627"/>
    <mergeCell ref="Y626:Y627"/>
    <mergeCell ref="Z626:Z627"/>
    <mergeCell ref="AA626:AA627"/>
    <mergeCell ref="AB626:AB627"/>
    <mergeCell ref="AC626:AC627"/>
    <mergeCell ref="AD626:AD627"/>
    <mergeCell ref="AE626:AE627"/>
    <mergeCell ref="AF626:AF627"/>
    <mergeCell ref="AG626:AG627"/>
    <mergeCell ref="AH626:AH627"/>
    <mergeCell ref="AI626:AI627"/>
    <mergeCell ref="A628:A630"/>
    <mergeCell ref="B628:B630"/>
    <mergeCell ref="C628:C630"/>
    <mergeCell ref="D628:D630"/>
    <mergeCell ref="E628:E630"/>
    <mergeCell ref="F628:F630"/>
    <mergeCell ref="G628:G630"/>
    <mergeCell ref="H628:H630"/>
    <mergeCell ref="I628:I630"/>
    <mergeCell ref="J628:J630"/>
    <mergeCell ref="K628:K630"/>
    <mergeCell ref="L628:L630"/>
    <mergeCell ref="M628:M630"/>
    <mergeCell ref="N628:N630"/>
    <mergeCell ref="O628:O630"/>
    <mergeCell ref="P628:P630"/>
    <mergeCell ref="Q628:Q630"/>
    <mergeCell ref="R628:R630"/>
    <mergeCell ref="S628:S630"/>
    <mergeCell ref="T628:T630"/>
    <mergeCell ref="U628:U630"/>
    <mergeCell ref="V628:V630"/>
    <mergeCell ref="W628:W630"/>
    <mergeCell ref="X628:X630"/>
    <mergeCell ref="Y628:Y630"/>
    <mergeCell ref="Z628:Z630"/>
    <mergeCell ref="AA628:AA630"/>
    <mergeCell ref="AB628:AB630"/>
    <mergeCell ref="AC628:AC630"/>
    <mergeCell ref="AD628:AD630"/>
    <mergeCell ref="AE628:AE630"/>
    <mergeCell ref="AF628:AF630"/>
    <mergeCell ref="AG628:AG630"/>
    <mergeCell ref="AH628:AH630"/>
    <mergeCell ref="AI628:AI630"/>
    <mergeCell ref="A631:A632"/>
    <mergeCell ref="B631:B632"/>
    <mergeCell ref="C631:C632"/>
    <mergeCell ref="D631:D632"/>
    <mergeCell ref="E631:E632"/>
    <mergeCell ref="F631:F632"/>
    <mergeCell ref="G631:G632"/>
    <mergeCell ref="H631:H632"/>
    <mergeCell ref="I631:I632"/>
    <mergeCell ref="J631:J632"/>
    <mergeCell ref="K631:K632"/>
    <mergeCell ref="L631:L632"/>
    <mergeCell ref="M631:M632"/>
    <mergeCell ref="N631:N632"/>
    <mergeCell ref="O631:O632"/>
    <mergeCell ref="P631:P632"/>
    <mergeCell ref="Q631:Q632"/>
    <mergeCell ref="R631:R632"/>
    <mergeCell ref="S631:S632"/>
    <mergeCell ref="T631:T632"/>
    <mergeCell ref="U631:U632"/>
    <mergeCell ref="V631:V632"/>
    <mergeCell ref="W631:W632"/>
    <mergeCell ref="X631:X632"/>
    <mergeCell ref="Y631:Y632"/>
    <mergeCell ref="Z631:Z632"/>
    <mergeCell ref="AA631:AA632"/>
    <mergeCell ref="AB631:AB632"/>
    <mergeCell ref="AC631:AC632"/>
    <mergeCell ref="AD631:AD632"/>
    <mergeCell ref="AE631:AE632"/>
    <mergeCell ref="AF631:AF632"/>
    <mergeCell ref="AG631:AG632"/>
    <mergeCell ref="AH631:AH632"/>
    <mergeCell ref="AI631:AI632"/>
    <mergeCell ref="A633:A634"/>
    <mergeCell ref="B633:B634"/>
    <mergeCell ref="C633:C634"/>
    <mergeCell ref="D633:D634"/>
    <mergeCell ref="E633:E634"/>
    <mergeCell ref="F633:F634"/>
    <mergeCell ref="G633:G634"/>
    <mergeCell ref="H633:H634"/>
    <mergeCell ref="I633:I634"/>
    <mergeCell ref="J633:J634"/>
    <mergeCell ref="K633:K634"/>
    <mergeCell ref="L633:L634"/>
    <mergeCell ref="M633:M634"/>
    <mergeCell ref="N633:N634"/>
    <mergeCell ref="O633:O634"/>
    <mergeCell ref="P633:P634"/>
    <mergeCell ref="Q633:Q634"/>
    <mergeCell ref="R633:R634"/>
    <mergeCell ref="S633:S634"/>
    <mergeCell ref="T633:T634"/>
    <mergeCell ref="U633:U634"/>
    <mergeCell ref="V633:V634"/>
    <mergeCell ref="W633:W634"/>
    <mergeCell ref="X633:X634"/>
    <mergeCell ref="Y633:Y634"/>
    <mergeCell ref="Z633:Z634"/>
    <mergeCell ref="AA633:AA634"/>
    <mergeCell ref="AB633:AB634"/>
    <mergeCell ref="AC633:AC634"/>
    <mergeCell ref="AD633:AD634"/>
    <mergeCell ref="AE633:AE634"/>
    <mergeCell ref="AF633:AF634"/>
    <mergeCell ref="AG633:AG634"/>
    <mergeCell ref="AH633:AH634"/>
    <mergeCell ref="AI633:AI634"/>
    <mergeCell ref="A635:A637"/>
    <mergeCell ref="B635:B637"/>
    <mergeCell ref="C635:C637"/>
    <mergeCell ref="D635:D637"/>
    <mergeCell ref="E635:E637"/>
    <mergeCell ref="F635:F637"/>
    <mergeCell ref="G635:G637"/>
    <mergeCell ref="H635:H637"/>
    <mergeCell ref="I635:I637"/>
    <mergeCell ref="J635:J637"/>
    <mergeCell ref="K635:K637"/>
    <mergeCell ref="L635:L637"/>
    <mergeCell ref="M635:M637"/>
    <mergeCell ref="N635:N637"/>
    <mergeCell ref="O635:O637"/>
    <mergeCell ref="P635:P637"/>
    <mergeCell ref="Q635:Q637"/>
    <mergeCell ref="R635:R637"/>
    <mergeCell ref="S635:S637"/>
    <mergeCell ref="T635:T637"/>
    <mergeCell ref="U635:U637"/>
    <mergeCell ref="V635:V637"/>
    <mergeCell ref="W635:W637"/>
    <mergeCell ref="X635:X637"/>
    <mergeCell ref="Y635:Y637"/>
    <mergeCell ref="Z635:Z637"/>
    <mergeCell ref="AA635:AA637"/>
    <mergeCell ref="AB635:AB637"/>
    <mergeCell ref="AC635:AC637"/>
    <mergeCell ref="AD635:AD637"/>
    <mergeCell ref="AE635:AE637"/>
    <mergeCell ref="AF635:AF637"/>
    <mergeCell ref="AG635:AG637"/>
    <mergeCell ref="AH635:AH637"/>
    <mergeCell ref="AI635:AI637"/>
    <mergeCell ref="A638:A640"/>
    <mergeCell ref="B638:B640"/>
    <mergeCell ref="C638:C640"/>
    <mergeCell ref="D638:D640"/>
    <mergeCell ref="E638:E640"/>
    <mergeCell ref="F638:F640"/>
    <mergeCell ref="G638:G640"/>
    <mergeCell ref="H638:H640"/>
    <mergeCell ref="I638:I640"/>
    <mergeCell ref="J638:J640"/>
    <mergeCell ref="K638:K640"/>
    <mergeCell ref="L638:L640"/>
    <mergeCell ref="M638:M640"/>
    <mergeCell ref="N638:N640"/>
    <mergeCell ref="O638:O640"/>
    <mergeCell ref="P638:P640"/>
    <mergeCell ref="Q638:Q640"/>
    <mergeCell ref="R638:R640"/>
    <mergeCell ref="S638:S640"/>
    <mergeCell ref="T638:T640"/>
    <mergeCell ref="U638:U640"/>
    <mergeCell ref="V638:V640"/>
    <mergeCell ref="W638:W640"/>
    <mergeCell ref="X638:X640"/>
    <mergeCell ref="Y638:Y640"/>
    <mergeCell ref="Z638:Z640"/>
    <mergeCell ref="AA638:AA640"/>
    <mergeCell ref="AB638:AB640"/>
    <mergeCell ref="AC638:AC640"/>
    <mergeCell ref="AD638:AD640"/>
    <mergeCell ref="AE638:AE640"/>
    <mergeCell ref="AF638:AF640"/>
    <mergeCell ref="AG638:AG640"/>
    <mergeCell ref="AH638:AH640"/>
    <mergeCell ref="AI638:AI640"/>
    <mergeCell ref="AL638:AN638"/>
    <mergeCell ref="A641:A643"/>
    <mergeCell ref="B641:B643"/>
    <mergeCell ref="C641:C643"/>
    <mergeCell ref="D641:D643"/>
    <mergeCell ref="E641:E643"/>
    <mergeCell ref="F641:F643"/>
    <mergeCell ref="G641:G643"/>
    <mergeCell ref="H641:H643"/>
    <mergeCell ref="I641:I643"/>
    <mergeCell ref="J641:J643"/>
    <mergeCell ref="K641:K643"/>
    <mergeCell ref="L641:L643"/>
    <mergeCell ref="M641:M643"/>
    <mergeCell ref="N641:N643"/>
    <mergeCell ref="O641:O643"/>
    <mergeCell ref="P641:P643"/>
    <mergeCell ref="Q641:Q643"/>
    <mergeCell ref="R641:R643"/>
    <mergeCell ref="S641:S643"/>
    <mergeCell ref="T641:T643"/>
    <mergeCell ref="U641:U643"/>
    <mergeCell ref="V641:V643"/>
    <mergeCell ref="W641:W643"/>
    <mergeCell ref="X641:X643"/>
    <mergeCell ref="Y641:Y643"/>
    <mergeCell ref="Z641:Z643"/>
    <mergeCell ref="AA641:AA643"/>
    <mergeCell ref="AB641:AB643"/>
    <mergeCell ref="AC641:AC643"/>
    <mergeCell ref="AD641:AD643"/>
    <mergeCell ref="AE641:AE643"/>
    <mergeCell ref="AF641:AF643"/>
    <mergeCell ref="AG641:AG643"/>
    <mergeCell ref="AH641:AH643"/>
    <mergeCell ref="AI641:AI643"/>
    <mergeCell ref="A646:A647"/>
    <mergeCell ref="B646:B647"/>
    <mergeCell ref="C646:C647"/>
    <mergeCell ref="D646:D647"/>
    <mergeCell ref="E646:E647"/>
    <mergeCell ref="F646:F647"/>
    <mergeCell ref="G646:G647"/>
    <mergeCell ref="H646:H647"/>
    <mergeCell ref="I646:I647"/>
    <mergeCell ref="J646:J647"/>
    <mergeCell ref="K646:K647"/>
    <mergeCell ref="L646:L647"/>
    <mergeCell ref="M646:M647"/>
    <mergeCell ref="N646:N647"/>
    <mergeCell ref="O646:O647"/>
    <mergeCell ref="P646:P647"/>
    <mergeCell ref="Q646:Q647"/>
    <mergeCell ref="R646:R647"/>
    <mergeCell ref="S646:S647"/>
    <mergeCell ref="T646:T647"/>
    <mergeCell ref="U646:U647"/>
    <mergeCell ref="V646:V647"/>
    <mergeCell ref="W646:W647"/>
    <mergeCell ref="X646:X647"/>
    <mergeCell ref="Y646:Y647"/>
    <mergeCell ref="Z646:Z647"/>
    <mergeCell ref="AA646:AA647"/>
    <mergeCell ref="AB646:AB647"/>
    <mergeCell ref="AC646:AC647"/>
    <mergeCell ref="AD646:AD647"/>
    <mergeCell ref="AE646:AE647"/>
    <mergeCell ref="AF646:AF647"/>
    <mergeCell ref="AG646:AG647"/>
    <mergeCell ref="AH646:AH647"/>
    <mergeCell ref="AI646:AI647"/>
    <mergeCell ref="A650:A651"/>
    <mergeCell ref="B650:B651"/>
    <mergeCell ref="C650:C651"/>
    <mergeCell ref="D650:D651"/>
    <mergeCell ref="E650:E651"/>
    <mergeCell ref="F650:F651"/>
    <mergeCell ref="G650:G651"/>
    <mergeCell ref="H650:H651"/>
    <mergeCell ref="I650:I651"/>
    <mergeCell ref="J650:J651"/>
    <mergeCell ref="K650:K651"/>
    <mergeCell ref="L650:L651"/>
    <mergeCell ref="M650:M651"/>
    <mergeCell ref="N650:N651"/>
    <mergeCell ref="O650:O651"/>
    <mergeCell ref="P650:P651"/>
    <mergeCell ref="Q650:Q651"/>
    <mergeCell ref="R650:R651"/>
    <mergeCell ref="S650:S651"/>
    <mergeCell ref="T650:T651"/>
    <mergeCell ref="U650:U651"/>
    <mergeCell ref="V650:V651"/>
    <mergeCell ref="W650:W651"/>
    <mergeCell ref="X650:X651"/>
    <mergeCell ref="Y650:Y651"/>
    <mergeCell ref="Z650:Z651"/>
    <mergeCell ref="AA650:AA651"/>
    <mergeCell ref="AB650:AB651"/>
    <mergeCell ref="AC650:AC651"/>
    <mergeCell ref="AD650:AD651"/>
    <mergeCell ref="AE650:AE651"/>
    <mergeCell ref="AF650:AF651"/>
    <mergeCell ref="AG650:AG651"/>
    <mergeCell ref="AH650:AH651"/>
    <mergeCell ref="AI650:AI651"/>
    <mergeCell ref="AJ650:AJ651"/>
    <mergeCell ref="AK650:AK651"/>
    <mergeCell ref="A652:A658"/>
    <mergeCell ref="B652:B658"/>
    <mergeCell ref="C652:C658"/>
    <mergeCell ref="D652:D658"/>
    <mergeCell ref="E652:E658"/>
    <mergeCell ref="F652:F658"/>
    <mergeCell ref="G652:G658"/>
    <mergeCell ref="H652:H658"/>
    <mergeCell ref="I652:I658"/>
    <mergeCell ref="J652:J658"/>
    <mergeCell ref="K652:K658"/>
    <mergeCell ref="L652:L658"/>
    <mergeCell ref="M652:M658"/>
    <mergeCell ref="N652:N658"/>
    <mergeCell ref="O652:O658"/>
    <mergeCell ref="P652:P658"/>
    <mergeCell ref="Q652:Q658"/>
    <mergeCell ref="R652:R658"/>
    <mergeCell ref="S652:S658"/>
    <mergeCell ref="T652:T658"/>
    <mergeCell ref="U652:U658"/>
    <mergeCell ref="V652:V658"/>
    <mergeCell ref="W652:W658"/>
    <mergeCell ref="X652:X658"/>
    <mergeCell ref="Y652:Y658"/>
    <mergeCell ref="Z652:Z658"/>
    <mergeCell ref="AA652:AA658"/>
    <mergeCell ref="AB652:AB658"/>
    <mergeCell ref="AC652:AC658"/>
    <mergeCell ref="AD652:AD658"/>
    <mergeCell ref="AE652:AE658"/>
    <mergeCell ref="AF652:AF658"/>
    <mergeCell ref="AG652:AG658"/>
    <mergeCell ref="AH652:AH658"/>
    <mergeCell ref="AI652:AI658"/>
    <mergeCell ref="A661:A663"/>
    <mergeCell ref="B661:B663"/>
    <mergeCell ref="C661:C663"/>
    <mergeCell ref="D661:D663"/>
    <mergeCell ref="E661:E663"/>
    <mergeCell ref="F661:F663"/>
    <mergeCell ref="G661:G663"/>
    <mergeCell ref="H661:H663"/>
    <mergeCell ref="I661:I663"/>
    <mergeCell ref="J661:J663"/>
    <mergeCell ref="K661:K663"/>
    <mergeCell ref="L661:L663"/>
    <mergeCell ref="M661:M663"/>
    <mergeCell ref="N661:N663"/>
    <mergeCell ref="O661:O663"/>
    <mergeCell ref="P661:P663"/>
    <mergeCell ref="Q661:Q663"/>
    <mergeCell ref="R661:R663"/>
    <mergeCell ref="S661:S663"/>
    <mergeCell ref="T661:T663"/>
    <mergeCell ref="U661:U663"/>
    <mergeCell ref="V661:V663"/>
    <mergeCell ref="W661:W663"/>
    <mergeCell ref="X661:X663"/>
    <mergeCell ref="Y661:Y663"/>
    <mergeCell ref="Z661:Z663"/>
    <mergeCell ref="AA661:AA663"/>
    <mergeCell ref="AB661:AB663"/>
    <mergeCell ref="AC661:AC663"/>
    <mergeCell ref="AD661:AD663"/>
    <mergeCell ref="AE661:AE663"/>
    <mergeCell ref="AF661:AF663"/>
    <mergeCell ref="AG661:AG663"/>
    <mergeCell ref="AH661:AH663"/>
    <mergeCell ref="AI661:AI663"/>
    <mergeCell ref="A664:A667"/>
    <mergeCell ref="B664:B667"/>
    <mergeCell ref="C664:C667"/>
    <mergeCell ref="D664:D667"/>
    <mergeCell ref="E664:E667"/>
    <mergeCell ref="F664:F667"/>
    <mergeCell ref="G664:G667"/>
    <mergeCell ref="H664:H667"/>
    <mergeCell ref="I664:I667"/>
    <mergeCell ref="J664:J667"/>
    <mergeCell ref="K664:K667"/>
    <mergeCell ref="L664:L667"/>
    <mergeCell ref="M664:M667"/>
    <mergeCell ref="N664:N667"/>
    <mergeCell ref="O664:O667"/>
    <mergeCell ref="P664:P667"/>
    <mergeCell ref="Q664:Q667"/>
    <mergeCell ref="R664:R667"/>
    <mergeCell ref="S664:S667"/>
    <mergeCell ref="T664:T667"/>
    <mergeCell ref="U664:U667"/>
    <mergeCell ref="V664:V667"/>
    <mergeCell ref="W664:W667"/>
    <mergeCell ref="X664:X667"/>
    <mergeCell ref="Y664:Y667"/>
    <mergeCell ref="Z664:Z667"/>
    <mergeCell ref="AA664:AA667"/>
    <mergeCell ref="AB664:AB667"/>
    <mergeCell ref="AC664:AC667"/>
    <mergeCell ref="AD664:AD667"/>
    <mergeCell ref="AE664:AE667"/>
    <mergeCell ref="AF664:AF667"/>
    <mergeCell ref="AG664:AG667"/>
    <mergeCell ref="AH664:AH667"/>
    <mergeCell ref="AI664:AI667"/>
    <mergeCell ref="A668:A669"/>
    <mergeCell ref="B668:B669"/>
    <mergeCell ref="C668:C669"/>
    <mergeCell ref="D668:D669"/>
    <mergeCell ref="E668:E669"/>
    <mergeCell ref="F668:F669"/>
    <mergeCell ref="G668:G669"/>
    <mergeCell ref="H668:H669"/>
    <mergeCell ref="I668:I669"/>
    <mergeCell ref="J668:J669"/>
    <mergeCell ref="K668:K669"/>
    <mergeCell ref="L668:L669"/>
    <mergeCell ref="M668:M669"/>
    <mergeCell ref="N668:N669"/>
    <mergeCell ref="O668:O669"/>
    <mergeCell ref="P668:P669"/>
    <mergeCell ref="Q668:Q669"/>
    <mergeCell ref="R668:R669"/>
    <mergeCell ref="S668:S669"/>
    <mergeCell ref="T668:T669"/>
    <mergeCell ref="U668:U669"/>
    <mergeCell ref="V668:V669"/>
    <mergeCell ref="W668:W669"/>
    <mergeCell ref="X668:X669"/>
    <mergeCell ref="Y668:Y669"/>
    <mergeCell ref="Z668:Z669"/>
    <mergeCell ref="AA668:AA669"/>
    <mergeCell ref="AB668:AB669"/>
    <mergeCell ref="AC668:AC669"/>
    <mergeCell ref="AD668:AD669"/>
    <mergeCell ref="AE668:AE669"/>
    <mergeCell ref="AF668:AF669"/>
    <mergeCell ref="AG668:AG669"/>
    <mergeCell ref="AH668:AH669"/>
    <mergeCell ref="AI668:AI669"/>
    <mergeCell ref="A670:A673"/>
    <mergeCell ref="B670:B673"/>
    <mergeCell ref="C670:C673"/>
    <mergeCell ref="D670:D673"/>
    <mergeCell ref="E670:E673"/>
    <mergeCell ref="F670:F673"/>
    <mergeCell ref="G670:G673"/>
    <mergeCell ref="H670:H673"/>
    <mergeCell ref="I670:I673"/>
    <mergeCell ref="J670:J673"/>
    <mergeCell ref="K670:K673"/>
    <mergeCell ref="L670:L673"/>
    <mergeCell ref="M670:M673"/>
    <mergeCell ref="N670:N673"/>
    <mergeCell ref="O670:O673"/>
    <mergeCell ref="P670:P673"/>
    <mergeCell ref="Q670:Q673"/>
    <mergeCell ref="R670:R673"/>
    <mergeCell ref="S670:S673"/>
    <mergeCell ref="T670:T673"/>
    <mergeCell ref="U670:U673"/>
    <mergeCell ref="V670:V673"/>
    <mergeCell ref="W670:W673"/>
    <mergeCell ref="X670:X673"/>
    <mergeCell ref="Y670:Y673"/>
    <mergeCell ref="Z670:Z673"/>
    <mergeCell ref="AA670:AA673"/>
    <mergeCell ref="AB670:AB673"/>
    <mergeCell ref="AC670:AC673"/>
    <mergeCell ref="AD670:AD673"/>
    <mergeCell ref="AE670:AE673"/>
    <mergeCell ref="AF670:AF673"/>
    <mergeCell ref="AG670:AG673"/>
    <mergeCell ref="AH670:AH673"/>
    <mergeCell ref="AI670:AI673"/>
    <mergeCell ref="A674:A676"/>
    <mergeCell ref="B674:B676"/>
    <mergeCell ref="C674:C676"/>
    <mergeCell ref="D674:D676"/>
    <mergeCell ref="E674:E676"/>
    <mergeCell ref="F674:F676"/>
    <mergeCell ref="G674:G676"/>
    <mergeCell ref="H674:H676"/>
    <mergeCell ref="I674:I676"/>
    <mergeCell ref="J674:J676"/>
    <mergeCell ref="K674:K676"/>
    <mergeCell ref="L674:L676"/>
    <mergeCell ref="M674:M676"/>
    <mergeCell ref="N674:N676"/>
    <mergeCell ref="O674:O676"/>
    <mergeCell ref="P674:P676"/>
    <mergeCell ref="Q674:Q676"/>
    <mergeCell ref="R674:R676"/>
    <mergeCell ref="S674:S676"/>
    <mergeCell ref="T674:T676"/>
    <mergeCell ref="U674:U676"/>
    <mergeCell ref="V674:V676"/>
    <mergeCell ref="W674:W676"/>
    <mergeCell ref="X674:X676"/>
    <mergeCell ref="Y674:Y676"/>
    <mergeCell ref="Z674:Z676"/>
    <mergeCell ref="AA674:AA676"/>
    <mergeCell ref="AB674:AB676"/>
    <mergeCell ref="AC674:AC676"/>
    <mergeCell ref="AD674:AD676"/>
    <mergeCell ref="AE674:AE676"/>
    <mergeCell ref="AF674:AF676"/>
    <mergeCell ref="AG674:AG676"/>
    <mergeCell ref="AH674:AH676"/>
    <mergeCell ref="AI674:AI676"/>
    <mergeCell ref="A679:A684"/>
    <mergeCell ref="B679:B684"/>
    <mergeCell ref="C679:C684"/>
    <mergeCell ref="D679:D684"/>
    <mergeCell ref="E679:E684"/>
    <mergeCell ref="F679:F684"/>
    <mergeCell ref="G679:G684"/>
    <mergeCell ref="H679:H684"/>
    <mergeCell ref="I679:I684"/>
    <mergeCell ref="J679:J684"/>
    <mergeCell ref="K679:K684"/>
    <mergeCell ref="L679:L684"/>
    <mergeCell ref="M679:M684"/>
    <mergeCell ref="N679:N684"/>
    <mergeCell ref="O679:O684"/>
    <mergeCell ref="P679:P684"/>
    <mergeCell ref="Q679:Q684"/>
    <mergeCell ref="R679:R684"/>
    <mergeCell ref="S679:S684"/>
    <mergeCell ref="T679:T684"/>
    <mergeCell ref="U679:U684"/>
    <mergeCell ref="V679:V684"/>
    <mergeCell ref="W679:W684"/>
    <mergeCell ref="X679:X684"/>
    <mergeCell ref="Y679:Y684"/>
    <mergeCell ref="Z679:Z684"/>
    <mergeCell ref="AA679:AA684"/>
    <mergeCell ref="AB679:AB684"/>
    <mergeCell ref="AC679:AC684"/>
    <mergeCell ref="AD679:AD684"/>
    <mergeCell ref="AE679:AE684"/>
    <mergeCell ref="AF679:AF684"/>
    <mergeCell ref="AG679:AG684"/>
    <mergeCell ref="AH679:AH684"/>
    <mergeCell ref="AI679:AI684"/>
    <mergeCell ref="A685:A686"/>
    <mergeCell ref="B685:B686"/>
    <mergeCell ref="C685:C686"/>
    <mergeCell ref="D685:D686"/>
    <mergeCell ref="E685:E686"/>
    <mergeCell ref="F685:F686"/>
    <mergeCell ref="G685:G686"/>
    <mergeCell ref="H685:H686"/>
    <mergeCell ref="I685:I686"/>
    <mergeCell ref="J685:J686"/>
    <mergeCell ref="K685:K686"/>
    <mergeCell ref="L685:L686"/>
    <mergeCell ref="M685:M686"/>
    <mergeCell ref="N685:N686"/>
    <mergeCell ref="O685:O686"/>
    <mergeCell ref="P685:P686"/>
    <mergeCell ref="Q685:Q686"/>
    <mergeCell ref="R685:R686"/>
    <mergeCell ref="S685:S686"/>
    <mergeCell ref="T685:T686"/>
    <mergeCell ref="U685:U686"/>
    <mergeCell ref="V685:V686"/>
    <mergeCell ref="W685:W686"/>
    <mergeCell ref="X685:X686"/>
    <mergeCell ref="Y685:Y686"/>
    <mergeCell ref="Z685:Z686"/>
    <mergeCell ref="AA685:AA686"/>
    <mergeCell ref="AB685:AB686"/>
    <mergeCell ref="AC685:AC686"/>
    <mergeCell ref="AD685:AD686"/>
    <mergeCell ref="AE685:AE686"/>
    <mergeCell ref="AF685:AF686"/>
    <mergeCell ref="AG685:AG686"/>
    <mergeCell ref="AH685:AH686"/>
    <mergeCell ref="AI685:AI686"/>
    <mergeCell ref="A687:A689"/>
    <mergeCell ref="B687:B689"/>
    <mergeCell ref="C687:C689"/>
    <mergeCell ref="D687:D689"/>
    <mergeCell ref="E687:E689"/>
    <mergeCell ref="F687:F689"/>
    <mergeCell ref="G687:G689"/>
    <mergeCell ref="H687:H689"/>
    <mergeCell ref="I687:I689"/>
    <mergeCell ref="J687:J689"/>
    <mergeCell ref="K687:K689"/>
    <mergeCell ref="L687:L689"/>
    <mergeCell ref="M687:M689"/>
    <mergeCell ref="N687:N689"/>
    <mergeCell ref="O687:O689"/>
    <mergeCell ref="P687:P689"/>
    <mergeCell ref="Q687:Q689"/>
    <mergeCell ref="R687:R689"/>
    <mergeCell ref="S687:S689"/>
    <mergeCell ref="T687:T689"/>
    <mergeCell ref="U687:U689"/>
    <mergeCell ref="V687:V689"/>
    <mergeCell ref="W687:W689"/>
    <mergeCell ref="X687:X689"/>
    <mergeCell ref="Y687:Y689"/>
    <mergeCell ref="Z687:Z689"/>
    <mergeCell ref="AA687:AA689"/>
    <mergeCell ref="AB687:AB689"/>
    <mergeCell ref="AC687:AC689"/>
    <mergeCell ref="AD687:AD689"/>
    <mergeCell ref="AE687:AE689"/>
    <mergeCell ref="AF687:AF689"/>
    <mergeCell ref="AG687:AG689"/>
    <mergeCell ref="AH687:AH689"/>
    <mergeCell ref="AI687:AI689"/>
    <mergeCell ref="A691:A693"/>
    <mergeCell ref="B691:B693"/>
    <mergeCell ref="C691:C693"/>
    <mergeCell ref="D691:D693"/>
    <mergeCell ref="E691:E693"/>
    <mergeCell ref="F691:F693"/>
    <mergeCell ref="G691:G693"/>
    <mergeCell ref="H691:H693"/>
    <mergeCell ref="I691:I693"/>
    <mergeCell ref="J691:J693"/>
    <mergeCell ref="K691:K693"/>
    <mergeCell ref="L691:L693"/>
    <mergeCell ref="M691:M693"/>
    <mergeCell ref="N691:N693"/>
    <mergeCell ref="O691:O693"/>
    <mergeCell ref="P691:P693"/>
    <mergeCell ref="Q691:Q693"/>
    <mergeCell ref="R691:R693"/>
    <mergeCell ref="S691:S693"/>
    <mergeCell ref="T691:T693"/>
    <mergeCell ref="U691:U693"/>
    <mergeCell ref="V691:V693"/>
    <mergeCell ref="W691:W693"/>
    <mergeCell ref="X691:X693"/>
    <mergeCell ref="Y691:Y693"/>
    <mergeCell ref="Z691:Z693"/>
    <mergeCell ref="AA691:AA693"/>
    <mergeCell ref="AB691:AB693"/>
    <mergeCell ref="AC691:AC693"/>
    <mergeCell ref="AD691:AD693"/>
    <mergeCell ref="AE691:AE693"/>
    <mergeCell ref="AF691:AF693"/>
    <mergeCell ref="AG691:AG693"/>
    <mergeCell ref="AH691:AH693"/>
    <mergeCell ref="AI691:AI693"/>
    <mergeCell ref="A694:A695"/>
    <mergeCell ref="B694:B695"/>
    <mergeCell ref="C694:C695"/>
    <mergeCell ref="D694:D695"/>
    <mergeCell ref="E694:E695"/>
    <mergeCell ref="F694:F695"/>
    <mergeCell ref="G694:G695"/>
    <mergeCell ref="H694:H695"/>
    <mergeCell ref="I694:I695"/>
    <mergeCell ref="J694:J695"/>
    <mergeCell ref="K694:K695"/>
    <mergeCell ref="L694:L695"/>
    <mergeCell ref="M694:M695"/>
    <mergeCell ref="N694:N695"/>
    <mergeCell ref="O694:O695"/>
    <mergeCell ref="P694:P695"/>
    <mergeCell ref="Q694:Q695"/>
    <mergeCell ref="R694:R695"/>
    <mergeCell ref="S694:S695"/>
    <mergeCell ref="T694:T695"/>
    <mergeCell ref="U694:U695"/>
    <mergeCell ref="V694:V695"/>
    <mergeCell ref="W694:W695"/>
    <mergeCell ref="X694:X695"/>
    <mergeCell ref="Y694:Y695"/>
    <mergeCell ref="Z694:Z695"/>
    <mergeCell ref="AA694:AA695"/>
    <mergeCell ref="AB694:AB695"/>
    <mergeCell ref="AC694:AC695"/>
    <mergeCell ref="AD694:AD695"/>
    <mergeCell ref="AE694:AE695"/>
    <mergeCell ref="AF694:AF695"/>
    <mergeCell ref="AG694:AG695"/>
    <mergeCell ref="AH694:AH695"/>
    <mergeCell ref="AI694:AI695"/>
    <mergeCell ref="A696:A697"/>
    <mergeCell ref="B696:B697"/>
    <mergeCell ref="C696:C697"/>
    <mergeCell ref="D696:D697"/>
    <mergeCell ref="E696:E697"/>
    <mergeCell ref="F696:F697"/>
    <mergeCell ref="G696:G697"/>
    <mergeCell ref="H696:H697"/>
    <mergeCell ref="I696:I697"/>
    <mergeCell ref="J696:J697"/>
    <mergeCell ref="K696:K697"/>
    <mergeCell ref="L696:L697"/>
    <mergeCell ref="M696:M697"/>
    <mergeCell ref="N696:N697"/>
    <mergeCell ref="O696:O697"/>
    <mergeCell ref="P696:P697"/>
    <mergeCell ref="Q696:Q697"/>
    <mergeCell ref="R696:R697"/>
    <mergeCell ref="S696:S697"/>
    <mergeCell ref="T696:T697"/>
    <mergeCell ref="U696:U697"/>
    <mergeCell ref="V696:V697"/>
    <mergeCell ref="W696:W697"/>
    <mergeCell ref="X696:X697"/>
    <mergeCell ref="Y696:Y697"/>
    <mergeCell ref="Z696:Z697"/>
    <mergeCell ref="AA696:AA697"/>
    <mergeCell ref="AB696:AB697"/>
    <mergeCell ref="AC696:AC697"/>
    <mergeCell ref="AD696:AD697"/>
    <mergeCell ref="AE696:AE697"/>
    <mergeCell ref="AF696:AF697"/>
    <mergeCell ref="AG696:AG697"/>
    <mergeCell ref="AH696:AH697"/>
    <mergeCell ref="AI696:AI697"/>
    <mergeCell ref="A699:A700"/>
    <mergeCell ref="B699:B700"/>
    <mergeCell ref="C699:C700"/>
    <mergeCell ref="D699:D700"/>
    <mergeCell ref="E699:E700"/>
    <mergeCell ref="F699:F700"/>
    <mergeCell ref="G699:G700"/>
    <mergeCell ref="H699:H700"/>
    <mergeCell ref="I699:I700"/>
    <mergeCell ref="J699:J700"/>
    <mergeCell ref="K699:K700"/>
    <mergeCell ref="L699:L700"/>
    <mergeCell ref="M699:M700"/>
    <mergeCell ref="N699:N700"/>
    <mergeCell ref="O699:O700"/>
    <mergeCell ref="P699:P700"/>
    <mergeCell ref="Q699:Q700"/>
    <mergeCell ref="R699:R700"/>
    <mergeCell ref="S699:S700"/>
    <mergeCell ref="T699:T700"/>
    <mergeCell ref="U699:U700"/>
    <mergeCell ref="V699:V700"/>
    <mergeCell ref="W699:W700"/>
    <mergeCell ref="X699:X700"/>
    <mergeCell ref="Y699:Y700"/>
    <mergeCell ref="Z699:Z700"/>
    <mergeCell ref="AA699:AA700"/>
    <mergeCell ref="AB699:AB700"/>
    <mergeCell ref="AC699:AC700"/>
    <mergeCell ref="AD699:AD700"/>
    <mergeCell ref="AE699:AE700"/>
    <mergeCell ref="AF699:AF700"/>
    <mergeCell ref="AG699:AG700"/>
    <mergeCell ref="AH699:AH700"/>
    <mergeCell ref="AI699:AI700"/>
    <mergeCell ref="A704:A707"/>
    <mergeCell ref="B704:B707"/>
    <mergeCell ref="C704:C707"/>
    <mergeCell ref="D704:D707"/>
    <mergeCell ref="E704:E707"/>
    <mergeCell ref="F704:F707"/>
    <mergeCell ref="G704:G707"/>
    <mergeCell ref="H704:H707"/>
    <mergeCell ref="I704:I707"/>
    <mergeCell ref="J704:J707"/>
    <mergeCell ref="K704:K707"/>
    <mergeCell ref="L704:L707"/>
    <mergeCell ref="M704:M707"/>
    <mergeCell ref="N704:N707"/>
    <mergeCell ref="O704:O707"/>
    <mergeCell ref="P704:P707"/>
    <mergeCell ref="Q704:Q707"/>
    <mergeCell ref="R704:R707"/>
    <mergeCell ref="S704:S707"/>
    <mergeCell ref="T704:T707"/>
    <mergeCell ref="U704:U707"/>
    <mergeCell ref="V704:V707"/>
    <mergeCell ref="W704:W707"/>
    <mergeCell ref="X704:X707"/>
    <mergeCell ref="Y704:Y707"/>
    <mergeCell ref="Z704:Z707"/>
    <mergeCell ref="AA704:AA707"/>
    <mergeCell ref="AB704:AB707"/>
    <mergeCell ref="AC704:AC707"/>
    <mergeCell ref="AD704:AD707"/>
    <mergeCell ref="AE704:AE707"/>
    <mergeCell ref="AF704:AF707"/>
    <mergeCell ref="AG704:AG707"/>
    <mergeCell ref="AH704:AH707"/>
    <mergeCell ref="AI704:AI707"/>
    <mergeCell ref="A708:A709"/>
    <mergeCell ref="B708:B709"/>
    <mergeCell ref="C708:C709"/>
    <mergeCell ref="D708:D709"/>
    <mergeCell ref="E708:E709"/>
    <mergeCell ref="F708:F709"/>
    <mergeCell ref="G708:G709"/>
    <mergeCell ref="H708:H709"/>
    <mergeCell ref="I708:I709"/>
    <mergeCell ref="J708:J709"/>
    <mergeCell ref="K708:K709"/>
    <mergeCell ref="L708:L709"/>
    <mergeCell ref="M708:M709"/>
    <mergeCell ref="N708:N709"/>
    <mergeCell ref="O708:O709"/>
    <mergeCell ref="P708:P709"/>
    <mergeCell ref="Q708:Q709"/>
    <mergeCell ref="R708:R709"/>
    <mergeCell ref="S708:S709"/>
    <mergeCell ref="T708:T709"/>
    <mergeCell ref="U708:U709"/>
    <mergeCell ref="V708:V709"/>
    <mergeCell ref="W708:W709"/>
    <mergeCell ref="X708:X709"/>
    <mergeCell ref="Y708:Y709"/>
    <mergeCell ref="Z708:Z709"/>
    <mergeCell ref="AA708:AA709"/>
    <mergeCell ref="AB708:AB709"/>
    <mergeCell ref="AC708:AC709"/>
    <mergeCell ref="AD708:AD709"/>
    <mergeCell ref="AE708:AE709"/>
    <mergeCell ref="AF708:AF709"/>
    <mergeCell ref="AG708:AG709"/>
    <mergeCell ref="AH708:AH709"/>
    <mergeCell ref="AI708:AI709"/>
    <mergeCell ref="A711:A712"/>
    <mergeCell ref="B711:B712"/>
    <mergeCell ref="C711:C712"/>
    <mergeCell ref="D711:D712"/>
    <mergeCell ref="E711:E712"/>
    <mergeCell ref="F711:F712"/>
    <mergeCell ref="G711:G712"/>
    <mergeCell ref="H711:H712"/>
    <mergeCell ref="I711:I712"/>
    <mergeCell ref="J711:J712"/>
    <mergeCell ref="K711:K712"/>
    <mergeCell ref="L711:L712"/>
    <mergeCell ref="M711:M712"/>
    <mergeCell ref="N711:N712"/>
    <mergeCell ref="O711:O712"/>
    <mergeCell ref="P711:P712"/>
    <mergeCell ref="Q711:Q712"/>
    <mergeCell ref="R711:R712"/>
    <mergeCell ref="S711:S712"/>
    <mergeCell ref="T711:T712"/>
    <mergeCell ref="U711:U712"/>
    <mergeCell ref="V711:V712"/>
    <mergeCell ref="W711:W712"/>
    <mergeCell ref="X711:X712"/>
    <mergeCell ref="Y711:Y712"/>
    <mergeCell ref="Z711:Z712"/>
    <mergeCell ref="AA711:AA712"/>
    <mergeCell ref="AB711:AB712"/>
    <mergeCell ref="AC711:AC712"/>
    <mergeCell ref="AD711:AD712"/>
    <mergeCell ref="AE711:AE712"/>
    <mergeCell ref="AF711:AF712"/>
    <mergeCell ref="AG711:AG712"/>
    <mergeCell ref="AH711:AH712"/>
    <mergeCell ref="AI711:AI712"/>
    <mergeCell ref="A714:A715"/>
    <mergeCell ref="B714:B715"/>
    <mergeCell ref="C714:C715"/>
    <mergeCell ref="D714:D715"/>
    <mergeCell ref="E714:E715"/>
    <mergeCell ref="F714:F715"/>
    <mergeCell ref="G714:G715"/>
    <mergeCell ref="H714:H715"/>
    <mergeCell ref="I714:I715"/>
    <mergeCell ref="J714:J715"/>
    <mergeCell ref="K714:K715"/>
    <mergeCell ref="L714:L715"/>
    <mergeCell ref="M714:M715"/>
    <mergeCell ref="N714:N715"/>
    <mergeCell ref="O714:O715"/>
    <mergeCell ref="P714:P715"/>
    <mergeCell ref="Q714:Q715"/>
    <mergeCell ref="R714:R715"/>
    <mergeCell ref="S714:S715"/>
    <mergeCell ref="T714:T715"/>
    <mergeCell ref="U714:U715"/>
    <mergeCell ref="V714:V715"/>
    <mergeCell ref="W714:W715"/>
    <mergeCell ref="X714:X715"/>
    <mergeCell ref="Y714:Y715"/>
    <mergeCell ref="Z714:Z715"/>
    <mergeCell ref="AA714:AA715"/>
    <mergeCell ref="AB714:AB715"/>
    <mergeCell ref="AC714:AC715"/>
    <mergeCell ref="AD714:AD715"/>
    <mergeCell ref="AE714:AE715"/>
    <mergeCell ref="AF714:AF715"/>
    <mergeCell ref="AG714:AG715"/>
    <mergeCell ref="AH714:AH715"/>
    <mergeCell ref="AI714:AI715"/>
    <mergeCell ref="A716:A717"/>
    <mergeCell ref="B716:B717"/>
    <mergeCell ref="C716:C717"/>
    <mergeCell ref="D716:D717"/>
    <mergeCell ref="E716:E717"/>
    <mergeCell ref="F716:F717"/>
    <mergeCell ref="G716:G717"/>
    <mergeCell ref="H716:H717"/>
    <mergeCell ref="I716:I717"/>
    <mergeCell ref="J716:J717"/>
    <mergeCell ref="K716:K717"/>
    <mergeCell ref="L716:L717"/>
    <mergeCell ref="M716:M717"/>
    <mergeCell ref="N716:N717"/>
    <mergeCell ref="O716:O717"/>
    <mergeCell ref="P716:P717"/>
    <mergeCell ref="Q716:Q717"/>
    <mergeCell ref="R716:R717"/>
    <mergeCell ref="S716:S717"/>
    <mergeCell ref="T716:T717"/>
    <mergeCell ref="U716:U717"/>
    <mergeCell ref="V716:V717"/>
    <mergeCell ref="W716:W717"/>
    <mergeCell ref="X716:X717"/>
    <mergeCell ref="Y716:Y717"/>
    <mergeCell ref="Z716:Z717"/>
    <mergeCell ref="AA716:AA717"/>
    <mergeCell ref="AB716:AB717"/>
    <mergeCell ref="AC716:AC717"/>
    <mergeCell ref="AD716:AD717"/>
    <mergeCell ref="AE716:AE717"/>
    <mergeCell ref="AF716:AF717"/>
    <mergeCell ref="AG716:AG717"/>
    <mergeCell ref="AH716:AH717"/>
    <mergeCell ref="AI716:AI717"/>
    <mergeCell ref="A718:A721"/>
    <mergeCell ref="B718:B721"/>
    <mergeCell ref="C718:C721"/>
    <mergeCell ref="D718:D721"/>
    <mergeCell ref="E718:E721"/>
    <mergeCell ref="F718:F721"/>
    <mergeCell ref="G718:G721"/>
    <mergeCell ref="H718:H721"/>
    <mergeCell ref="I718:I721"/>
    <mergeCell ref="J718:J721"/>
    <mergeCell ref="K718:K721"/>
    <mergeCell ref="L718:L721"/>
    <mergeCell ref="M718:M721"/>
    <mergeCell ref="N718:N721"/>
    <mergeCell ref="O718:O721"/>
    <mergeCell ref="P718:P721"/>
    <mergeCell ref="Q718:Q721"/>
    <mergeCell ref="R718:R721"/>
    <mergeCell ref="S718:S721"/>
    <mergeCell ref="T718:T721"/>
    <mergeCell ref="U718:U721"/>
    <mergeCell ref="V718:V721"/>
    <mergeCell ref="W718:W721"/>
    <mergeCell ref="X718:X721"/>
    <mergeCell ref="Y718:Y721"/>
    <mergeCell ref="Z718:Z721"/>
    <mergeCell ref="AA718:AA721"/>
    <mergeCell ref="AB718:AB721"/>
    <mergeCell ref="AC718:AC721"/>
    <mergeCell ref="AD718:AD721"/>
    <mergeCell ref="AE718:AE721"/>
    <mergeCell ref="AF718:AF721"/>
    <mergeCell ref="AG718:AG721"/>
    <mergeCell ref="AH718:AH721"/>
    <mergeCell ref="AI718:AI721"/>
    <mergeCell ref="A722:A723"/>
    <mergeCell ref="B722:B723"/>
    <mergeCell ref="C722:C723"/>
    <mergeCell ref="D722:D723"/>
    <mergeCell ref="E722:E723"/>
    <mergeCell ref="F722:F723"/>
    <mergeCell ref="G722:G723"/>
    <mergeCell ref="H722:H723"/>
    <mergeCell ref="I722:I723"/>
    <mergeCell ref="J722:J723"/>
    <mergeCell ref="K722:K723"/>
    <mergeCell ref="L722:L723"/>
    <mergeCell ref="M722:M723"/>
    <mergeCell ref="N722:N723"/>
    <mergeCell ref="O722:O723"/>
    <mergeCell ref="P722:P723"/>
    <mergeCell ref="Q722:Q723"/>
    <mergeCell ref="R722:R723"/>
    <mergeCell ref="S722:S723"/>
    <mergeCell ref="T722:T723"/>
    <mergeCell ref="U722:U723"/>
    <mergeCell ref="V722:V723"/>
    <mergeCell ref="W722:W723"/>
    <mergeCell ref="X722:X723"/>
    <mergeCell ref="Y722:Y723"/>
    <mergeCell ref="Z722:Z723"/>
    <mergeCell ref="AA722:AA723"/>
    <mergeCell ref="AB722:AB723"/>
    <mergeCell ref="AC722:AC723"/>
    <mergeCell ref="AD722:AD723"/>
    <mergeCell ref="AE722:AE723"/>
    <mergeCell ref="AF722:AF723"/>
    <mergeCell ref="AG722:AG723"/>
    <mergeCell ref="AH722:AH723"/>
    <mergeCell ref="AI722:AI723"/>
    <mergeCell ref="A725:A728"/>
    <mergeCell ref="B725:B728"/>
    <mergeCell ref="C725:C728"/>
    <mergeCell ref="D725:D728"/>
    <mergeCell ref="E725:E728"/>
    <mergeCell ref="F725:F728"/>
    <mergeCell ref="G725:G728"/>
    <mergeCell ref="H725:H728"/>
    <mergeCell ref="I725:I728"/>
    <mergeCell ref="J725:J728"/>
    <mergeCell ref="K725:K728"/>
    <mergeCell ref="L725:L728"/>
    <mergeCell ref="M725:M728"/>
    <mergeCell ref="N725:N728"/>
    <mergeCell ref="O725:O728"/>
    <mergeCell ref="P725:P728"/>
    <mergeCell ref="Q725:Q728"/>
    <mergeCell ref="R725:R728"/>
    <mergeCell ref="S725:S728"/>
    <mergeCell ref="T725:T728"/>
    <mergeCell ref="U725:U728"/>
    <mergeCell ref="V725:V728"/>
    <mergeCell ref="W725:W728"/>
    <mergeCell ref="X725:X728"/>
    <mergeCell ref="Y725:Y728"/>
    <mergeCell ref="Z725:Z728"/>
    <mergeCell ref="AA725:AA728"/>
    <mergeCell ref="AB725:AB728"/>
    <mergeCell ref="AC725:AC728"/>
    <mergeCell ref="AD725:AD728"/>
    <mergeCell ref="AE725:AE728"/>
    <mergeCell ref="AF725:AF728"/>
    <mergeCell ref="AG725:AG728"/>
    <mergeCell ref="AH725:AH728"/>
    <mergeCell ref="AI725:AI728"/>
    <mergeCell ref="A730:A731"/>
    <mergeCell ref="B730:B731"/>
    <mergeCell ref="C730:C731"/>
    <mergeCell ref="D730:D731"/>
    <mergeCell ref="E730:E731"/>
    <mergeCell ref="F730:F731"/>
    <mergeCell ref="G730:G731"/>
    <mergeCell ref="H730:H731"/>
    <mergeCell ref="I730:I731"/>
    <mergeCell ref="J730:J731"/>
    <mergeCell ref="K730:K731"/>
    <mergeCell ref="L730:L731"/>
    <mergeCell ref="M730:M731"/>
    <mergeCell ref="N730:N731"/>
    <mergeCell ref="O730:O731"/>
    <mergeCell ref="P730:P731"/>
    <mergeCell ref="Q730:Q731"/>
    <mergeCell ref="R730:R731"/>
    <mergeCell ref="S730:S731"/>
    <mergeCell ref="T730:T731"/>
    <mergeCell ref="U730:U731"/>
    <mergeCell ref="V730:V731"/>
    <mergeCell ref="W730:W731"/>
    <mergeCell ref="X730:X731"/>
    <mergeCell ref="Y730:Y731"/>
    <mergeCell ref="Z730:Z731"/>
    <mergeCell ref="AA730:AA731"/>
    <mergeCell ref="AB730:AB731"/>
    <mergeCell ref="AC730:AC731"/>
    <mergeCell ref="AD730:AD731"/>
    <mergeCell ref="AE730:AE731"/>
    <mergeCell ref="AF730:AF731"/>
    <mergeCell ref="AG730:AG731"/>
    <mergeCell ref="AH730:AH731"/>
    <mergeCell ref="AI730:AI731"/>
    <mergeCell ref="A733:A734"/>
    <mergeCell ref="B733:B734"/>
    <mergeCell ref="C733:C734"/>
    <mergeCell ref="D733:D734"/>
    <mergeCell ref="E733:E734"/>
    <mergeCell ref="F733:F734"/>
    <mergeCell ref="G733:G734"/>
    <mergeCell ref="H733:H734"/>
    <mergeCell ref="I733:I734"/>
    <mergeCell ref="J733:J734"/>
    <mergeCell ref="K733:K734"/>
    <mergeCell ref="L733:L734"/>
    <mergeCell ref="M733:M734"/>
    <mergeCell ref="N733:N734"/>
    <mergeCell ref="O733:O734"/>
    <mergeCell ref="P733:P734"/>
    <mergeCell ref="Q733:Q734"/>
    <mergeCell ref="R733:R734"/>
    <mergeCell ref="S733:S734"/>
    <mergeCell ref="T733:T734"/>
    <mergeCell ref="U733:U734"/>
    <mergeCell ref="V733:V734"/>
    <mergeCell ref="W733:W734"/>
    <mergeCell ref="X733:X734"/>
    <mergeCell ref="Y733:Y734"/>
    <mergeCell ref="Z733:Z734"/>
    <mergeCell ref="AA733:AA734"/>
    <mergeCell ref="AB733:AB734"/>
    <mergeCell ref="AC733:AC734"/>
    <mergeCell ref="AD733:AD734"/>
    <mergeCell ref="AE733:AE734"/>
    <mergeCell ref="AF733:AF734"/>
    <mergeCell ref="AG733:AG734"/>
    <mergeCell ref="AH733:AH734"/>
    <mergeCell ref="AI733:AI734"/>
    <mergeCell ref="A735:A736"/>
    <mergeCell ref="B735:B736"/>
    <mergeCell ref="C735:C736"/>
    <mergeCell ref="D735:D736"/>
    <mergeCell ref="E735:E736"/>
    <mergeCell ref="F735:F736"/>
    <mergeCell ref="G735:G736"/>
    <mergeCell ref="H735:H736"/>
    <mergeCell ref="I735:I736"/>
    <mergeCell ref="J735:J736"/>
    <mergeCell ref="K735:K736"/>
    <mergeCell ref="L735:L736"/>
    <mergeCell ref="M735:M736"/>
    <mergeCell ref="N735:N736"/>
    <mergeCell ref="O735:O736"/>
    <mergeCell ref="P735:P736"/>
    <mergeCell ref="Q735:Q736"/>
    <mergeCell ref="R735:R736"/>
    <mergeCell ref="S735:S736"/>
    <mergeCell ref="T735:T736"/>
    <mergeCell ref="U735:U736"/>
    <mergeCell ref="V735:V736"/>
    <mergeCell ref="W735:W736"/>
    <mergeCell ref="X735:X736"/>
    <mergeCell ref="Y735:Y736"/>
    <mergeCell ref="Z735:Z736"/>
    <mergeCell ref="AA735:AA736"/>
    <mergeCell ref="AB735:AB736"/>
    <mergeCell ref="AC735:AC736"/>
    <mergeCell ref="AD735:AD736"/>
    <mergeCell ref="AE735:AE736"/>
    <mergeCell ref="AF735:AF736"/>
    <mergeCell ref="AG735:AG736"/>
    <mergeCell ref="AH735:AH736"/>
    <mergeCell ref="AI735:AI736"/>
    <mergeCell ref="AL736:AN736"/>
    <mergeCell ref="A738:A739"/>
    <mergeCell ref="B738:B739"/>
    <mergeCell ref="C738:C739"/>
    <mergeCell ref="D738:D739"/>
    <mergeCell ref="E738:E739"/>
    <mergeCell ref="F738:F739"/>
    <mergeCell ref="G738:G739"/>
    <mergeCell ref="H738:H739"/>
    <mergeCell ref="I738:I739"/>
    <mergeCell ref="J738:J739"/>
    <mergeCell ref="K738:K739"/>
    <mergeCell ref="L738:L739"/>
    <mergeCell ref="M738:M739"/>
    <mergeCell ref="N738:N739"/>
    <mergeCell ref="O738:O739"/>
    <mergeCell ref="P738:P739"/>
    <mergeCell ref="Q738:Q739"/>
    <mergeCell ref="R738:R739"/>
    <mergeCell ref="S738:S739"/>
    <mergeCell ref="T738:T739"/>
    <mergeCell ref="U738:U739"/>
    <mergeCell ref="V738:V739"/>
    <mergeCell ref="W738:W739"/>
    <mergeCell ref="X738:X739"/>
    <mergeCell ref="Y738:Y739"/>
    <mergeCell ref="Z738:Z739"/>
    <mergeCell ref="AA738:AA739"/>
    <mergeCell ref="AB738:AB739"/>
    <mergeCell ref="AC738:AC739"/>
    <mergeCell ref="AD738:AD739"/>
    <mergeCell ref="AE738:AE739"/>
    <mergeCell ref="AF738:AF739"/>
    <mergeCell ref="AG738:AG739"/>
    <mergeCell ref="AH738:AH739"/>
    <mergeCell ref="AI738:AI739"/>
    <mergeCell ref="A743:A744"/>
    <mergeCell ref="B743:B744"/>
    <mergeCell ref="C743:C744"/>
    <mergeCell ref="D743:D744"/>
    <mergeCell ref="E743:E744"/>
    <mergeCell ref="F743:F744"/>
    <mergeCell ref="G743:G744"/>
    <mergeCell ref="H743:H744"/>
    <mergeCell ref="I743:I744"/>
    <mergeCell ref="J743:J744"/>
    <mergeCell ref="K743:K744"/>
    <mergeCell ref="L743:L744"/>
    <mergeCell ref="M743:M744"/>
    <mergeCell ref="N743:N744"/>
    <mergeCell ref="O743:O744"/>
    <mergeCell ref="P743:P744"/>
    <mergeCell ref="Q743:Q744"/>
    <mergeCell ref="R743:R744"/>
    <mergeCell ref="S743:S744"/>
    <mergeCell ref="T743:T744"/>
    <mergeCell ref="U743:U744"/>
    <mergeCell ref="V743:V744"/>
    <mergeCell ref="W743:W744"/>
    <mergeCell ref="X743:X744"/>
    <mergeCell ref="Y743:Y744"/>
    <mergeCell ref="Z743:Z744"/>
    <mergeCell ref="AA743:AA744"/>
    <mergeCell ref="AB743:AB744"/>
    <mergeCell ref="AC743:AC744"/>
    <mergeCell ref="AD743:AD744"/>
    <mergeCell ref="AE743:AE744"/>
    <mergeCell ref="AF743:AF744"/>
    <mergeCell ref="AG743:AG744"/>
    <mergeCell ref="AH743:AH744"/>
    <mergeCell ref="AI743:AI744"/>
    <mergeCell ref="A745:A746"/>
    <mergeCell ref="B745:B746"/>
    <mergeCell ref="C745:C746"/>
    <mergeCell ref="D745:D746"/>
    <mergeCell ref="E745:E746"/>
    <mergeCell ref="F745:F746"/>
    <mergeCell ref="G745:G746"/>
    <mergeCell ref="H745:H746"/>
    <mergeCell ref="I745:I746"/>
    <mergeCell ref="J745:J746"/>
    <mergeCell ref="K745:K746"/>
    <mergeCell ref="L745:L746"/>
    <mergeCell ref="M745:M746"/>
    <mergeCell ref="N745:N746"/>
    <mergeCell ref="O745:O746"/>
    <mergeCell ref="P745:P746"/>
    <mergeCell ref="Q745:Q746"/>
    <mergeCell ref="R745:R746"/>
    <mergeCell ref="S745:S746"/>
    <mergeCell ref="T745:T746"/>
    <mergeCell ref="U745:U746"/>
    <mergeCell ref="V745:V746"/>
    <mergeCell ref="W745:W746"/>
    <mergeCell ref="X745:X746"/>
    <mergeCell ref="Y745:Y746"/>
    <mergeCell ref="Z745:Z746"/>
    <mergeCell ref="AA745:AA746"/>
    <mergeCell ref="AB745:AB746"/>
    <mergeCell ref="AC745:AC746"/>
    <mergeCell ref="AD745:AD746"/>
    <mergeCell ref="AE745:AE746"/>
    <mergeCell ref="AF745:AF746"/>
    <mergeCell ref="AG745:AG746"/>
    <mergeCell ref="AH745:AH746"/>
    <mergeCell ref="AI745:AI746"/>
    <mergeCell ref="AL745:AN745"/>
    <mergeCell ref="A748:A749"/>
    <mergeCell ref="B748:B749"/>
    <mergeCell ref="C748:C749"/>
    <mergeCell ref="D748:D749"/>
    <mergeCell ref="E748:E749"/>
    <mergeCell ref="F748:F749"/>
    <mergeCell ref="G748:G749"/>
    <mergeCell ref="H748:H749"/>
    <mergeCell ref="I748:I749"/>
    <mergeCell ref="J748:J749"/>
    <mergeCell ref="K748:K749"/>
    <mergeCell ref="L748:L749"/>
    <mergeCell ref="M748:M749"/>
    <mergeCell ref="N748:N749"/>
    <mergeCell ref="O748:O749"/>
    <mergeCell ref="P748:P749"/>
    <mergeCell ref="Q748:Q749"/>
    <mergeCell ref="R748:R749"/>
    <mergeCell ref="S748:S749"/>
    <mergeCell ref="T748:T749"/>
    <mergeCell ref="U748:U749"/>
    <mergeCell ref="V748:V749"/>
    <mergeCell ref="W748:W749"/>
    <mergeCell ref="X748:X749"/>
    <mergeCell ref="Y748:Y749"/>
    <mergeCell ref="Z748:Z749"/>
    <mergeCell ref="AA748:AA749"/>
    <mergeCell ref="AB748:AB749"/>
    <mergeCell ref="AC748:AC749"/>
    <mergeCell ref="AD748:AD749"/>
    <mergeCell ref="AE748:AE749"/>
    <mergeCell ref="AF748:AF749"/>
    <mergeCell ref="AG748:AG749"/>
    <mergeCell ref="AH748:AH749"/>
    <mergeCell ref="AI748:AI749"/>
    <mergeCell ref="A750:A751"/>
    <mergeCell ref="B750:B751"/>
    <mergeCell ref="C750:C751"/>
    <mergeCell ref="D750:D751"/>
    <mergeCell ref="E750:E751"/>
    <mergeCell ref="F750:F751"/>
    <mergeCell ref="G750:G751"/>
    <mergeCell ref="H750:H751"/>
    <mergeCell ref="I750:I751"/>
    <mergeCell ref="J750:J751"/>
    <mergeCell ref="K750:K751"/>
    <mergeCell ref="L750:L751"/>
    <mergeCell ref="M750:M751"/>
    <mergeCell ref="N750:N751"/>
    <mergeCell ref="O750:O751"/>
    <mergeCell ref="P750:P751"/>
    <mergeCell ref="Q750:Q751"/>
    <mergeCell ref="R750:R751"/>
    <mergeCell ref="S750:S751"/>
    <mergeCell ref="T750:T751"/>
    <mergeCell ref="U750:U751"/>
    <mergeCell ref="V750:V751"/>
    <mergeCell ref="W750:W751"/>
    <mergeCell ref="X750:X751"/>
    <mergeCell ref="Y750:Y751"/>
    <mergeCell ref="Z750:Z751"/>
    <mergeCell ref="AA750:AA751"/>
    <mergeCell ref="AB750:AB751"/>
    <mergeCell ref="AC750:AC751"/>
    <mergeCell ref="AD750:AD751"/>
    <mergeCell ref="AE750:AE751"/>
    <mergeCell ref="AF750:AF751"/>
    <mergeCell ref="AG750:AG751"/>
    <mergeCell ref="AH750:AH751"/>
    <mergeCell ref="AI750:AI751"/>
    <mergeCell ref="A752:A753"/>
    <mergeCell ref="B752:B753"/>
    <mergeCell ref="C752:C753"/>
    <mergeCell ref="D752:D753"/>
    <mergeCell ref="E752:E753"/>
    <mergeCell ref="F752:F753"/>
    <mergeCell ref="G752:G753"/>
    <mergeCell ref="H752:H753"/>
    <mergeCell ref="I752:I753"/>
    <mergeCell ref="J752:J753"/>
    <mergeCell ref="K752:K753"/>
    <mergeCell ref="L752:L753"/>
    <mergeCell ref="M752:M753"/>
    <mergeCell ref="N752:N753"/>
    <mergeCell ref="O752:O753"/>
    <mergeCell ref="P752:P753"/>
    <mergeCell ref="Q752:Q753"/>
    <mergeCell ref="R752:R753"/>
    <mergeCell ref="S752:S753"/>
    <mergeCell ref="T752:T753"/>
    <mergeCell ref="U752:U753"/>
    <mergeCell ref="V752:V753"/>
    <mergeCell ref="W752:W753"/>
    <mergeCell ref="X752:X753"/>
    <mergeCell ref="Y752:Y753"/>
    <mergeCell ref="Z752:Z753"/>
    <mergeCell ref="AA752:AA753"/>
    <mergeCell ref="AB752:AB753"/>
    <mergeCell ref="AC752:AC753"/>
    <mergeCell ref="AD752:AD753"/>
    <mergeCell ref="AE752:AE753"/>
    <mergeCell ref="AF752:AF753"/>
    <mergeCell ref="AG752:AG753"/>
    <mergeCell ref="AH752:AH753"/>
    <mergeCell ref="AI752:AI753"/>
    <mergeCell ref="A754:A756"/>
    <mergeCell ref="B754:B756"/>
    <mergeCell ref="C754:C756"/>
    <mergeCell ref="D754:D756"/>
    <mergeCell ref="E754:E756"/>
    <mergeCell ref="F754:F756"/>
    <mergeCell ref="G754:G756"/>
    <mergeCell ref="H754:H756"/>
    <mergeCell ref="I754:I756"/>
    <mergeCell ref="J754:J756"/>
    <mergeCell ref="K754:K756"/>
    <mergeCell ref="L754:L756"/>
    <mergeCell ref="M754:M756"/>
    <mergeCell ref="N754:N756"/>
    <mergeCell ref="O754:O756"/>
    <mergeCell ref="P754:P756"/>
    <mergeCell ref="Q754:Q756"/>
    <mergeCell ref="R754:R756"/>
    <mergeCell ref="S754:S756"/>
    <mergeCell ref="T754:T756"/>
    <mergeCell ref="U754:U756"/>
    <mergeCell ref="V754:V756"/>
    <mergeCell ref="W754:W756"/>
    <mergeCell ref="X754:X756"/>
    <mergeCell ref="Y754:Y756"/>
    <mergeCell ref="Z754:Z756"/>
    <mergeCell ref="AA754:AA756"/>
    <mergeCell ref="AB754:AB756"/>
    <mergeCell ref="AC754:AC756"/>
    <mergeCell ref="AD754:AD756"/>
    <mergeCell ref="AE754:AE756"/>
    <mergeCell ref="AF754:AF756"/>
    <mergeCell ref="AG754:AG756"/>
    <mergeCell ref="AH754:AH756"/>
    <mergeCell ref="AI754:AI756"/>
    <mergeCell ref="A757:A761"/>
    <mergeCell ref="B757:B761"/>
    <mergeCell ref="C757:C761"/>
    <mergeCell ref="D757:D761"/>
    <mergeCell ref="E757:E761"/>
    <mergeCell ref="F757:F761"/>
    <mergeCell ref="G757:G761"/>
    <mergeCell ref="H757:H761"/>
    <mergeCell ref="I757:I761"/>
    <mergeCell ref="J757:J761"/>
    <mergeCell ref="K757:K761"/>
    <mergeCell ref="L757:L761"/>
    <mergeCell ref="M757:M761"/>
    <mergeCell ref="N757:N761"/>
    <mergeCell ref="O757:O761"/>
    <mergeCell ref="P757:P761"/>
    <mergeCell ref="Q757:Q761"/>
    <mergeCell ref="R757:R761"/>
    <mergeCell ref="S757:S761"/>
    <mergeCell ref="T757:T761"/>
    <mergeCell ref="U757:U761"/>
    <mergeCell ref="V757:V761"/>
    <mergeCell ref="W757:W761"/>
    <mergeCell ref="X757:X761"/>
    <mergeCell ref="Y757:Y761"/>
    <mergeCell ref="Z757:Z761"/>
    <mergeCell ref="AA757:AA761"/>
    <mergeCell ref="AB757:AB761"/>
    <mergeCell ref="AC757:AC761"/>
    <mergeCell ref="AD757:AD761"/>
    <mergeCell ref="AE757:AE761"/>
    <mergeCell ref="AF757:AF761"/>
    <mergeCell ref="AG757:AG761"/>
    <mergeCell ref="AH757:AH761"/>
    <mergeCell ref="AI757:AI761"/>
    <mergeCell ref="A762:A765"/>
    <mergeCell ref="B762:B765"/>
    <mergeCell ref="C762:C765"/>
    <mergeCell ref="D762:D765"/>
    <mergeCell ref="E762:E765"/>
    <mergeCell ref="F762:F765"/>
    <mergeCell ref="G762:G765"/>
    <mergeCell ref="H762:H765"/>
    <mergeCell ref="I762:I765"/>
    <mergeCell ref="J762:J765"/>
    <mergeCell ref="K762:K765"/>
    <mergeCell ref="L762:L765"/>
    <mergeCell ref="M762:M765"/>
    <mergeCell ref="N762:N765"/>
    <mergeCell ref="O762:O765"/>
    <mergeCell ref="P762:P765"/>
    <mergeCell ref="Q762:Q765"/>
    <mergeCell ref="R762:R765"/>
    <mergeCell ref="S762:S765"/>
    <mergeCell ref="T762:T765"/>
    <mergeCell ref="U762:U765"/>
    <mergeCell ref="V762:V765"/>
    <mergeCell ref="W762:W765"/>
    <mergeCell ref="X762:X765"/>
    <mergeCell ref="Y762:Y765"/>
    <mergeCell ref="Z762:Z765"/>
    <mergeCell ref="AA762:AA765"/>
    <mergeCell ref="AB762:AB765"/>
    <mergeCell ref="AC762:AC765"/>
    <mergeCell ref="AD762:AD765"/>
    <mergeCell ref="AE762:AE765"/>
    <mergeCell ref="AF762:AF765"/>
    <mergeCell ref="AG762:AG765"/>
    <mergeCell ref="AH762:AH765"/>
    <mergeCell ref="AI762:AI765"/>
    <mergeCell ref="A766:A771"/>
    <mergeCell ref="B766:B771"/>
    <mergeCell ref="C766:C771"/>
    <mergeCell ref="D766:D771"/>
    <mergeCell ref="E766:E771"/>
    <mergeCell ref="F766:F771"/>
    <mergeCell ref="G766:G771"/>
    <mergeCell ref="H766:H771"/>
    <mergeCell ref="I766:I771"/>
    <mergeCell ref="J766:J771"/>
    <mergeCell ref="K766:K771"/>
    <mergeCell ref="L766:L771"/>
    <mergeCell ref="M766:M771"/>
    <mergeCell ref="N766:N771"/>
    <mergeCell ref="O766:O771"/>
    <mergeCell ref="P766:P771"/>
    <mergeCell ref="Q766:Q771"/>
    <mergeCell ref="R766:R771"/>
    <mergeCell ref="S766:S771"/>
    <mergeCell ref="T766:T771"/>
    <mergeCell ref="U766:U771"/>
    <mergeCell ref="V766:V771"/>
    <mergeCell ref="W766:W771"/>
    <mergeCell ref="X766:X771"/>
    <mergeCell ref="Y766:Y771"/>
    <mergeCell ref="Z766:Z771"/>
    <mergeCell ref="AA766:AA771"/>
    <mergeCell ref="AB766:AB771"/>
    <mergeCell ref="AC766:AC771"/>
    <mergeCell ref="AD766:AD771"/>
    <mergeCell ref="AE766:AE771"/>
    <mergeCell ref="AF766:AF771"/>
    <mergeCell ref="AG766:AG771"/>
    <mergeCell ref="AH766:AH771"/>
    <mergeCell ref="AI766:AI771"/>
    <mergeCell ref="A772:A773"/>
    <mergeCell ref="B772:B773"/>
    <mergeCell ref="C772:C773"/>
    <mergeCell ref="D772:D773"/>
    <mergeCell ref="E772:E773"/>
    <mergeCell ref="F772:F773"/>
    <mergeCell ref="G772:G773"/>
    <mergeCell ref="H772:H773"/>
    <mergeCell ref="I772:I773"/>
    <mergeCell ref="J772:J773"/>
    <mergeCell ref="K772:K773"/>
    <mergeCell ref="L772:L773"/>
    <mergeCell ref="M772:M773"/>
    <mergeCell ref="N772:N773"/>
    <mergeCell ref="O772:O773"/>
    <mergeCell ref="P772:P773"/>
    <mergeCell ref="Q772:Q773"/>
    <mergeCell ref="R772:R773"/>
    <mergeCell ref="S772:S773"/>
    <mergeCell ref="T772:T773"/>
    <mergeCell ref="U772:U773"/>
    <mergeCell ref="V772:V773"/>
    <mergeCell ref="W772:W773"/>
    <mergeCell ref="X772:X773"/>
    <mergeCell ref="Y772:Y773"/>
    <mergeCell ref="Z772:Z773"/>
    <mergeCell ref="AA772:AA773"/>
    <mergeCell ref="AB772:AB773"/>
    <mergeCell ref="AC772:AC773"/>
    <mergeCell ref="AD772:AD773"/>
    <mergeCell ref="AE772:AE773"/>
    <mergeCell ref="AF772:AF773"/>
    <mergeCell ref="AG772:AG773"/>
    <mergeCell ref="AH772:AH773"/>
    <mergeCell ref="AI772:AI773"/>
    <mergeCell ref="A774:A776"/>
    <mergeCell ref="B774:B776"/>
    <mergeCell ref="C774:C776"/>
    <mergeCell ref="D774:D776"/>
    <mergeCell ref="E774:E776"/>
    <mergeCell ref="F774:F776"/>
    <mergeCell ref="G774:G776"/>
    <mergeCell ref="H774:H776"/>
    <mergeCell ref="I774:I776"/>
    <mergeCell ref="J774:J776"/>
    <mergeCell ref="K774:K776"/>
    <mergeCell ref="L774:L776"/>
    <mergeCell ref="M774:M776"/>
    <mergeCell ref="N774:N776"/>
    <mergeCell ref="O774:O776"/>
    <mergeCell ref="P774:P776"/>
    <mergeCell ref="Q774:Q776"/>
    <mergeCell ref="R774:R776"/>
    <mergeCell ref="S774:S776"/>
    <mergeCell ref="T774:T776"/>
    <mergeCell ref="U774:U776"/>
    <mergeCell ref="V774:V776"/>
    <mergeCell ref="W774:W776"/>
    <mergeCell ref="X774:X776"/>
    <mergeCell ref="Y774:Y776"/>
    <mergeCell ref="Z774:Z776"/>
    <mergeCell ref="AA774:AA776"/>
    <mergeCell ref="AB774:AB776"/>
    <mergeCell ref="AC774:AC776"/>
    <mergeCell ref="AD774:AD776"/>
    <mergeCell ref="AE774:AE776"/>
    <mergeCell ref="AF774:AF776"/>
    <mergeCell ref="AG774:AG776"/>
    <mergeCell ref="AH774:AH776"/>
    <mergeCell ref="AI774:AI776"/>
    <mergeCell ref="A777:A778"/>
    <mergeCell ref="B777:B778"/>
    <mergeCell ref="C777:C778"/>
    <mergeCell ref="D777:D778"/>
    <mergeCell ref="E777:E778"/>
    <mergeCell ref="F777:F778"/>
    <mergeCell ref="G777:G778"/>
    <mergeCell ref="H777:H778"/>
    <mergeCell ref="I777:I778"/>
    <mergeCell ref="J777:J778"/>
    <mergeCell ref="K777:K778"/>
    <mergeCell ref="L777:L778"/>
    <mergeCell ref="M777:M778"/>
    <mergeCell ref="N777:N778"/>
    <mergeCell ref="O777:O778"/>
    <mergeCell ref="P777:P778"/>
    <mergeCell ref="Q777:Q778"/>
    <mergeCell ref="R777:R778"/>
    <mergeCell ref="S777:S778"/>
    <mergeCell ref="T777:T778"/>
    <mergeCell ref="U777:U778"/>
    <mergeCell ref="V777:V778"/>
    <mergeCell ref="W777:W778"/>
    <mergeCell ref="X777:X778"/>
    <mergeCell ref="Y777:Y778"/>
    <mergeCell ref="Z777:Z778"/>
    <mergeCell ref="AA777:AA778"/>
    <mergeCell ref="AB777:AB778"/>
    <mergeCell ref="AC777:AC778"/>
    <mergeCell ref="AD777:AD778"/>
    <mergeCell ref="AE777:AE778"/>
    <mergeCell ref="AF777:AF778"/>
    <mergeCell ref="AG777:AG778"/>
    <mergeCell ref="AH777:AH778"/>
    <mergeCell ref="AI777:AI778"/>
    <mergeCell ref="A780:A783"/>
    <mergeCell ref="B780:B783"/>
    <mergeCell ref="C780:C783"/>
    <mergeCell ref="D780:D783"/>
    <mergeCell ref="E780:E783"/>
    <mergeCell ref="F780:F783"/>
    <mergeCell ref="G780:G783"/>
    <mergeCell ref="H780:H783"/>
    <mergeCell ref="I780:I783"/>
    <mergeCell ref="J780:J783"/>
    <mergeCell ref="K780:K783"/>
    <mergeCell ref="L780:L783"/>
    <mergeCell ref="M780:M783"/>
    <mergeCell ref="N780:N783"/>
    <mergeCell ref="O780:O783"/>
    <mergeCell ref="P780:P783"/>
    <mergeCell ref="Q780:Q783"/>
    <mergeCell ref="R780:R783"/>
    <mergeCell ref="S780:S783"/>
    <mergeCell ref="T780:T783"/>
    <mergeCell ref="U780:U783"/>
    <mergeCell ref="V780:V783"/>
    <mergeCell ref="W780:W783"/>
    <mergeCell ref="X780:X783"/>
    <mergeCell ref="Y780:Y783"/>
    <mergeCell ref="Z780:Z783"/>
    <mergeCell ref="AA780:AA783"/>
    <mergeCell ref="AB780:AB783"/>
    <mergeCell ref="AC780:AC783"/>
    <mergeCell ref="AD780:AD783"/>
    <mergeCell ref="AE780:AE783"/>
    <mergeCell ref="AF780:AF783"/>
    <mergeCell ref="AG780:AG783"/>
    <mergeCell ref="AH780:AH783"/>
    <mergeCell ref="AI780:AI783"/>
    <mergeCell ref="A785:A788"/>
    <mergeCell ref="B785:B788"/>
    <mergeCell ref="C785:C788"/>
    <mergeCell ref="D785:D788"/>
    <mergeCell ref="E785:E788"/>
    <mergeCell ref="F785:F788"/>
    <mergeCell ref="G785:G788"/>
    <mergeCell ref="H785:H788"/>
    <mergeCell ref="I785:I788"/>
    <mergeCell ref="J785:J788"/>
    <mergeCell ref="K785:K788"/>
    <mergeCell ref="L785:L788"/>
    <mergeCell ref="M785:M788"/>
    <mergeCell ref="N785:N788"/>
    <mergeCell ref="O785:O788"/>
    <mergeCell ref="P785:P788"/>
    <mergeCell ref="Q785:Q788"/>
    <mergeCell ref="R785:R788"/>
    <mergeCell ref="S785:S788"/>
    <mergeCell ref="T785:T788"/>
    <mergeCell ref="U785:U788"/>
    <mergeCell ref="V785:V788"/>
    <mergeCell ref="W785:W788"/>
    <mergeCell ref="X785:X788"/>
    <mergeCell ref="Y785:Y788"/>
    <mergeCell ref="Z785:Z788"/>
    <mergeCell ref="AA785:AA788"/>
    <mergeCell ref="AB785:AB788"/>
    <mergeCell ref="AC785:AC788"/>
    <mergeCell ref="AD785:AD788"/>
    <mergeCell ref="AE785:AE788"/>
    <mergeCell ref="AF785:AF788"/>
    <mergeCell ref="AG785:AG788"/>
    <mergeCell ref="AH785:AH788"/>
    <mergeCell ref="AI785:AI788"/>
    <mergeCell ref="A789:A791"/>
    <mergeCell ref="B789:B791"/>
    <mergeCell ref="C789:C791"/>
    <mergeCell ref="D789:D791"/>
    <mergeCell ref="E789:E791"/>
    <mergeCell ref="F789:F791"/>
    <mergeCell ref="G789:G791"/>
    <mergeCell ref="H789:H791"/>
    <mergeCell ref="I789:I791"/>
    <mergeCell ref="J789:J791"/>
    <mergeCell ref="K789:K791"/>
    <mergeCell ref="L789:L791"/>
    <mergeCell ref="M789:M791"/>
    <mergeCell ref="N789:N791"/>
    <mergeCell ref="O789:O791"/>
    <mergeCell ref="P789:P791"/>
    <mergeCell ref="Q789:Q791"/>
    <mergeCell ref="R789:R791"/>
    <mergeCell ref="S789:S791"/>
    <mergeCell ref="T789:T791"/>
    <mergeCell ref="U789:U791"/>
    <mergeCell ref="V789:V791"/>
    <mergeCell ref="W789:W791"/>
    <mergeCell ref="X789:X791"/>
    <mergeCell ref="Y789:Y791"/>
    <mergeCell ref="Z789:Z791"/>
    <mergeCell ref="AA789:AA791"/>
    <mergeCell ref="AB789:AB791"/>
    <mergeCell ref="AC789:AC791"/>
    <mergeCell ref="AD789:AD791"/>
    <mergeCell ref="AE789:AE791"/>
    <mergeCell ref="AF789:AF791"/>
    <mergeCell ref="AG789:AG791"/>
    <mergeCell ref="AH789:AH791"/>
    <mergeCell ref="AI789:AI791"/>
    <mergeCell ref="A792:A793"/>
    <mergeCell ref="B792:B793"/>
    <mergeCell ref="C792:C793"/>
    <mergeCell ref="D792:D793"/>
    <mergeCell ref="E792:E793"/>
    <mergeCell ref="F792:F793"/>
    <mergeCell ref="G792:G793"/>
    <mergeCell ref="H792:H793"/>
    <mergeCell ref="I792:I793"/>
    <mergeCell ref="J792:J793"/>
    <mergeCell ref="K792:K793"/>
    <mergeCell ref="L792:L793"/>
    <mergeCell ref="M792:M793"/>
    <mergeCell ref="N792:N793"/>
    <mergeCell ref="O792:O793"/>
    <mergeCell ref="P792:P793"/>
    <mergeCell ref="Q792:Q793"/>
    <mergeCell ref="R792:R793"/>
    <mergeCell ref="S792:S793"/>
    <mergeCell ref="T792:T793"/>
    <mergeCell ref="U792:U793"/>
    <mergeCell ref="V792:V793"/>
    <mergeCell ref="W792:W793"/>
    <mergeCell ref="X792:X793"/>
    <mergeCell ref="Y792:Y793"/>
    <mergeCell ref="Z792:Z793"/>
    <mergeCell ref="AA792:AA793"/>
    <mergeCell ref="AB792:AB793"/>
    <mergeCell ref="AC792:AC793"/>
    <mergeCell ref="AD792:AD793"/>
    <mergeCell ref="AE792:AE793"/>
    <mergeCell ref="AF792:AF793"/>
    <mergeCell ref="AG792:AG793"/>
    <mergeCell ref="AH792:AH793"/>
    <mergeCell ref="AI792:AI793"/>
    <mergeCell ref="A794:A796"/>
    <mergeCell ref="B794:B796"/>
    <mergeCell ref="C794:C796"/>
    <mergeCell ref="D794:D796"/>
    <mergeCell ref="E794:E796"/>
    <mergeCell ref="F794:F796"/>
    <mergeCell ref="G794:G796"/>
    <mergeCell ref="H794:H796"/>
    <mergeCell ref="I794:I796"/>
    <mergeCell ref="J794:J796"/>
    <mergeCell ref="K794:K796"/>
    <mergeCell ref="L794:L796"/>
    <mergeCell ref="M794:M796"/>
    <mergeCell ref="N794:N796"/>
    <mergeCell ref="O794:O796"/>
    <mergeCell ref="P794:P796"/>
    <mergeCell ref="Q794:Q796"/>
    <mergeCell ref="R794:R796"/>
    <mergeCell ref="S794:S796"/>
    <mergeCell ref="T794:T796"/>
    <mergeCell ref="U794:U796"/>
    <mergeCell ref="V794:V796"/>
    <mergeCell ref="W794:W796"/>
    <mergeCell ref="X794:X796"/>
    <mergeCell ref="Y794:Y796"/>
    <mergeCell ref="Z794:Z796"/>
    <mergeCell ref="AA794:AA796"/>
    <mergeCell ref="AB794:AB796"/>
    <mergeCell ref="AC794:AC796"/>
    <mergeCell ref="AD794:AD796"/>
    <mergeCell ref="AE794:AE796"/>
    <mergeCell ref="AF794:AF796"/>
    <mergeCell ref="AG794:AG796"/>
    <mergeCell ref="AH794:AH796"/>
    <mergeCell ref="AI794:AI796"/>
    <mergeCell ref="A798:A799"/>
    <mergeCell ref="B798:B799"/>
    <mergeCell ref="C798:C799"/>
    <mergeCell ref="D798:D799"/>
    <mergeCell ref="E798:E799"/>
    <mergeCell ref="F798:F799"/>
    <mergeCell ref="G798:G799"/>
    <mergeCell ref="H798:H799"/>
    <mergeCell ref="I798:I799"/>
    <mergeCell ref="J798:J799"/>
    <mergeCell ref="K798:K799"/>
    <mergeCell ref="L798:L799"/>
    <mergeCell ref="M798:M799"/>
    <mergeCell ref="N798:N799"/>
    <mergeCell ref="O798:O799"/>
    <mergeCell ref="P798:P799"/>
    <mergeCell ref="Q798:Q799"/>
    <mergeCell ref="R798:R799"/>
    <mergeCell ref="S798:S799"/>
    <mergeCell ref="T798:T799"/>
    <mergeCell ref="U798:U799"/>
    <mergeCell ref="V798:V799"/>
    <mergeCell ref="W798:W799"/>
    <mergeCell ref="X798:X799"/>
    <mergeCell ref="Y798:Y799"/>
    <mergeCell ref="Z798:Z799"/>
    <mergeCell ref="AA798:AA799"/>
    <mergeCell ref="AB798:AB799"/>
    <mergeCell ref="AC798:AC799"/>
    <mergeCell ref="AD798:AD799"/>
    <mergeCell ref="AE798:AE799"/>
    <mergeCell ref="AF798:AF799"/>
    <mergeCell ref="AG798:AG799"/>
    <mergeCell ref="AH798:AH799"/>
    <mergeCell ref="AI798:AI799"/>
    <mergeCell ref="A801:A803"/>
    <mergeCell ref="B801:B803"/>
    <mergeCell ref="C801:C803"/>
    <mergeCell ref="D801:D803"/>
    <mergeCell ref="E801:E803"/>
    <mergeCell ref="F801:F803"/>
    <mergeCell ref="G801:G803"/>
    <mergeCell ref="H801:H803"/>
    <mergeCell ref="I801:I803"/>
    <mergeCell ref="J801:J803"/>
    <mergeCell ref="K801:K803"/>
    <mergeCell ref="L801:L803"/>
    <mergeCell ref="M801:M803"/>
    <mergeCell ref="N801:N803"/>
    <mergeCell ref="O801:O803"/>
    <mergeCell ref="P801:P803"/>
    <mergeCell ref="Q801:Q803"/>
    <mergeCell ref="R801:R803"/>
    <mergeCell ref="S801:S803"/>
    <mergeCell ref="T801:T803"/>
    <mergeCell ref="U801:U803"/>
    <mergeCell ref="V801:V803"/>
    <mergeCell ref="W801:W803"/>
    <mergeCell ref="X801:X803"/>
    <mergeCell ref="Y801:Y803"/>
    <mergeCell ref="Z801:Z803"/>
    <mergeCell ref="AA801:AA803"/>
    <mergeCell ref="AB801:AB803"/>
    <mergeCell ref="AC801:AC803"/>
    <mergeCell ref="AD801:AD803"/>
    <mergeCell ref="AE801:AE803"/>
    <mergeCell ref="AF801:AF803"/>
    <mergeCell ref="AG801:AG803"/>
    <mergeCell ref="AH801:AH803"/>
    <mergeCell ref="AI801:AI803"/>
    <mergeCell ref="A804:A806"/>
    <mergeCell ref="B804:B806"/>
    <mergeCell ref="C804:C806"/>
    <mergeCell ref="D804:D806"/>
    <mergeCell ref="E804:E806"/>
    <mergeCell ref="F804:F806"/>
    <mergeCell ref="G804:G806"/>
    <mergeCell ref="H804:H806"/>
    <mergeCell ref="I804:I806"/>
    <mergeCell ref="J804:J806"/>
    <mergeCell ref="K804:K806"/>
    <mergeCell ref="L804:L806"/>
    <mergeCell ref="M804:M806"/>
    <mergeCell ref="N804:N806"/>
    <mergeCell ref="O804:O806"/>
    <mergeCell ref="P804:P806"/>
    <mergeCell ref="Q804:Q806"/>
    <mergeCell ref="R804:R806"/>
    <mergeCell ref="S804:S806"/>
    <mergeCell ref="T804:T806"/>
    <mergeCell ref="U804:U806"/>
    <mergeCell ref="V804:V806"/>
    <mergeCell ref="W804:W806"/>
    <mergeCell ref="X804:X806"/>
    <mergeCell ref="Y804:Y806"/>
    <mergeCell ref="Z804:Z806"/>
    <mergeCell ref="AA804:AA806"/>
    <mergeCell ref="AB804:AB806"/>
    <mergeCell ref="AC804:AC806"/>
    <mergeCell ref="AD804:AD806"/>
    <mergeCell ref="AE804:AE806"/>
    <mergeCell ref="AF804:AF806"/>
    <mergeCell ref="AG804:AG806"/>
    <mergeCell ref="AH804:AH806"/>
    <mergeCell ref="AI804:AI806"/>
    <mergeCell ref="A807:A808"/>
    <mergeCell ref="B807:B808"/>
    <mergeCell ref="C807:C808"/>
    <mergeCell ref="D807:D808"/>
    <mergeCell ref="E807:E808"/>
    <mergeCell ref="F807:F808"/>
    <mergeCell ref="G807:G808"/>
    <mergeCell ref="H807:H808"/>
    <mergeCell ref="I807:I808"/>
    <mergeCell ref="J807:J808"/>
    <mergeCell ref="K807:K808"/>
    <mergeCell ref="L807:L808"/>
    <mergeCell ref="M807:M808"/>
    <mergeCell ref="N807:N808"/>
    <mergeCell ref="O807:O808"/>
    <mergeCell ref="P807:P808"/>
    <mergeCell ref="Q807:Q808"/>
    <mergeCell ref="R807:R808"/>
    <mergeCell ref="S807:S808"/>
    <mergeCell ref="T807:T808"/>
    <mergeCell ref="U807:U808"/>
    <mergeCell ref="V807:V808"/>
    <mergeCell ref="W807:W808"/>
    <mergeCell ref="X807:X808"/>
    <mergeCell ref="Y807:Y808"/>
    <mergeCell ref="Z807:Z808"/>
    <mergeCell ref="AA807:AA808"/>
    <mergeCell ref="AB807:AB808"/>
    <mergeCell ref="AC807:AC808"/>
    <mergeCell ref="AD807:AD808"/>
    <mergeCell ref="AE807:AE808"/>
    <mergeCell ref="AF807:AF808"/>
    <mergeCell ref="AG807:AG808"/>
    <mergeCell ref="AH807:AH808"/>
    <mergeCell ref="AI807:AI808"/>
    <mergeCell ref="A810:A812"/>
    <mergeCell ref="B810:B812"/>
    <mergeCell ref="C810:C812"/>
    <mergeCell ref="D810:D812"/>
    <mergeCell ref="E810:E812"/>
    <mergeCell ref="F810:F812"/>
    <mergeCell ref="G810:G812"/>
    <mergeCell ref="H810:H812"/>
    <mergeCell ref="I810:I812"/>
    <mergeCell ref="J810:J812"/>
    <mergeCell ref="K810:K812"/>
    <mergeCell ref="L810:L812"/>
    <mergeCell ref="M810:M812"/>
    <mergeCell ref="N810:N812"/>
    <mergeCell ref="O810:O812"/>
    <mergeCell ref="P810:P812"/>
    <mergeCell ref="Q810:Q812"/>
    <mergeCell ref="R810:R812"/>
    <mergeCell ref="S810:S812"/>
    <mergeCell ref="T810:T812"/>
    <mergeCell ref="U810:U812"/>
    <mergeCell ref="V810:V812"/>
    <mergeCell ref="W810:W812"/>
    <mergeCell ref="X810:X812"/>
    <mergeCell ref="Y810:Y812"/>
    <mergeCell ref="Z810:Z812"/>
    <mergeCell ref="AA810:AA812"/>
    <mergeCell ref="AB810:AB812"/>
    <mergeCell ref="AC810:AC812"/>
    <mergeCell ref="AD810:AD812"/>
    <mergeCell ref="AE810:AE812"/>
    <mergeCell ref="AF810:AF812"/>
    <mergeCell ref="AG810:AG812"/>
    <mergeCell ref="AH810:AH812"/>
    <mergeCell ref="AI810:AI812"/>
    <mergeCell ref="A813:A815"/>
    <mergeCell ref="B813:B815"/>
    <mergeCell ref="C813:C815"/>
    <mergeCell ref="D813:D815"/>
    <mergeCell ref="E813:E815"/>
    <mergeCell ref="F813:F815"/>
    <mergeCell ref="G813:G815"/>
    <mergeCell ref="H813:H815"/>
    <mergeCell ref="I813:I815"/>
    <mergeCell ref="J813:J815"/>
    <mergeCell ref="K813:K815"/>
    <mergeCell ref="L813:L815"/>
    <mergeCell ref="M813:M815"/>
    <mergeCell ref="N813:N815"/>
    <mergeCell ref="O813:O815"/>
    <mergeCell ref="P813:P815"/>
    <mergeCell ref="Q813:Q815"/>
    <mergeCell ref="R813:R815"/>
    <mergeCell ref="S813:S815"/>
    <mergeCell ref="T813:T815"/>
    <mergeCell ref="U813:U815"/>
    <mergeCell ref="V813:V815"/>
    <mergeCell ref="W813:W815"/>
    <mergeCell ref="X813:X815"/>
    <mergeCell ref="Y813:Y815"/>
    <mergeCell ref="Z813:Z815"/>
    <mergeCell ref="AA813:AA815"/>
    <mergeCell ref="AB813:AB815"/>
    <mergeCell ref="AC813:AC815"/>
    <mergeCell ref="AD813:AD815"/>
    <mergeCell ref="AE813:AE815"/>
    <mergeCell ref="AF813:AF815"/>
    <mergeCell ref="AG813:AG815"/>
    <mergeCell ref="AH813:AH815"/>
    <mergeCell ref="AI813:AI815"/>
    <mergeCell ref="A816:A818"/>
    <mergeCell ref="B816:B818"/>
    <mergeCell ref="C816:C818"/>
    <mergeCell ref="D816:D818"/>
    <mergeCell ref="E816:E818"/>
    <mergeCell ref="F816:F818"/>
    <mergeCell ref="G816:G818"/>
    <mergeCell ref="H816:H818"/>
    <mergeCell ref="I816:I818"/>
    <mergeCell ref="J816:J818"/>
    <mergeCell ref="K816:K818"/>
    <mergeCell ref="L816:L818"/>
    <mergeCell ref="M816:M818"/>
    <mergeCell ref="N816:N818"/>
    <mergeCell ref="O816:O818"/>
    <mergeCell ref="P816:P818"/>
    <mergeCell ref="Q816:Q818"/>
    <mergeCell ref="R816:R818"/>
    <mergeCell ref="S816:S818"/>
    <mergeCell ref="T816:T818"/>
    <mergeCell ref="U816:U818"/>
    <mergeCell ref="V816:V818"/>
    <mergeCell ref="W816:W818"/>
    <mergeCell ref="X816:X818"/>
    <mergeCell ref="Y816:Y818"/>
    <mergeCell ref="Z816:Z818"/>
    <mergeCell ref="AA816:AA818"/>
    <mergeCell ref="AB816:AB818"/>
    <mergeCell ref="AC816:AC818"/>
    <mergeCell ref="AD816:AD818"/>
    <mergeCell ref="AE816:AE818"/>
    <mergeCell ref="AF816:AF818"/>
    <mergeCell ref="AG816:AG818"/>
    <mergeCell ref="AH816:AH818"/>
    <mergeCell ref="AI816:AI818"/>
    <mergeCell ref="A819:A821"/>
    <mergeCell ref="B819:B821"/>
    <mergeCell ref="C819:C821"/>
    <mergeCell ref="D819:D821"/>
    <mergeCell ref="E819:E821"/>
    <mergeCell ref="F819:F821"/>
    <mergeCell ref="G819:G821"/>
    <mergeCell ref="H819:H821"/>
    <mergeCell ref="I819:I821"/>
    <mergeCell ref="J819:J821"/>
    <mergeCell ref="K819:K821"/>
    <mergeCell ref="L819:L821"/>
    <mergeCell ref="M819:M821"/>
    <mergeCell ref="N819:N821"/>
    <mergeCell ref="O819:O821"/>
    <mergeCell ref="P819:P821"/>
    <mergeCell ref="Q819:Q821"/>
    <mergeCell ref="R819:R821"/>
    <mergeCell ref="S819:S821"/>
    <mergeCell ref="T819:T821"/>
    <mergeCell ref="U819:U821"/>
    <mergeCell ref="V819:V821"/>
    <mergeCell ref="W819:W821"/>
    <mergeCell ref="X819:X821"/>
    <mergeCell ref="Y819:Y821"/>
    <mergeCell ref="Z819:Z821"/>
    <mergeCell ref="AA819:AA821"/>
    <mergeCell ref="AB819:AB821"/>
    <mergeCell ref="AC819:AC821"/>
    <mergeCell ref="AD819:AD821"/>
    <mergeCell ref="AE819:AE821"/>
    <mergeCell ref="AF819:AF821"/>
    <mergeCell ref="AG819:AG821"/>
    <mergeCell ref="AH819:AH821"/>
    <mergeCell ref="AI819:AI821"/>
    <mergeCell ref="A822:A825"/>
    <mergeCell ref="B822:B825"/>
    <mergeCell ref="C822:C825"/>
    <mergeCell ref="D822:D825"/>
    <mergeCell ref="E822:E825"/>
    <mergeCell ref="F822:F825"/>
    <mergeCell ref="G822:G825"/>
    <mergeCell ref="H822:H825"/>
    <mergeCell ref="I822:I825"/>
    <mergeCell ref="J822:J825"/>
    <mergeCell ref="K822:K825"/>
    <mergeCell ref="L822:L825"/>
    <mergeCell ref="M822:M825"/>
    <mergeCell ref="N822:N825"/>
    <mergeCell ref="O822:O825"/>
    <mergeCell ref="P822:P825"/>
    <mergeCell ref="Q822:Q825"/>
    <mergeCell ref="R822:R825"/>
    <mergeCell ref="S822:S825"/>
    <mergeCell ref="T822:T825"/>
    <mergeCell ref="U822:U825"/>
    <mergeCell ref="V822:V825"/>
    <mergeCell ref="W822:W825"/>
    <mergeCell ref="X822:X825"/>
    <mergeCell ref="Y822:Y825"/>
    <mergeCell ref="Z822:Z825"/>
    <mergeCell ref="AA822:AA825"/>
    <mergeCell ref="AB822:AB825"/>
    <mergeCell ref="AC822:AC825"/>
    <mergeCell ref="AD822:AD825"/>
    <mergeCell ref="AE822:AE825"/>
    <mergeCell ref="AF822:AF825"/>
    <mergeCell ref="AG822:AG825"/>
    <mergeCell ref="AH822:AH825"/>
    <mergeCell ref="AI822:AI825"/>
    <mergeCell ref="A827:A828"/>
    <mergeCell ref="B827:B828"/>
    <mergeCell ref="C827:C828"/>
    <mergeCell ref="D827:D828"/>
    <mergeCell ref="E827:E828"/>
    <mergeCell ref="F827:F828"/>
    <mergeCell ref="G827:G828"/>
    <mergeCell ref="H827:H828"/>
    <mergeCell ref="I827:I828"/>
    <mergeCell ref="J827:J828"/>
    <mergeCell ref="K827:K828"/>
    <mergeCell ref="L827:L828"/>
    <mergeCell ref="M827:M828"/>
    <mergeCell ref="N827:N828"/>
    <mergeCell ref="O827:O828"/>
    <mergeCell ref="P827:P828"/>
    <mergeCell ref="Q827:Q828"/>
    <mergeCell ref="R827:R828"/>
    <mergeCell ref="S827:S828"/>
    <mergeCell ref="T827:T828"/>
    <mergeCell ref="U827:U828"/>
    <mergeCell ref="V827:V828"/>
    <mergeCell ref="W827:W828"/>
    <mergeCell ref="X827:X828"/>
    <mergeCell ref="Y827:Y828"/>
    <mergeCell ref="Z827:Z828"/>
    <mergeCell ref="AA827:AA828"/>
    <mergeCell ref="AB827:AB828"/>
    <mergeCell ref="AC827:AC828"/>
    <mergeCell ref="AD827:AD828"/>
    <mergeCell ref="AE827:AE828"/>
    <mergeCell ref="AF827:AF828"/>
    <mergeCell ref="AG827:AG828"/>
    <mergeCell ref="AH827:AH828"/>
    <mergeCell ref="AI827:AI828"/>
    <mergeCell ref="AL827:AN827"/>
    <mergeCell ref="A829:A831"/>
    <mergeCell ref="B829:B831"/>
    <mergeCell ref="C829:C831"/>
    <mergeCell ref="D829:D831"/>
    <mergeCell ref="E829:E831"/>
    <mergeCell ref="F829:F831"/>
    <mergeCell ref="G829:G831"/>
    <mergeCell ref="H829:H831"/>
    <mergeCell ref="I829:I831"/>
    <mergeCell ref="J829:J831"/>
    <mergeCell ref="K829:K831"/>
    <mergeCell ref="L829:L831"/>
    <mergeCell ref="M829:M831"/>
    <mergeCell ref="N829:N831"/>
    <mergeCell ref="O829:O831"/>
    <mergeCell ref="P829:P831"/>
    <mergeCell ref="Q829:Q831"/>
    <mergeCell ref="R829:R831"/>
    <mergeCell ref="S829:S831"/>
    <mergeCell ref="T829:T831"/>
    <mergeCell ref="U829:U831"/>
    <mergeCell ref="V829:V831"/>
    <mergeCell ref="W829:W831"/>
    <mergeCell ref="X829:X831"/>
    <mergeCell ref="Y829:Y831"/>
    <mergeCell ref="Z829:Z831"/>
    <mergeCell ref="AA829:AA831"/>
    <mergeCell ref="AB829:AB831"/>
    <mergeCell ref="AC829:AC831"/>
    <mergeCell ref="AD829:AD831"/>
    <mergeCell ref="AE829:AE831"/>
    <mergeCell ref="AF829:AF831"/>
    <mergeCell ref="AG829:AG831"/>
    <mergeCell ref="AH829:AH831"/>
    <mergeCell ref="AI829:AI831"/>
    <mergeCell ref="A832:A833"/>
    <mergeCell ref="B832:B833"/>
    <mergeCell ref="C832:C833"/>
    <mergeCell ref="D832:D833"/>
    <mergeCell ref="E832:E833"/>
    <mergeCell ref="F832:F833"/>
    <mergeCell ref="G832:G833"/>
    <mergeCell ref="H832:H833"/>
    <mergeCell ref="I832:I833"/>
    <mergeCell ref="J832:J833"/>
    <mergeCell ref="K832:K833"/>
    <mergeCell ref="L832:L833"/>
    <mergeCell ref="M832:M833"/>
    <mergeCell ref="N832:N833"/>
    <mergeCell ref="O832:O833"/>
    <mergeCell ref="P832:P833"/>
    <mergeCell ref="Q832:Q833"/>
    <mergeCell ref="R832:R833"/>
    <mergeCell ref="S832:S833"/>
    <mergeCell ref="T832:T833"/>
    <mergeCell ref="U832:U833"/>
    <mergeCell ref="V832:V833"/>
    <mergeCell ref="W832:W833"/>
    <mergeCell ref="X832:X833"/>
    <mergeCell ref="Y832:Y833"/>
    <mergeCell ref="Z832:Z833"/>
    <mergeCell ref="AA832:AA833"/>
    <mergeCell ref="AB832:AB833"/>
    <mergeCell ref="AC832:AC833"/>
    <mergeCell ref="AD832:AD833"/>
    <mergeCell ref="AE832:AE833"/>
    <mergeCell ref="AF832:AF833"/>
    <mergeCell ref="AG832:AG833"/>
    <mergeCell ref="AH832:AH833"/>
    <mergeCell ref="AI832:AI833"/>
    <mergeCell ref="A834:A836"/>
    <mergeCell ref="B834:B836"/>
    <mergeCell ref="C834:C836"/>
    <mergeCell ref="D834:D836"/>
    <mergeCell ref="E834:E836"/>
    <mergeCell ref="F834:F836"/>
    <mergeCell ref="G834:G836"/>
    <mergeCell ref="H834:H836"/>
    <mergeCell ref="I834:I836"/>
    <mergeCell ref="J834:J836"/>
    <mergeCell ref="K834:K836"/>
    <mergeCell ref="L834:L836"/>
    <mergeCell ref="M834:M836"/>
    <mergeCell ref="N834:N836"/>
    <mergeCell ref="O834:O836"/>
    <mergeCell ref="P834:P836"/>
    <mergeCell ref="Q834:Q836"/>
    <mergeCell ref="R834:R836"/>
    <mergeCell ref="S834:S836"/>
    <mergeCell ref="T834:T836"/>
    <mergeCell ref="U834:U836"/>
    <mergeCell ref="V834:V836"/>
    <mergeCell ref="W834:W836"/>
    <mergeCell ref="X834:X836"/>
    <mergeCell ref="Y834:Y836"/>
    <mergeCell ref="Z834:Z836"/>
    <mergeCell ref="AA834:AA836"/>
    <mergeCell ref="AB834:AB836"/>
    <mergeCell ref="AC834:AC836"/>
    <mergeCell ref="AD834:AD836"/>
    <mergeCell ref="AE834:AE836"/>
    <mergeCell ref="AF834:AF836"/>
    <mergeCell ref="AG834:AG836"/>
    <mergeCell ref="AH834:AH836"/>
    <mergeCell ref="AI834:AI836"/>
  </mergeCells>
  <hyperlinks>
    <hyperlink ref="A3" r:id="rId1" display=" 10005"/>
    <hyperlink ref="A7" r:id="rId2" display=" 10021"/>
    <hyperlink ref="A8" r:id="rId3" display=" 10034"/>
    <hyperlink ref="A14" r:id="rId4" display=" 10039"/>
    <hyperlink ref="A17" r:id="rId5" display=" 10073"/>
    <hyperlink ref="A18" r:id="rId6" display=" 10103"/>
    <hyperlink ref="A22" r:id="rId7" display=" 10141"/>
    <hyperlink ref="A28" r:id="rId8" display=" 10149"/>
    <hyperlink ref="A31" r:id="rId9" display=" 10153"/>
    <hyperlink ref="A33" r:id="rId10" display=" 10353"/>
    <hyperlink ref="A34" r:id="rId11" display=" 15071"/>
    <hyperlink ref="A35" r:id="rId12" display=" 15075"/>
    <hyperlink ref="A39" r:id="rId13" display=" 15091"/>
    <hyperlink ref="A43" r:id="rId14" display=" 15095"/>
    <hyperlink ref="A45" r:id="rId15" display=" 15108"/>
    <hyperlink ref="A46" r:id="rId16" display=" 15134"/>
    <hyperlink ref="A51" r:id="rId17" display=" 20063"/>
    <hyperlink ref="A56" r:id="rId18" display=" 20065"/>
    <hyperlink ref="A61" r:id="rId19" display=" 20089"/>
    <hyperlink ref="A64" r:id="rId20" display=" 20091"/>
    <hyperlink ref="A74" r:id="rId21" display=" 20102"/>
    <hyperlink ref="A84" r:id="rId22" display=" 25081"/>
    <hyperlink ref="A87" r:id="rId23" display=" 25093"/>
    <hyperlink ref="A92" r:id="rId24" display=" 25096"/>
    <hyperlink ref="A94" r:id="rId25" display=" 25105"/>
    <hyperlink ref="A99" r:id="rId26" display=" 25111"/>
    <hyperlink ref="A104" r:id="rId27" display=" 31014"/>
    <hyperlink ref="A106" r:id="rId28" display=" 31017"/>
    <hyperlink ref="A110" r:id="rId29" display=" 31055"/>
    <hyperlink ref="A113" r:id="rId30" display=" 31075"/>
    <hyperlink ref="A117" r:id="rId31" display=" 32002"/>
    <hyperlink ref="A118" r:id="rId32" display=" 32061"/>
    <hyperlink ref="A123" r:id="rId33" display=" 33131"/>
    <hyperlink ref="A125" r:id="rId34" display=" 35002"/>
    <hyperlink ref="A128" r:id="rId35" display=" 35006"/>
    <hyperlink ref="A131" r:id="rId36" display=" 35007"/>
    <hyperlink ref="A134" r:id="rId37" display=" 35016"/>
    <hyperlink ref="A139" r:id="rId38" display=" 35024"/>
    <hyperlink ref="A142" r:id="rId39" display=" 35031"/>
    <hyperlink ref="A146" r:id="rId40" display=" 35059"/>
    <hyperlink ref="A148" r:id="rId41" display=" 35068"/>
    <hyperlink ref="A150" r:id="rId42" display=" 35071"/>
    <hyperlink ref="A152" r:id="rId43" display=" 40024"/>
    <hyperlink ref="A153" r:id="rId44" display=" 40050"/>
    <hyperlink ref="A155" r:id="rId45" display=" 40056"/>
    <hyperlink ref="A159" r:id="rId46" display=" 40058"/>
    <hyperlink ref="A163" r:id="rId47" display=" 40076"/>
    <hyperlink ref="A164" r:id="rId48" display=" 40083"/>
    <hyperlink ref="A166" r:id="rId49" display=" 40085"/>
    <hyperlink ref="A167" r:id="rId50" display=" 40098"/>
    <hyperlink ref="A170" r:id="rId51" display=" 40100"/>
    <hyperlink ref="A176" r:id="rId52" display=" 40114"/>
    <hyperlink ref="A177" r:id="rId53" display=" 40126"/>
    <hyperlink ref="A179" r:id="rId54" display=" 40127"/>
    <hyperlink ref="A185" r:id="rId55" display=" 40128"/>
    <hyperlink ref="A187" r:id="rId56" display=" 40133"/>
    <hyperlink ref="A189" r:id="rId57" display=" 40149"/>
    <hyperlink ref="A191" r:id="rId58" display=" 40157"/>
    <hyperlink ref="A192" r:id="rId59" display=" 45002"/>
    <hyperlink ref="A198" r:id="rId60" display=" 45022"/>
    <hyperlink ref="A200" r:id="rId61" display=" 45055"/>
    <hyperlink ref="A202" r:id="rId62" display=" 45080"/>
    <hyperlink ref="A207" r:id="rId63" display=" 50002"/>
    <hyperlink ref="A212" r:id="rId64" display=" 50037"/>
    <hyperlink ref="A218" r:id="rId65" display=" 50040"/>
    <hyperlink ref="A219" r:id="rId66" display=" 50042"/>
    <hyperlink ref="A225" r:id="rId67" display=" 50043"/>
    <hyperlink ref="A226" r:id="rId68" display=" 50044"/>
    <hyperlink ref="A227" r:id="rId69" display=" 50051"/>
    <hyperlink ref="A229" r:id="rId70" display=" 50057"/>
    <hyperlink ref="A231" r:id="rId71" display=" 50063"/>
    <hyperlink ref="A233" r:id="rId72" display=" 50065"/>
    <hyperlink ref="A236" r:id="rId73" display=" 50071"/>
    <hyperlink ref="A238" r:id="rId74" display=" 50087"/>
    <hyperlink ref="A241" r:id="rId75" display=" 50121"/>
    <hyperlink ref="A244" r:id="rId76" display=" 50126"/>
    <hyperlink ref="A246" r:id="rId77" display=" 50133"/>
    <hyperlink ref="A248" r:id="rId78" display=" 50135"/>
    <hyperlink ref="A250" r:id="rId79" display=" 50152"/>
    <hyperlink ref="A253" r:id="rId80" display=" 50158"/>
    <hyperlink ref="A259" r:id="rId81" display=" 50170"/>
    <hyperlink ref="A262" r:id="rId82" display=" 50183"/>
    <hyperlink ref="A266" r:id="rId83" display=" 50193"/>
    <hyperlink ref="A270" r:id="rId84" display=" 50197"/>
    <hyperlink ref="A273" r:id="rId85" display=" 50208"/>
    <hyperlink ref="A275" r:id="rId86" display=" 50220"/>
    <hyperlink ref="A276" r:id="rId87" display=" 50221"/>
    <hyperlink ref="A279" r:id="rId88" display=" 50241"/>
    <hyperlink ref="A285" r:id="rId89" display=" 55017"/>
    <hyperlink ref="A289" r:id="rId90" display=" 55022"/>
    <hyperlink ref="A292" r:id="rId91" display=" 55031"/>
    <hyperlink ref="A295" r:id="rId92" display=" 55034"/>
    <hyperlink ref="A298" r:id="rId93" display=" 55036"/>
    <hyperlink ref="A299" r:id="rId94" display=" 55038"/>
    <hyperlink ref="A302" r:id="rId95" display=" 55039"/>
    <hyperlink ref="A303" r:id="rId96" display=" 55040"/>
    <hyperlink ref="A306" r:id="rId97" display=" 55055"/>
    <hyperlink ref="A310" r:id="rId98" display=" 55067"/>
    <hyperlink ref="A311" r:id="rId99" display=" 55080"/>
    <hyperlink ref="A312" r:id="rId100" display=" 55081"/>
    <hyperlink ref="A314" r:id="rId101" display=" 55094"/>
    <hyperlink ref="A317" r:id="rId102" display=" 55103"/>
    <hyperlink ref="A320" r:id="rId103" display=" 55107"/>
    <hyperlink ref="A323" r:id="rId104" display=" 55130"/>
    <hyperlink ref="A326" r:id="rId105" display=" 55137"/>
    <hyperlink ref="A329" r:id="rId106" display=" 55163"/>
    <hyperlink ref="A332" r:id="rId107" display=" 55180"/>
    <hyperlink ref="A335" r:id="rId108" display=" 60005"/>
    <hyperlink ref="A337" r:id="rId109" display=" 60010"/>
    <hyperlink ref="A340" r:id="rId110" display=" 60015"/>
    <hyperlink ref="A343" r:id="rId111" display=" 60028"/>
    <hyperlink ref="A345" r:id="rId112" display=" 60038"/>
    <hyperlink ref="A348" r:id="rId113" display=" 60043"/>
    <hyperlink ref="A350" r:id="rId114" display=" 60094"/>
    <hyperlink ref="A354" r:id="rId115" display=" 60099"/>
    <hyperlink ref="A358" r:id="rId116" display=" 60108"/>
    <hyperlink ref="A359" r:id="rId117" display=" 60154"/>
    <hyperlink ref="A363" r:id="rId118" display=" 65034"/>
    <hyperlink ref="A366" r:id="rId119" display=" 65058"/>
    <hyperlink ref="A370" r:id="rId120" display=" 65111"/>
    <hyperlink ref="A372" r:id="rId121" display=" 70007"/>
    <hyperlink ref="A376" r:id="rId122" display=" 70039"/>
    <hyperlink ref="A384" r:id="rId123" display=" 70059"/>
    <hyperlink ref="A386" r:id="rId124" display=" 70060"/>
    <hyperlink ref="A387" r:id="rId125" display=" 70071"/>
    <hyperlink ref="A389" r:id="rId126" display=" 70082"/>
    <hyperlink ref="A392" r:id="rId127" display=" 70087"/>
    <hyperlink ref="A395" r:id="rId128" display=" 70108"/>
    <hyperlink ref="A397" r:id="rId129" display=" 70130"/>
    <hyperlink ref="A399" r:id="rId130" display=" 70165"/>
    <hyperlink ref="A402" r:id="rId131" display=" 70179"/>
    <hyperlink ref="A405" r:id="rId132" display=" 70187"/>
    <hyperlink ref="A408" r:id="rId133" display=" 70189"/>
    <hyperlink ref="A410" r:id="rId134" display=" 70227"/>
    <hyperlink ref="A412" r:id="rId135" display=" 70228"/>
    <hyperlink ref="A415" r:id="rId136" display=" 70247"/>
    <hyperlink ref="A416" r:id="rId137" display=" 70256"/>
    <hyperlink ref="A424" r:id="rId138" display=" 70257"/>
    <hyperlink ref="A428" r:id="rId139" display=" 70308"/>
    <hyperlink ref="A432" r:id="rId140" display=" 70354"/>
    <hyperlink ref="A437" r:id="rId141" display=" 70363"/>
    <hyperlink ref="A440" r:id="rId142" display=" 75034"/>
    <hyperlink ref="A444" r:id="rId143" display=" 75061"/>
    <hyperlink ref="A447" r:id="rId144" display=" 75095"/>
    <hyperlink ref="A450" r:id="rId145" display=" 75127"/>
    <hyperlink ref="A453" r:id="rId146" display=" 75131"/>
    <hyperlink ref="A456" r:id="rId147" display=" 75159"/>
    <hyperlink ref="A458" r:id="rId148" display=" 75216"/>
    <hyperlink ref="A461" r:id="rId149" display=" 80010"/>
    <hyperlink ref="A462" r:id="rId150" display=" 92001"/>
    <hyperlink ref="A464" r:id="rId151" display=" 93007"/>
    <hyperlink ref="A466" r:id="rId152" display=" 93032"/>
    <hyperlink ref="A468" r:id="rId153" display=" 93036"/>
    <hyperlink ref="A469" r:id="rId154" display=" 93046"/>
    <hyperlink ref="A471" r:id="rId155" display=" 94012"/>
    <hyperlink ref="A473" r:id="rId156" display=" 94049"/>
    <hyperlink ref="A474" r:id="rId157" display=" 95025"/>
    <hyperlink ref="A476" r:id="rId158" display=" 96007"/>
    <hyperlink ref="A478" r:id="rId159" display=" 97075"/>
    <hyperlink ref="A481" r:id="rId160" display=" 10021"/>
    <hyperlink ref="A482" r:id="rId161" display=" 10026"/>
    <hyperlink ref="A484" r:id="rId162" display=" 10031"/>
    <hyperlink ref="A486" r:id="rId163" display=" 10039"/>
    <hyperlink ref="A490" r:id="rId164" display=" 10060"/>
    <hyperlink ref="A493" r:id="rId165" display=" 10063"/>
    <hyperlink ref="A496" r:id="rId166" display=" 10064"/>
    <hyperlink ref="A501" r:id="rId167" display=" 10072"/>
    <hyperlink ref="A502" r:id="rId168" display=" 10082"/>
    <hyperlink ref="A505" r:id="rId169" display=" 10097"/>
    <hyperlink ref="A507" r:id="rId170" display=" 10140"/>
    <hyperlink ref="A510" r:id="rId171" display=" 10149"/>
    <hyperlink ref="A512" r:id="rId172" display=" 20030"/>
    <hyperlink ref="A514" r:id="rId173" display=" 20033"/>
    <hyperlink ref="A515" r:id="rId174" display=" 20053"/>
    <hyperlink ref="A516" r:id="rId175" display=" 20056"/>
    <hyperlink ref="A519" r:id="rId176" display=" 20058"/>
    <hyperlink ref="A522" r:id="rId177" display=" 20063"/>
    <hyperlink ref="A523" r:id="rId178" display=" 20093"/>
    <hyperlink ref="A524" r:id="rId179" display=" 20094"/>
    <hyperlink ref="A530" r:id="rId180" display=" 20122"/>
    <hyperlink ref="A531" r:id="rId181" display=" 31075"/>
    <hyperlink ref="A534" r:id="rId182" display=" 31102"/>
    <hyperlink ref="A537" r:id="rId183" display=" 32002"/>
    <hyperlink ref="A538" r:id="rId184" display=" 32070"/>
    <hyperlink ref="A543" r:id="rId185" display=" 33047"/>
    <hyperlink ref="A544" r:id="rId186" display=" 33054"/>
    <hyperlink ref="A545" r:id="rId187" display=" 33140"/>
    <hyperlink ref="A549" r:id="rId188" display=" 33142"/>
    <hyperlink ref="A552" r:id="rId189" display=" 40071"/>
    <hyperlink ref="A558" r:id="rId190" display=" 40077"/>
    <hyperlink ref="A559" r:id="rId191" display=" 40079"/>
    <hyperlink ref="A561" r:id="rId192" display=" 40094"/>
    <hyperlink ref="A562" r:id="rId193" display=" 40098"/>
    <hyperlink ref="A564" r:id="rId194" display=" 40140"/>
    <hyperlink ref="A566" r:id="rId195" display=" 40144"/>
    <hyperlink ref="A570" r:id="rId196" display=" 40152"/>
    <hyperlink ref="A575" r:id="rId197" display=" 40159"/>
    <hyperlink ref="A576" r:id="rId198" display=" 40172"/>
    <hyperlink ref="A581" r:id="rId199" display=" 50071"/>
    <hyperlink ref="A582" r:id="rId200" display=" 50115"/>
    <hyperlink ref="A584" r:id="rId201" display=" 50128"/>
    <hyperlink ref="A586" r:id="rId202" display=" 50129"/>
    <hyperlink ref="A587" r:id="rId203" display=" 50135"/>
    <hyperlink ref="A589" r:id="rId204" display=" 50178"/>
    <hyperlink ref="A590" r:id="rId205" display=" 50213"/>
    <hyperlink ref="A595" r:id="rId206" display=" 50229"/>
    <hyperlink ref="A598" r:id="rId207" display=" 50232"/>
    <hyperlink ref="A600" r:id="rId208" display=" 60012"/>
    <hyperlink ref="A602" r:id="rId209" display=" 60026"/>
    <hyperlink ref="A604" r:id="rId210" display=" 60043"/>
    <hyperlink ref="A607" r:id="rId211" display=" 60067"/>
    <hyperlink ref="A610" r:id="rId212" display=" 60140"/>
    <hyperlink ref="A613" r:id="rId213" display=" 60154"/>
    <hyperlink ref="A614" r:id="rId214" display=" 70024"/>
    <hyperlink ref="A616" r:id="rId215" display=" 70032"/>
    <hyperlink ref="A618" r:id="rId216" display=" 70039"/>
    <hyperlink ref="A619" r:id="rId217" display=" 70060"/>
    <hyperlink ref="A620" r:id="rId218" display=" 70081"/>
    <hyperlink ref="A626" r:id="rId219" display=" 70087"/>
    <hyperlink ref="A628" r:id="rId220" display=" 70094"/>
    <hyperlink ref="A631" r:id="rId221" display=" 70108"/>
    <hyperlink ref="A633" r:id="rId222" display=" 70120"/>
    <hyperlink ref="A635" r:id="rId223" display=" 70158"/>
    <hyperlink ref="A638" r:id="rId224" display=" 70163"/>
    <hyperlink ref="A641" r:id="rId225" display=" 70166"/>
    <hyperlink ref="A644" r:id="rId226" display=" 70196"/>
    <hyperlink ref="A645" r:id="rId227" display=" 70223"/>
    <hyperlink ref="A646" r:id="rId228" display=" 70230"/>
    <hyperlink ref="A648" r:id="rId229" display=" 70256"/>
    <hyperlink ref="A649" r:id="rId230" display=" 80011"/>
    <hyperlink ref="A652" r:id="rId231" display=" 10016"/>
    <hyperlink ref="A659" r:id="rId232" display=" 10026"/>
    <hyperlink ref="A660" r:id="rId233" display=" 10088"/>
    <hyperlink ref="A661" r:id="rId234" display=" 20019"/>
    <hyperlink ref="A664" r:id="rId235" display=" 20033"/>
    <hyperlink ref="A668" r:id="rId236" display=" 20036"/>
    <hyperlink ref="A670" r:id="rId237" display=" 20053"/>
    <hyperlink ref="A674" r:id="rId238" display=" 20071"/>
    <hyperlink ref="A677" r:id="rId239" display=" 20084"/>
    <hyperlink ref="A678" r:id="rId240" display=" 20093"/>
    <hyperlink ref="A679" r:id="rId241" display=" 31017"/>
    <hyperlink ref="A685" r:id="rId242" display=" 31040"/>
    <hyperlink ref="A687" r:id="rId243" display=" 31055"/>
    <hyperlink ref="A690" r:id="rId244" display=" 31100"/>
    <hyperlink ref="A691" r:id="rId245" display=" 32066"/>
    <hyperlink ref="A694" r:id="rId246" display=" 33023"/>
    <hyperlink ref="A696" r:id="rId247" display=" 33054"/>
    <hyperlink ref="A698" r:id="rId248" display=" 33059"/>
    <hyperlink ref="A699" r:id="rId249" display=" 33077"/>
    <hyperlink ref="A701" r:id="rId250" display=" 33128"/>
    <hyperlink ref="A702" r:id="rId251" display=" 33131"/>
    <hyperlink ref="A703" r:id="rId252" display=" 33140"/>
    <hyperlink ref="A704" r:id="rId253" display=" 33142"/>
    <hyperlink ref="A708" r:id="rId254" display=" 40034"/>
    <hyperlink ref="A710" r:id="rId255" display=" 40050"/>
    <hyperlink ref="A711" r:id="rId256" display=" 40061"/>
    <hyperlink ref="A713" r:id="rId257" display=" 40076"/>
    <hyperlink ref="A714" r:id="rId258" display=" 40079"/>
    <hyperlink ref="A716" r:id="rId259" display=" 40083"/>
    <hyperlink ref="A718" r:id="rId260" display=" 40085"/>
    <hyperlink ref="A722" r:id="rId261" display=" 40094"/>
    <hyperlink ref="A724" r:id="rId262" display=" 40114"/>
    <hyperlink ref="A725" r:id="rId263" display=" 40118"/>
    <hyperlink ref="A729" r:id="rId264" display=" 40126"/>
    <hyperlink ref="A730" r:id="rId265" display=" 40140"/>
    <hyperlink ref="A732" r:id="rId266" display=" 40144"/>
    <hyperlink ref="A733" r:id="rId267" display=" 40152"/>
    <hyperlink ref="A735" r:id="rId268" display=" 40159"/>
    <hyperlink ref="A737" r:id="rId269" display=" 40163"/>
    <hyperlink ref="A738" r:id="rId270" display=" 40172"/>
    <hyperlink ref="A740" r:id="rId271" display=" 50010"/>
    <hyperlink ref="A741" r:id="rId272" display=" 50024"/>
    <hyperlink ref="A742" r:id="rId273" display=" 50051"/>
    <hyperlink ref="A743" r:id="rId274" display=" 50054"/>
    <hyperlink ref="A745" r:id="rId275" display=" 50071"/>
    <hyperlink ref="A747" r:id="rId276" display=" 50126"/>
    <hyperlink ref="A748" r:id="rId277" display=" 50133"/>
    <hyperlink ref="A750" r:id="rId278" display=" 50138"/>
    <hyperlink ref="A752" r:id="rId279" display=" 50150"/>
    <hyperlink ref="A754" r:id="rId280" display=" 50186"/>
    <hyperlink ref="A757" r:id="rId281" display=" 50193"/>
    <hyperlink ref="A762" r:id="rId282" display=" 50205"/>
    <hyperlink ref="A766" r:id="rId283" display=" 50208"/>
    <hyperlink ref="A772" r:id="rId284" display=" 50210"/>
    <hyperlink ref="A774" r:id="rId285" display=" 50215"/>
    <hyperlink ref="A777" r:id="rId286" display=" 50232"/>
    <hyperlink ref="A779" r:id="rId287" display=" 50237"/>
    <hyperlink ref="A780" r:id="rId288" display=" 60106"/>
    <hyperlink ref="A784" r:id="rId289" display=" 60111"/>
    <hyperlink ref="A785" r:id="rId290" display=" 60137"/>
    <hyperlink ref="A789" r:id="rId291" display=" 70019"/>
    <hyperlink ref="A792" r:id="rId292" display=" 70037"/>
    <hyperlink ref="A794" r:id="rId293" display=" 70076"/>
    <hyperlink ref="A797" r:id="rId294" display=" 70122"/>
    <hyperlink ref="A798" r:id="rId295" display=" 70124"/>
    <hyperlink ref="A800" r:id="rId296" display=" 70130"/>
    <hyperlink ref="A801" r:id="rId297" display=" 70132"/>
    <hyperlink ref="A804" r:id="rId298" display=" 70158"/>
    <hyperlink ref="A807" r:id="rId299" display=" 70189"/>
    <hyperlink ref="A809" r:id="rId300" display=" 70196"/>
    <hyperlink ref="A810" r:id="rId301" display=" 70213"/>
    <hyperlink ref="A813" r:id="rId302" display=" 70232"/>
    <hyperlink ref="A816" r:id="rId303" display=" 70256"/>
    <hyperlink ref="A819" r:id="rId304" display=" 70257"/>
    <hyperlink ref="A822" r:id="rId305" display=" 70331"/>
    <hyperlink ref="A826" r:id="rId306" display=" 70354"/>
    <hyperlink ref="A827" r:id="rId307" display=" 70366"/>
    <hyperlink ref="A829" r:id="rId308" display=" 70372"/>
    <hyperlink ref="A832" r:id="rId309" display=" 80009"/>
    <hyperlink ref="A834" r:id="rId310" display=" 800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96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3" activeCellId="0" sqref="A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5.42"/>
  </cols>
  <sheetData>
    <row r="3" customFormat="false" ht="15" hidden="false" customHeight="false" outlineLevel="0" collapsed="false">
      <c r="A3" s="22" t="s">
        <v>3369</v>
      </c>
      <c r="B3" s="23"/>
    </row>
    <row r="4" customFormat="false" ht="15" hidden="false" customHeight="false" outlineLevel="0" collapsed="false">
      <c r="A4" s="22" t="s">
        <v>3</v>
      </c>
      <c r="B4" s="23" t="s">
        <v>3370</v>
      </c>
    </row>
    <row r="5" customFormat="false" ht="15" hidden="false" customHeight="false" outlineLevel="0" collapsed="false">
      <c r="A5" s="22" t="s">
        <v>10</v>
      </c>
      <c r="B5" s="24" t="n">
        <v>2</v>
      </c>
    </row>
    <row r="6" customFormat="false" ht="15" hidden="false" customHeight="false" outlineLevel="0" collapsed="false">
      <c r="A6" s="25" t="s">
        <v>14</v>
      </c>
      <c r="B6" s="26" t="n">
        <v>1</v>
      </c>
    </row>
    <row r="7" customFormat="false" ht="15" hidden="false" customHeight="false" outlineLevel="0" collapsed="false">
      <c r="A7" s="25" t="s">
        <v>18</v>
      </c>
      <c r="B7" s="26" t="n">
        <v>1</v>
      </c>
    </row>
    <row r="8" customFormat="false" ht="15" hidden="false" customHeight="false" outlineLevel="0" collapsed="false">
      <c r="A8" s="25" t="s">
        <v>22</v>
      </c>
      <c r="B8" s="26" t="n">
        <v>2</v>
      </c>
    </row>
    <row r="9" customFormat="false" ht="15" hidden="false" customHeight="false" outlineLevel="0" collapsed="false">
      <c r="A9" s="25" t="s">
        <v>26</v>
      </c>
      <c r="B9" s="26" t="n">
        <v>1</v>
      </c>
    </row>
    <row r="10" customFormat="false" ht="15" hidden="false" customHeight="false" outlineLevel="0" collapsed="false">
      <c r="A10" s="25" t="s">
        <v>30</v>
      </c>
      <c r="B10" s="26" t="n">
        <v>1</v>
      </c>
    </row>
    <row r="11" customFormat="false" ht="15" hidden="false" customHeight="false" outlineLevel="0" collapsed="false">
      <c r="A11" s="25" t="s">
        <v>34</v>
      </c>
      <c r="B11" s="26" t="n">
        <v>1</v>
      </c>
    </row>
    <row r="12" customFormat="false" ht="15" hidden="false" customHeight="false" outlineLevel="0" collapsed="false">
      <c r="A12" s="25" t="s">
        <v>38</v>
      </c>
      <c r="B12" s="26" t="n">
        <v>1</v>
      </c>
    </row>
    <row r="13" customFormat="false" ht="15" hidden="false" customHeight="false" outlineLevel="0" collapsed="false">
      <c r="A13" s="25" t="s">
        <v>42</v>
      </c>
      <c r="B13" s="26" t="n">
        <v>1</v>
      </c>
    </row>
    <row r="14" customFormat="false" ht="15" hidden="false" customHeight="false" outlineLevel="0" collapsed="false">
      <c r="A14" s="25" t="s">
        <v>46</v>
      </c>
      <c r="B14" s="26" t="n">
        <v>1</v>
      </c>
    </row>
    <row r="15" customFormat="false" ht="15" hidden="false" customHeight="false" outlineLevel="0" collapsed="false">
      <c r="A15" s="25" t="s">
        <v>50</v>
      </c>
      <c r="B15" s="26" t="n">
        <v>1</v>
      </c>
    </row>
    <row r="16" customFormat="false" ht="15" hidden="false" customHeight="false" outlineLevel="0" collapsed="false">
      <c r="A16" s="25" t="s">
        <v>54</v>
      </c>
      <c r="B16" s="26" t="n">
        <v>1</v>
      </c>
    </row>
    <row r="17" customFormat="false" ht="15" hidden="false" customHeight="false" outlineLevel="0" collapsed="false">
      <c r="A17" s="25" t="s">
        <v>58</v>
      </c>
      <c r="B17" s="26" t="n">
        <v>1</v>
      </c>
    </row>
    <row r="18" customFormat="false" ht="15" hidden="false" customHeight="false" outlineLevel="0" collapsed="false">
      <c r="A18" s="25" t="s">
        <v>61</v>
      </c>
      <c r="B18" s="26" t="n">
        <v>1</v>
      </c>
    </row>
    <row r="19" customFormat="false" ht="15" hidden="false" customHeight="false" outlineLevel="0" collapsed="false">
      <c r="A19" s="25" t="s">
        <v>65</v>
      </c>
      <c r="B19" s="26" t="n">
        <v>1</v>
      </c>
    </row>
    <row r="20" customFormat="false" ht="15" hidden="false" customHeight="false" outlineLevel="0" collapsed="false">
      <c r="A20" s="25" t="s">
        <v>69</v>
      </c>
      <c r="B20" s="26" t="n">
        <v>1</v>
      </c>
    </row>
    <row r="21" customFormat="false" ht="15" hidden="false" customHeight="false" outlineLevel="0" collapsed="false">
      <c r="A21" s="25" t="s">
        <v>73</v>
      </c>
      <c r="B21" s="26" t="n">
        <v>1</v>
      </c>
    </row>
    <row r="22" customFormat="false" ht="15" hidden="false" customHeight="false" outlineLevel="0" collapsed="false">
      <c r="A22" s="25" t="s">
        <v>77</v>
      </c>
      <c r="B22" s="26" t="n">
        <v>1</v>
      </c>
    </row>
    <row r="23" customFormat="false" ht="15" hidden="false" customHeight="false" outlineLevel="0" collapsed="false">
      <c r="A23" s="25" t="s">
        <v>81</v>
      </c>
      <c r="B23" s="26" t="n">
        <v>1</v>
      </c>
    </row>
    <row r="24" customFormat="false" ht="15" hidden="false" customHeight="false" outlineLevel="0" collapsed="false">
      <c r="A24" s="25" t="s">
        <v>85</v>
      </c>
      <c r="B24" s="26" t="n">
        <v>1</v>
      </c>
    </row>
    <row r="25" customFormat="false" ht="15" hidden="false" customHeight="false" outlineLevel="0" collapsed="false">
      <c r="A25" s="25" t="s">
        <v>89</v>
      </c>
      <c r="B25" s="26" t="n">
        <v>1</v>
      </c>
    </row>
    <row r="26" customFormat="false" ht="15" hidden="false" customHeight="false" outlineLevel="0" collapsed="false">
      <c r="A26" s="25" t="s">
        <v>93</v>
      </c>
      <c r="B26" s="26" t="n">
        <v>1</v>
      </c>
    </row>
    <row r="27" customFormat="false" ht="15" hidden="false" customHeight="false" outlineLevel="0" collapsed="false">
      <c r="A27" s="25" t="s">
        <v>97</v>
      </c>
      <c r="B27" s="26" t="n">
        <v>1</v>
      </c>
    </row>
    <row r="28" customFormat="false" ht="15" hidden="false" customHeight="false" outlineLevel="0" collapsed="false">
      <c r="A28" s="25" t="s">
        <v>101</v>
      </c>
      <c r="B28" s="26" t="n">
        <v>1</v>
      </c>
    </row>
    <row r="29" customFormat="false" ht="15" hidden="false" customHeight="false" outlineLevel="0" collapsed="false">
      <c r="A29" s="25" t="s">
        <v>105</v>
      </c>
      <c r="B29" s="26" t="n">
        <v>1</v>
      </c>
    </row>
    <row r="30" customFormat="false" ht="15" hidden="false" customHeight="false" outlineLevel="0" collapsed="false">
      <c r="A30" s="25" t="s">
        <v>109</v>
      </c>
      <c r="B30" s="26" t="n">
        <v>1</v>
      </c>
    </row>
    <row r="31" customFormat="false" ht="15" hidden="false" customHeight="false" outlineLevel="0" collapsed="false">
      <c r="A31" s="25" t="s">
        <v>113</v>
      </c>
      <c r="B31" s="26" t="n">
        <v>1</v>
      </c>
    </row>
    <row r="32" customFormat="false" ht="15" hidden="false" customHeight="false" outlineLevel="0" collapsed="false">
      <c r="A32" s="25" t="s">
        <v>117</v>
      </c>
      <c r="B32" s="26" t="n">
        <v>1</v>
      </c>
    </row>
    <row r="33" customFormat="false" ht="15" hidden="false" customHeight="false" outlineLevel="0" collapsed="false">
      <c r="A33" s="25" t="s">
        <v>121</v>
      </c>
      <c r="B33" s="26" t="n">
        <v>2</v>
      </c>
    </row>
    <row r="34" customFormat="false" ht="15" hidden="false" customHeight="false" outlineLevel="0" collapsed="false">
      <c r="A34" s="25" t="s">
        <v>125</v>
      </c>
      <c r="B34" s="26" t="n">
        <v>2</v>
      </c>
    </row>
    <row r="35" customFormat="false" ht="15" hidden="false" customHeight="false" outlineLevel="0" collapsed="false">
      <c r="A35" s="25" t="s">
        <v>129</v>
      </c>
      <c r="B35" s="26" t="n">
        <v>1</v>
      </c>
    </row>
    <row r="36" customFormat="false" ht="15" hidden="false" customHeight="false" outlineLevel="0" collapsed="false">
      <c r="A36" s="25" t="s">
        <v>133</v>
      </c>
      <c r="B36" s="26" t="n">
        <v>2</v>
      </c>
    </row>
    <row r="37" customFormat="false" ht="15" hidden="false" customHeight="false" outlineLevel="0" collapsed="false">
      <c r="A37" s="25" t="s">
        <v>136</v>
      </c>
      <c r="B37" s="26" t="n">
        <v>1</v>
      </c>
    </row>
    <row r="38" customFormat="false" ht="15" hidden="false" customHeight="false" outlineLevel="0" collapsed="false">
      <c r="A38" s="25" t="s">
        <v>140</v>
      </c>
      <c r="B38" s="26" t="n">
        <v>1</v>
      </c>
    </row>
    <row r="39" customFormat="false" ht="15" hidden="false" customHeight="false" outlineLevel="0" collapsed="false">
      <c r="A39" s="25" t="s">
        <v>144</v>
      </c>
      <c r="B39" s="26" t="n">
        <v>1</v>
      </c>
    </row>
    <row r="40" customFormat="false" ht="15" hidden="false" customHeight="false" outlineLevel="0" collapsed="false">
      <c r="A40" s="25" t="s">
        <v>147</v>
      </c>
      <c r="B40" s="26" t="n">
        <v>1</v>
      </c>
    </row>
    <row r="41" customFormat="false" ht="15" hidden="false" customHeight="false" outlineLevel="0" collapsed="false">
      <c r="A41" s="25" t="s">
        <v>151</v>
      </c>
      <c r="B41" s="26" t="n">
        <v>1</v>
      </c>
    </row>
    <row r="42" customFormat="false" ht="15" hidden="false" customHeight="false" outlineLevel="0" collapsed="false">
      <c r="A42" s="25" t="s">
        <v>155</v>
      </c>
      <c r="B42" s="26" t="n">
        <v>1</v>
      </c>
    </row>
    <row r="43" customFormat="false" ht="15" hidden="false" customHeight="false" outlineLevel="0" collapsed="false">
      <c r="A43" s="25" t="s">
        <v>159</v>
      </c>
      <c r="B43" s="26" t="n">
        <v>2</v>
      </c>
    </row>
    <row r="44" customFormat="false" ht="15" hidden="false" customHeight="false" outlineLevel="0" collapsed="false">
      <c r="A44" s="25" t="s">
        <v>163</v>
      </c>
      <c r="B44" s="26" t="n">
        <v>2</v>
      </c>
    </row>
    <row r="45" customFormat="false" ht="15" hidden="false" customHeight="false" outlineLevel="0" collapsed="false">
      <c r="A45" s="25" t="s">
        <v>167</v>
      </c>
      <c r="B45" s="26" t="n">
        <v>2</v>
      </c>
    </row>
    <row r="46" customFormat="false" ht="15" hidden="false" customHeight="false" outlineLevel="0" collapsed="false">
      <c r="A46" s="25" t="s">
        <v>170</v>
      </c>
      <c r="B46" s="26" t="n">
        <v>1</v>
      </c>
    </row>
    <row r="47" customFormat="false" ht="15" hidden="false" customHeight="false" outlineLevel="0" collapsed="false">
      <c r="A47" s="25" t="s">
        <v>174</v>
      </c>
      <c r="B47" s="26" t="n">
        <v>1</v>
      </c>
    </row>
    <row r="48" customFormat="false" ht="15" hidden="false" customHeight="false" outlineLevel="0" collapsed="false">
      <c r="A48" s="25" t="s">
        <v>178</v>
      </c>
      <c r="B48" s="26" t="n">
        <v>1</v>
      </c>
    </row>
    <row r="49" customFormat="false" ht="15" hidden="false" customHeight="false" outlineLevel="0" collapsed="false">
      <c r="A49" s="25" t="s">
        <v>181</v>
      </c>
      <c r="B49" s="26" t="n">
        <v>1</v>
      </c>
    </row>
    <row r="50" customFormat="false" ht="15" hidden="false" customHeight="false" outlineLevel="0" collapsed="false">
      <c r="A50" s="25" t="s">
        <v>185</v>
      </c>
      <c r="B50" s="26" t="n">
        <v>1</v>
      </c>
    </row>
    <row r="51" customFormat="false" ht="15" hidden="false" customHeight="false" outlineLevel="0" collapsed="false">
      <c r="A51" s="25" t="s">
        <v>189</v>
      </c>
      <c r="B51" s="26" t="n">
        <v>1</v>
      </c>
    </row>
    <row r="52" customFormat="false" ht="15" hidden="false" customHeight="false" outlineLevel="0" collapsed="false">
      <c r="A52" s="25" t="s">
        <v>192</v>
      </c>
      <c r="B52" s="26" t="n">
        <v>1</v>
      </c>
    </row>
    <row r="53" customFormat="false" ht="15" hidden="false" customHeight="false" outlineLevel="0" collapsed="false">
      <c r="A53" s="25" t="s">
        <v>196</v>
      </c>
      <c r="B53" s="26" t="n">
        <v>1</v>
      </c>
    </row>
    <row r="54" customFormat="false" ht="15" hidden="false" customHeight="false" outlineLevel="0" collapsed="false">
      <c r="A54" s="25" t="s">
        <v>200</v>
      </c>
      <c r="B54" s="26" t="n">
        <v>1</v>
      </c>
    </row>
    <row r="55" customFormat="false" ht="15" hidden="false" customHeight="false" outlineLevel="0" collapsed="false">
      <c r="A55" s="25" t="s">
        <v>204</v>
      </c>
      <c r="B55" s="26" t="n">
        <v>1</v>
      </c>
    </row>
    <row r="56" customFormat="false" ht="15" hidden="false" customHeight="false" outlineLevel="0" collapsed="false">
      <c r="A56" s="25" t="s">
        <v>208</v>
      </c>
      <c r="B56" s="26" t="n">
        <v>2</v>
      </c>
    </row>
    <row r="57" customFormat="false" ht="15" hidden="false" customHeight="false" outlineLevel="0" collapsed="false">
      <c r="A57" s="25" t="s">
        <v>211</v>
      </c>
      <c r="B57" s="26" t="n">
        <v>2</v>
      </c>
    </row>
    <row r="58" customFormat="false" ht="15" hidden="false" customHeight="false" outlineLevel="0" collapsed="false">
      <c r="A58" s="25" t="s">
        <v>214</v>
      </c>
      <c r="B58" s="26" t="n">
        <v>1</v>
      </c>
    </row>
    <row r="59" customFormat="false" ht="15" hidden="false" customHeight="false" outlineLevel="0" collapsed="false">
      <c r="A59" s="25" t="s">
        <v>218</v>
      </c>
      <c r="B59" s="26" t="n">
        <v>1</v>
      </c>
    </row>
    <row r="60" customFormat="false" ht="15" hidden="false" customHeight="false" outlineLevel="0" collapsed="false">
      <c r="A60" s="25" t="s">
        <v>222</v>
      </c>
      <c r="B60" s="26" t="n">
        <v>1</v>
      </c>
    </row>
    <row r="61" customFormat="false" ht="15" hidden="false" customHeight="false" outlineLevel="0" collapsed="false">
      <c r="A61" s="25" t="s">
        <v>226</v>
      </c>
      <c r="B61" s="26" t="n">
        <v>1</v>
      </c>
    </row>
    <row r="62" customFormat="false" ht="15" hidden="false" customHeight="false" outlineLevel="0" collapsed="false">
      <c r="A62" s="25" t="s">
        <v>230</v>
      </c>
      <c r="B62" s="26" t="n">
        <v>1</v>
      </c>
    </row>
    <row r="63" customFormat="false" ht="15" hidden="false" customHeight="false" outlineLevel="0" collapsed="false">
      <c r="A63" s="25" t="s">
        <v>234</v>
      </c>
      <c r="B63" s="26" t="n">
        <v>1</v>
      </c>
    </row>
    <row r="64" customFormat="false" ht="15" hidden="false" customHeight="false" outlineLevel="0" collapsed="false">
      <c r="A64" s="25" t="s">
        <v>238</v>
      </c>
      <c r="B64" s="26" t="n">
        <v>1</v>
      </c>
    </row>
    <row r="65" customFormat="false" ht="15" hidden="false" customHeight="false" outlineLevel="0" collapsed="false">
      <c r="A65" s="25" t="s">
        <v>242</v>
      </c>
      <c r="B65" s="26" t="n">
        <v>1</v>
      </c>
    </row>
    <row r="66" customFormat="false" ht="15" hidden="false" customHeight="false" outlineLevel="0" collapsed="false">
      <c r="A66" s="25" t="s">
        <v>246</v>
      </c>
      <c r="B66" s="26" t="n">
        <v>1</v>
      </c>
    </row>
    <row r="67" customFormat="false" ht="15" hidden="false" customHeight="false" outlineLevel="0" collapsed="false">
      <c r="A67" s="25" t="s">
        <v>249</v>
      </c>
      <c r="B67" s="26" t="n">
        <v>1</v>
      </c>
    </row>
    <row r="68" customFormat="false" ht="15" hidden="false" customHeight="false" outlineLevel="0" collapsed="false">
      <c r="A68" s="25" t="s">
        <v>253</v>
      </c>
      <c r="B68" s="26" t="n">
        <v>1</v>
      </c>
    </row>
    <row r="69" customFormat="false" ht="15" hidden="false" customHeight="false" outlineLevel="0" collapsed="false">
      <c r="A69" s="25" t="s">
        <v>257</v>
      </c>
      <c r="B69" s="26" t="n">
        <v>1</v>
      </c>
    </row>
    <row r="70" customFormat="false" ht="15" hidden="false" customHeight="false" outlineLevel="0" collapsed="false">
      <c r="A70" s="25" t="s">
        <v>261</v>
      </c>
      <c r="B70" s="26" t="n">
        <v>1</v>
      </c>
    </row>
    <row r="71" customFormat="false" ht="15" hidden="false" customHeight="false" outlineLevel="0" collapsed="false">
      <c r="A71" s="25" t="s">
        <v>265</v>
      </c>
      <c r="B71" s="26" t="n">
        <v>1</v>
      </c>
    </row>
    <row r="72" customFormat="false" ht="15" hidden="false" customHeight="false" outlineLevel="0" collapsed="false">
      <c r="A72" s="25" t="s">
        <v>269</v>
      </c>
      <c r="B72" s="26" t="n">
        <v>2</v>
      </c>
    </row>
    <row r="73" customFormat="false" ht="15" hidden="false" customHeight="false" outlineLevel="0" collapsed="false">
      <c r="A73" s="25" t="s">
        <v>273</v>
      </c>
      <c r="B73" s="26" t="n">
        <v>1</v>
      </c>
    </row>
    <row r="74" customFormat="false" ht="15" hidden="false" customHeight="false" outlineLevel="0" collapsed="false">
      <c r="A74" s="25" t="s">
        <v>277</v>
      </c>
      <c r="B74" s="26" t="n">
        <v>2</v>
      </c>
    </row>
    <row r="75" customFormat="false" ht="15" hidden="false" customHeight="false" outlineLevel="0" collapsed="false">
      <c r="A75" s="25" t="s">
        <v>281</v>
      </c>
      <c r="B75" s="26" t="n">
        <v>2</v>
      </c>
    </row>
    <row r="76" customFormat="false" ht="15" hidden="false" customHeight="false" outlineLevel="0" collapsed="false">
      <c r="A76" s="25" t="s">
        <v>285</v>
      </c>
      <c r="B76" s="26" t="n">
        <v>2</v>
      </c>
    </row>
    <row r="77" customFormat="false" ht="15" hidden="false" customHeight="false" outlineLevel="0" collapsed="false">
      <c r="A77" s="25" t="s">
        <v>289</v>
      </c>
      <c r="B77" s="26" t="n">
        <v>2</v>
      </c>
    </row>
    <row r="78" customFormat="false" ht="15" hidden="false" customHeight="false" outlineLevel="0" collapsed="false">
      <c r="A78" s="25" t="s">
        <v>293</v>
      </c>
      <c r="B78" s="26" t="n">
        <v>2</v>
      </c>
    </row>
    <row r="79" customFormat="false" ht="15" hidden="false" customHeight="false" outlineLevel="0" collapsed="false">
      <c r="A79" s="25" t="s">
        <v>297</v>
      </c>
      <c r="B79" s="26" t="n">
        <v>2</v>
      </c>
    </row>
    <row r="80" customFormat="false" ht="15" hidden="false" customHeight="false" outlineLevel="0" collapsed="false">
      <c r="A80" s="25" t="s">
        <v>300</v>
      </c>
      <c r="B80" s="26" t="n">
        <v>2</v>
      </c>
    </row>
    <row r="81" customFormat="false" ht="15" hidden="false" customHeight="false" outlineLevel="0" collapsed="false">
      <c r="A81" s="25" t="s">
        <v>304</v>
      </c>
      <c r="B81" s="26" t="n">
        <v>2</v>
      </c>
    </row>
    <row r="82" customFormat="false" ht="15" hidden="false" customHeight="false" outlineLevel="0" collapsed="false">
      <c r="A82" s="25" t="s">
        <v>308</v>
      </c>
      <c r="B82" s="26" t="n">
        <v>1</v>
      </c>
    </row>
    <row r="83" customFormat="false" ht="15" hidden="false" customHeight="false" outlineLevel="0" collapsed="false">
      <c r="A83" s="25" t="s">
        <v>312</v>
      </c>
      <c r="B83" s="26" t="n">
        <v>1</v>
      </c>
    </row>
    <row r="84" customFormat="false" ht="15" hidden="false" customHeight="false" outlineLevel="0" collapsed="false">
      <c r="A84" s="25" t="s">
        <v>316</v>
      </c>
      <c r="B84" s="26" t="n">
        <v>1</v>
      </c>
    </row>
    <row r="85" customFormat="false" ht="15" hidden="false" customHeight="false" outlineLevel="0" collapsed="false">
      <c r="A85" s="25" t="s">
        <v>320</v>
      </c>
      <c r="B85" s="26" t="n">
        <v>1</v>
      </c>
    </row>
    <row r="86" customFormat="false" ht="15" hidden="false" customHeight="false" outlineLevel="0" collapsed="false">
      <c r="A86" s="25" t="s">
        <v>324</v>
      </c>
      <c r="B86" s="26" t="n">
        <v>1</v>
      </c>
    </row>
    <row r="87" customFormat="false" ht="15" hidden="false" customHeight="false" outlineLevel="0" collapsed="false">
      <c r="A87" s="25" t="s">
        <v>328</v>
      </c>
      <c r="B87" s="26" t="n">
        <v>1</v>
      </c>
    </row>
    <row r="88" customFormat="false" ht="15" hidden="false" customHeight="false" outlineLevel="0" collapsed="false">
      <c r="A88" s="25" t="s">
        <v>332</v>
      </c>
      <c r="B88" s="26" t="n">
        <v>1</v>
      </c>
    </row>
    <row r="89" customFormat="false" ht="15" hidden="false" customHeight="false" outlineLevel="0" collapsed="false">
      <c r="A89" s="25" t="s">
        <v>336</v>
      </c>
      <c r="B89" s="26" t="n">
        <v>1</v>
      </c>
    </row>
    <row r="90" customFormat="false" ht="15" hidden="false" customHeight="false" outlineLevel="0" collapsed="false">
      <c r="A90" s="25" t="s">
        <v>340</v>
      </c>
      <c r="B90" s="26" t="n">
        <v>1</v>
      </c>
    </row>
    <row r="91" customFormat="false" ht="15" hidden="false" customHeight="false" outlineLevel="0" collapsed="false">
      <c r="A91" s="25" t="s">
        <v>344</v>
      </c>
      <c r="B91" s="26" t="n">
        <v>1</v>
      </c>
    </row>
    <row r="92" customFormat="false" ht="15" hidden="false" customHeight="false" outlineLevel="0" collapsed="false">
      <c r="A92" s="25" t="s">
        <v>348</v>
      </c>
      <c r="B92" s="26" t="n">
        <v>1</v>
      </c>
    </row>
    <row r="93" customFormat="false" ht="15" hidden="false" customHeight="false" outlineLevel="0" collapsed="false">
      <c r="A93" s="25" t="s">
        <v>352</v>
      </c>
      <c r="B93" s="26" t="n">
        <v>1</v>
      </c>
    </row>
    <row r="94" customFormat="false" ht="15" hidden="false" customHeight="false" outlineLevel="0" collapsed="false">
      <c r="A94" s="25" t="s">
        <v>356</v>
      </c>
      <c r="B94" s="26" t="n">
        <v>1</v>
      </c>
    </row>
    <row r="95" customFormat="false" ht="15" hidden="false" customHeight="false" outlineLevel="0" collapsed="false">
      <c r="A95" s="25" t="s">
        <v>360</v>
      </c>
      <c r="B95" s="26" t="n">
        <v>2</v>
      </c>
    </row>
    <row r="96" customFormat="false" ht="15" hidden="false" customHeight="false" outlineLevel="0" collapsed="false">
      <c r="A96" s="25" t="s">
        <v>364</v>
      </c>
      <c r="B96" s="26" t="n">
        <v>1</v>
      </c>
    </row>
    <row r="97" customFormat="false" ht="15" hidden="false" customHeight="false" outlineLevel="0" collapsed="false">
      <c r="A97" s="25" t="s">
        <v>368</v>
      </c>
      <c r="B97" s="26" t="n">
        <v>1</v>
      </c>
    </row>
    <row r="98" customFormat="false" ht="15" hidden="false" customHeight="false" outlineLevel="0" collapsed="false">
      <c r="A98" s="25" t="s">
        <v>372</v>
      </c>
      <c r="B98" s="26" t="n">
        <v>2</v>
      </c>
    </row>
    <row r="99" customFormat="false" ht="15" hidden="false" customHeight="false" outlineLevel="0" collapsed="false">
      <c r="A99" s="25" t="s">
        <v>376</v>
      </c>
      <c r="B99" s="26" t="n">
        <v>2</v>
      </c>
    </row>
    <row r="100" customFormat="false" ht="15" hidden="false" customHeight="false" outlineLevel="0" collapsed="false">
      <c r="A100" s="25" t="s">
        <v>380</v>
      </c>
      <c r="B100" s="26" t="n">
        <v>1</v>
      </c>
    </row>
    <row r="101" customFormat="false" ht="15" hidden="false" customHeight="false" outlineLevel="0" collapsed="false">
      <c r="A101" s="25" t="s">
        <v>384</v>
      </c>
      <c r="B101" s="26" t="n">
        <v>2</v>
      </c>
    </row>
    <row r="102" customFormat="false" ht="15" hidden="false" customHeight="false" outlineLevel="0" collapsed="false">
      <c r="A102" s="25" t="s">
        <v>388</v>
      </c>
      <c r="B102" s="26" t="n">
        <v>1</v>
      </c>
    </row>
    <row r="103" customFormat="false" ht="15" hidden="false" customHeight="false" outlineLevel="0" collapsed="false">
      <c r="A103" s="25" t="s">
        <v>392</v>
      </c>
      <c r="B103" s="26" t="n">
        <v>1</v>
      </c>
    </row>
    <row r="104" customFormat="false" ht="15" hidden="false" customHeight="false" outlineLevel="0" collapsed="false">
      <c r="A104" s="25" t="s">
        <v>396</v>
      </c>
      <c r="B104" s="26" t="n">
        <v>2</v>
      </c>
    </row>
    <row r="105" customFormat="false" ht="15" hidden="false" customHeight="false" outlineLevel="0" collapsed="false">
      <c r="A105" s="25" t="s">
        <v>400</v>
      </c>
      <c r="B105" s="26" t="n">
        <v>2</v>
      </c>
    </row>
    <row r="106" customFormat="false" ht="15" hidden="false" customHeight="false" outlineLevel="0" collapsed="false">
      <c r="A106" s="25" t="s">
        <v>404</v>
      </c>
      <c r="B106" s="26" t="n">
        <v>2</v>
      </c>
    </row>
    <row r="107" customFormat="false" ht="15" hidden="false" customHeight="false" outlineLevel="0" collapsed="false">
      <c r="A107" s="25" t="s">
        <v>408</v>
      </c>
      <c r="B107" s="26" t="n">
        <v>2</v>
      </c>
    </row>
    <row r="108" customFormat="false" ht="15" hidden="false" customHeight="false" outlineLevel="0" collapsed="false">
      <c r="A108" s="25" t="s">
        <v>412</v>
      </c>
      <c r="B108" s="26" t="n">
        <v>1</v>
      </c>
    </row>
    <row r="109" customFormat="false" ht="15" hidden="false" customHeight="false" outlineLevel="0" collapsed="false">
      <c r="A109" s="25" t="s">
        <v>416</v>
      </c>
      <c r="B109" s="26" t="n">
        <v>1</v>
      </c>
    </row>
    <row r="110" customFormat="false" ht="15" hidden="false" customHeight="false" outlineLevel="0" collapsed="false">
      <c r="A110" s="25" t="s">
        <v>420</v>
      </c>
      <c r="B110" s="26" t="n">
        <v>1</v>
      </c>
    </row>
    <row r="111" customFormat="false" ht="15" hidden="false" customHeight="false" outlineLevel="0" collapsed="false">
      <c r="A111" s="25" t="s">
        <v>424</v>
      </c>
      <c r="B111" s="26" t="n">
        <v>1</v>
      </c>
    </row>
    <row r="112" customFormat="false" ht="15" hidden="false" customHeight="false" outlineLevel="0" collapsed="false">
      <c r="A112" s="25" t="s">
        <v>428</v>
      </c>
      <c r="B112" s="26" t="n">
        <v>1</v>
      </c>
    </row>
    <row r="113" customFormat="false" ht="15" hidden="false" customHeight="false" outlineLevel="0" collapsed="false">
      <c r="A113" s="25" t="s">
        <v>432</v>
      </c>
      <c r="B113" s="26" t="n">
        <v>1</v>
      </c>
    </row>
    <row r="114" customFormat="false" ht="15" hidden="false" customHeight="false" outlineLevel="0" collapsed="false">
      <c r="A114" s="25" t="s">
        <v>436</v>
      </c>
      <c r="B114" s="26" t="n">
        <v>2</v>
      </c>
    </row>
    <row r="115" customFormat="false" ht="15" hidden="false" customHeight="false" outlineLevel="0" collapsed="false">
      <c r="A115" s="25" t="s">
        <v>440</v>
      </c>
      <c r="B115" s="26" t="n">
        <v>1</v>
      </c>
    </row>
    <row r="116" customFormat="false" ht="15" hidden="false" customHeight="false" outlineLevel="0" collapsed="false">
      <c r="A116" s="25" t="s">
        <v>444</v>
      </c>
      <c r="B116" s="26" t="n">
        <v>1</v>
      </c>
    </row>
    <row r="117" customFormat="false" ht="15" hidden="false" customHeight="false" outlineLevel="0" collapsed="false">
      <c r="A117" s="25" t="s">
        <v>448</v>
      </c>
      <c r="B117" s="26" t="n">
        <v>1</v>
      </c>
    </row>
    <row r="118" customFormat="false" ht="15" hidden="false" customHeight="false" outlineLevel="0" collapsed="false">
      <c r="A118" s="25" t="s">
        <v>452</v>
      </c>
      <c r="B118" s="26" t="n">
        <v>1</v>
      </c>
    </row>
    <row r="119" customFormat="false" ht="15" hidden="false" customHeight="false" outlineLevel="0" collapsed="false">
      <c r="A119" s="25" t="s">
        <v>456</v>
      </c>
      <c r="B119" s="26" t="n">
        <v>1</v>
      </c>
    </row>
    <row r="120" customFormat="false" ht="15" hidden="false" customHeight="false" outlineLevel="0" collapsed="false">
      <c r="A120" s="25" t="s">
        <v>460</v>
      </c>
      <c r="B120" s="26" t="n">
        <v>1</v>
      </c>
    </row>
    <row r="121" customFormat="false" ht="15" hidden="false" customHeight="false" outlineLevel="0" collapsed="false">
      <c r="A121" s="25" t="s">
        <v>464</v>
      </c>
      <c r="B121" s="26" t="n">
        <v>1</v>
      </c>
    </row>
    <row r="122" customFormat="false" ht="15" hidden="false" customHeight="false" outlineLevel="0" collapsed="false">
      <c r="A122" s="25" t="s">
        <v>468</v>
      </c>
      <c r="B122" s="26" t="n">
        <v>1</v>
      </c>
    </row>
    <row r="123" customFormat="false" ht="15" hidden="false" customHeight="false" outlineLevel="0" collapsed="false">
      <c r="A123" s="25" t="s">
        <v>472</v>
      </c>
      <c r="B123" s="26" t="n">
        <v>1</v>
      </c>
    </row>
    <row r="124" customFormat="false" ht="15" hidden="false" customHeight="false" outlineLevel="0" collapsed="false">
      <c r="A124" s="25" t="s">
        <v>476</v>
      </c>
      <c r="B124" s="26" t="n">
        <v>1</v>
      </c>
    </row>
    <row r="125" customFormat="false" ht="15" hidden="false" customHeight="false" outlineLevel="0" collapsed="false">
      <c r="A125" s="25" t="s">
        <v>480</v>
      </c>
      <c r="B125" s="26" t="n">
        <v>1</v>
      </c>
    </row>
    <row r="126" customFormat="false" ht="15" hidden="false" customHeight="false" outlineLevel="0" collapsed="false">
      <c r="A126" s="25" t="s">
        <v>484</v>
      </c>
      <c r="B126" s="26" t="n">
        <v>1</v>
      </c>
    </row>
    <row r="127" customFormat="false" ht="15" hidden="false" customHeight="false" outlineLevel="0" collapsed="false">
      <c r="A127" s="25" t="s">
        <v>488</v>
      </c>
      <c r="B127" s="26" t="n">
        <v>1</v>
      </c>
    </row>
    <row r="128" customFormat="false" ht="15" hidden="false" customHeight="false" outlineLevel="0" collapsed="false">
      <c r="A128" s="25" t="s">
        <v>492</v>
      </c>
      <c r="B128" s="26" t="n">
        <v>1</v>
      </c>
    </row>
    <row r="129" customFormat="false" ht="15" hidden="false" customHeight="false" outlineLevel="0" collapsed="false">
      <c r="A129" s="25" t="s">
        <v>496</v>
      </c>
      <c r="B129" s="26" t="n">
        <v>1</v>
      </c>
    </row>
    <row r="130" customFormat="false" ht="15" hidden="false" customHeight="false" outlineLevel="0" collapsed="false">
      <c r="A130" s="25" t="s">
        <v>500</v>
      </c>
      <c r="B130" s="26" t="n">
        <v>1</v>
      </c>
    </row>
    <row r="131" customFormat="false" ht="15" hidden="false" customHeight="false" outlineLevel="0" collapsed="false">
      <c r="A131" s="25" t="s">
        <v>504</v>
      </c>
      <c r="B131" s="26" t="n">
        <v>1</v>
      </c>
    </row>
    <row r="132" customFormat="false" ht="15" hidden="false" customHeight="false" outlineLevel="0" collapsed="false">
      <c r="A132" s="25" t="s">
        <v>508</v>
      </c>
      <c r="B132" s="26" t="n">
        <v>1</v>
      </c>
    </row>
    <row r="133" customFormat="false" ht="15" hidden="false" customHeight="false" outlineLevel="0" collapsed="false">
      <c r="A133" s="25" t="s">
        <v>512</v>
      </c>
      <c r="B133" s="26" t="n">
        <v>1</v>
      </c>
    </row>
    <row r="134" customFormat="false" ht="15" hidden="false" customHeight="false" outlineLevel="0" collapsed="false">
      <c r="A134" s="25" t="s">
        <v>516</v>
      </c>
      <c r="B134" s="26" t="n">
        <v>1</v>
      </c>
    </row>
    <row r="135" customFormat="false" ht="15" hidden="false" customHeight="false" outlineLevel="0" collapsed="false">
      <c r="A135" s="25" t="s">
        <v>520</v>
      </c>
      <c r="B135" s="26" t="n">
        <v>2</v>
      </c>
    </row>
    <row r="136" customFormat="false" ht="15" hidden="false" customHeight="false" outlineLevel="0" collapsed="false">
      <c r="A136" s="25" t="s">
        <v>524</v>
      </c>
      <c r="B136" s="26" t="n">
        <v>1</v>
      </c>
    </row>
    <row r="137" customFormat="false" ht="15" hidden="false" customHeight="false" outlineLevel="0" collapsed="false">
      <c r="A137" s="25" t="s">
        <v>528</v>
      </c>
      <c r="B137" s="26" t="n">
        <v>1</v>
      </c>
    </row>
    <row r="138" customFormat="false" ht="15" hidden="false" customHeight="false" outlineLevel="0" collapsed="false">
      <c r="A138" s="25" t="s">
        <v>532</v>
      </c>
      <c r="B138" s="26" t="n">
        <v>1</v>
      </c>
    </row>
    <row r="139" customFormat="false" ht="15" hidden="false" customHeight="false" outlineLevel="0" collapsed="false">
      <c r="A139" s="25" t="s">
        <v>536</v>
      </c>
      <c r="B139" s="26" t="n">
        <v>1</v>
      </c>
    </row>
    <row r="140" customFormat="false" ht="15" hidden="false" customHeight="false" outlineLevel="0" collapsed="false">
      <c r="A140" s="25" t="s">
        <v>540</v>
      </c>
      <c r="B140" s="26" t="n">
        <v>1</v>
      </c>
    </row>
    <row r="141" customFormat="false" ht="15" hidden="false" customHeight="false" outlineLevel="0" collapsed="false">
      <c r="A141" s="25" t="s">
        <v>544</v>
      </c>
      <c r="B141" s="26" t="n">
        <v>1</v>
      </c>
    </row>
    <row r="142" customFormat="false" ht="15" hidden="false" customHeight="false" outlineLevel="0" collapsed="false">
      <c r="A142" s="25" t="s">
        <v>548</v>
      </c>
      <c r="B142" s="26" t="n">
        <v>1</v>
      </c>
    </row>
    <row r="143" customFormat="false" ht="15" hidden="false" customHeight="false" outlineLevel="0" collapsed="false">
      <c r="A143" s="25" t="s">
        <v>552</v>
      </c>
      <c r="B143" s="26" t="n">
        <v>1</v>
      </c>
    </row>
    <row r="144" customFormat="false" ht="15" hidden="false" customHeight="false" outlineLevel="0" collapsed="false">
      <c r="A144" s="25" t="s">
        <v>556</v>
      </c>
      <c r="B144" s="26" t="n">
        <v>1</v>
      </c>
    </row>
    <row r="145" customFormat="false" ht="15" hidden="false" customHeight="false" outlineLevel="0" collapsed="false">
      <c r="A145" s="25" t="s">
        <v>560</v>
      </c>
      <c r="B145" s="26" t="n">
        <v>1</v>
      </c>
    </row>
    <row r="146" customFormat="false" ht="15" hidden="false" customHeight="false" outlineLevel="0" collapsed="false">
      <c r="A146" s="25" t="s">
        <v>564</v>
      </c>
      <c r="B146" s="26" t="n">
        <v>1</v>
      </c>
    </row>
    <row r="147" customFormat="false" ht="15" hidden="false" customHeight="false" outlineLevel="0" collapsed="false">
      <c r="A147" s="25" t="s">
        <v>568</v>
      </c>
      <c r="B147" s="26" t="n">
        <v>1</v>
      </c>
    </row>
    <row r="148" customFormat="false" ht="15" hidden="false" customHeight="false" outlineLevel="0" collapsed="false">
      <c r="A148" s="25" t="s">
        <v>572</v>
      </c>
      <c r="B148" s="26" t="n">
        <v>1</v>
      </c>
    </row>
    <row r="149" customFormat="false" ht="15" hidden="false" customHeight="false" outlineLevel="0" collapsed="false">
      <c r="A149" s="25" t="s">
        <v>576</v>
      </c>
      <c r="B149" s="26" t="n">
        <v>1</v>
      </c>
    </row>
    <row r="150" customFormat="false" ht="15" hidden="false" customHeight="false" outlineLevel="0" collapsed="false">
      <c r="A150" s="25" t="s">
        <v>580</v>
      </c>
      <c r="B150" s="26" t="n">
        <v>2</v>
      </c>
    </row>
    <row r="151" customFormat="false" ht="15" hidden="false" customHeight="false" outlineLevel="0" collapsed="false">
      <c r="A151" s="25" t="s">
        <v>584</v>
      </c>
      <c r="B151" s="26" t="n">
        <v>1</v>
      </c>
    </row>
    <row r="152" customFormat="false" ht="15" hidden="false" customHeight="false" outlineLevel="0" collapsed="false">
      <c r="A152" s="25" t="s">
        <v>588</v>
      </c>
      <c r="B152" s="26" t="n">
        <v>1</v>
      </c>
    </row>
    <row r="153" customFormat="false" ht="15" hidden="false" customHeight="false" outlineLevel="0" collapsed="false">
      <c r="A153" s="25" t="s">
        <v>592</v>
      </c>
      <c r="B153" s="26" t="n">
        <v>1</v>
      </c>
    </row>
    <row r="154" customFormat="false" ht="15" hidden="false" customHeight="false" outlineLevel="0" collapsed="false">
      <c r="A154" s="25" t="s">
        <v>595</v>
      </c>
      <c r="B154" s="26" t="n">
        <v>2</v>
      </c>
    </row>
    <row r="155" customFormat="false" ht="15" hidden="false" customHeight="false" outlineLevel="0" collapsed="false">
      <c r="A155" s="25" t="s">
        <v>599</v>
      </c>
      <c r="B155" s="26" t="n">
        <v>1</v>
      </c>
    </row>
    <row r="156" customFormat="false" ht="15" hidden="false" customHeight="false" outlineLevel="0" collapsed="false">
      <c r="A156" s="25" t="s">
        <v>603</v>
      </c>
      <c r="B156" s="26" t="n">
        <v>2</v>
      </c>
    </row>
    <row r="157" customFormat="false" ht="15" hidden="false" customHeight="false" outlineLevel="0" collapsed="false">
      <c r="A157" s="25" t="s">
        <v>607</v>
      </c>
      <c r="B157" s="26" t="n">
        <v>1</v>
      </c>
    </row>
    <row r="158" customFormat="false" ht="15" hidden="false" customHeight="false" outlineLevel="0" collapsed="false">
      <c r="A158" s="25" t="s">
        <v>611</v>
      </c>
      <c r="B158" s="26" t="n">
        <v>1</v>
      </c>
    </row>
    <row r="159" customFormat="false" ht="15" hidden="false" customHeight="false" outlineLevel="0" collapsed="false">
      <c r="A159" s="25" t="s">
        <v>615</v>
      </c>
      <c r="B159" s="26" t="n">
        <v>1</v>
      </c>
    </row>
    <row r="160" customFormat="false" ht="15" hidden="false" customHeight="false" outlineLevel="0" collapsed="false">
      <c r="A160" s="25" t="s">
        <v>619</v>
      </c>
      <c r="B160" s="26" t="n">
        <v>1</v>
      </c>
    </row>
    <row r="161" customFormat="false" ht="15" hidden="false" customHeight="false" outlineLevel="0" collapsed="false">
      <c r="A161" s="25" t="s">
        <v>623</v>
      </c>
      <c r="B161" s="26" t="n">
        <v>2</v>
      </c>
    </row>
    <row r="162" customFormat="false" ht="15" hidden="false" customHeight="false" outlineLevel="0" collapsed="false">
      <c r="A162" s="25" t="s">
        <v>627</v>
      </c>
      <c r="B162" s="26" t="n">
        <v>1</v>
      </c>
    </row>
    <row r="163" customFormat="false" ht="15" hidden="false" customHeight="false" outlineLevel="0" collapsed="false">
      <c r="A163" s="25" t="s">
        <v>631</v>
      </c>
      <c r="B163" s="26" t="n">
        <v>2</v>
      </c>
    </row>
    <row r="164" customFormat="false" ht="15" hidden="false" customHeight="false" outlineLevel="0" collapsed="false">
      <c r="A164" s="25" t="s">
        <v>634</v>
      </c>
      <c r="B164" s="26" t="n">
        <v>1</v>
      </c>
    </row>
    <row r="165" customFormat="false" ht="15" hidden="false" customHeight="false" outlineLevel="0" collapsed="false">
      <c r="A165" s="25" t="s">
        <v>638</v>
      </c>
      <c r="B165" s="26" t="n">
        <v>1</v>
      </c>
    </row>
    <row r="166" customFormat="false" ht="15" hidden="false" customHeight="false" outlineLevel="0" collapsed="false">
      <c r="A166" s="25" t="s">
        <v>642</v>
      </c>
      <c r="B166" s="26" t="n">
        <v>1</v>
      </c>
    </row>
    <row r="167" customFormat="false" ht="15" hidden="false" customHeight="false" outlineLevel="0" collapsed="false">
      <c r="A167" s="25" t="s">
        <v>646</v>
      </c>
      <c r="B167" s="26" t="n">
        <v>1</v>
      </c>
    </row>
    <row r="168" customFormat="false" ht="15" hidden="false" customHeight="false" outlineLevel="0" collapsed="false">
      <c r="A168" s="25" t="s">
        <v>650</v>
      </c>
      <c r="B168" s="26" t="n">
        <v>1</v>
      </c>
    </row>
    <row r="169" customFormat="false" ht="15" hidden="false" customHeight="false" outlineLevel="0" collapsed="false">
      <c r="A169" s="25" t="s">
        <v>654</v>
      </c>
      <c r="B169" s="26" t="n">
        <v>2</v>
      </c>
    </row>
    <row r="170" customFormat="false" ht="15" hidden="false" customHeight="false" outlineLevel="0" collapsed="false">
      <c r="A170" s="25" t="s">
        <v>658</v>
      </c>
      <c r="B170" s="26" t="n">
        <v>1</v>
      </c>
    </row>
    <row r="171" customFormat="false" ht="15" hidden="false" customHeight="false" outlineLevel="0" collapsed="false">
      <c r="A171" s="25" t="s">
        <v>662</v>
      </c>
      <c r="B171" s="26" t="n">
        <v>1</v>
      </c>
    </row>
    <row r="172" customFormat="false" ht="15" hidden="false" customHeight="false" outlineLevel="0" collapsed="false">
      <c r="A172" s="25" t="s">
        <v>666</v>
      </c>
      <c r="B172" s="26" t="n">
        <v>1</v>
      </c>
    </row>
    <row r="173" customFormat="false" ht="15" hidden="false" customHeight="false" outlineLevel="0" collapsed="false">
      <c r="A173" s="25" t="s">
        <v>669</v>
      </c>
      <c r="B173" s="26" t="n">
        <v>1</v>
      </c>
    </row>
    <row r="174" customFormat="false" ht="15" hidden="false" customHeight="false" outlineLevel="0" collapsed="false">
      <c r="A174" s="25" t="s">
        <v>673</v>
      </c>
      <c r="B174" s="26" t="n">
        <v>1</v>
      </c>
    </row>
    <row r="175" customFormat="false" ht="15" hidden="false" customHeight="false" outlineLevel="0" collapsed="false">
      <c r="A175" s="25" t="s">
        <v>677</v>
      </c>
      <c r="B175" s="26" t="n">
        <v>2</v>
      </c>
    </row>
    <row r="176" customFormat="false" ht="15" hidden="false" customHeight="false" outlineLevel="0" collapsed="false">
      <c r="A176" s="25" t="s">
        <v>680</v>
      </c>
      <c r="B176" s="26" t="n">
        <v>1</v>
      </c>
    </row>
    <row r="177" customFormat="false" ht="15" hidden="false" customHeight="false" outlineLevel="0" collapsed="false">
      <c r="A177" s="25" t="s">
        <v>684</v>
      </c>
      <c r="B177" s="26" t="n">
        <v>1</v>
      </c>
    </row>
    <row r="178" customFormat="false" ht="15" hidden="false" customHeight="false" outlineLevel="0" collapsed="false">
      <c r="A178" s="25" t="s">
        <v>688</v>
      </c>
      <c r="B178" s="26" t="n">
        <v>2</v>
      </c>
    </row>
    <row r="179" customFormat="false" ht="15" hidden="false" customHeight="false" outlineLevel="0" collapsed="false">
      <c r="A179" s="25" t="s">
        <v>692</v>
      </c>
      <c r="B179" s="26" t="n">
        <v>1</v>
      </c>
    </row>
    <row r="180" customFormat="false" ht="15" hidden="false" customHeight="false" outlineLevel="0" collapsed="false">
      <c r="A180" s="25" t="s">
        <v>695</v>
      </c>
      <c r="B180" s="26" t="n">
        <v>1</v>
      </c>
    </row>
    <row r="181" customFormat="false" ht="15" hidden="false" customHeight="false" outlineLevel="0" collapsed="false">
      <c r="A181" s="25" t="s">
        <v>699</v>
      </c>
      <c r="B181" s="26" t="n">
        <v>1</v>
      </c>
    </row>
    <row r="182" customFormat="false" ht="15" hidden="false" customHeight="false" outlineLevel="0" collapsed="false">
      <c r="A182" s="25" t="s">
        <v>702</v>
      </c>
      <c r="B182" s="26" t="n">
        <v>1</v>
      </c>
    </row>
    <row r="183" customFormat="false" ht="15" hidden="false" customHeight="false" outlineLevel="0" collapsed="false">
      <c r="A183" s="25" t="s">
        <v>706</v>
      </c>
      <c r="B183" s="26" t="n">
        <v>1</v>
      </c>
    </row>
    <row r="184" customFormat="false" ht="15" hidden="false" customHeight="false" outlineLevel="0" collapsed="false">
      <c r="A184" s="25" t="s">
        <v>710</v>
      </c>
      <c r="B184" s="26" t="n">
        <v>1</v>
      </c>
    </row>
    <row r="185" customFormat="false" ht="15" hidden="false" customHeight="false" outlineLevel="0" collapsed="false">
      <c r="A185" s="25" t="s">
        <v>714</v>
      </c>
      <c r="B185" s="26" t="n">
        <v>1</v>
      </c>
    </row>
    <row r="186" customFormat="false" ht="15" hidden="false" customHeight="false" outlineLevel="0" collapsed="false">
      <c r="A186" s="25" t="s">
        <v>718</v>
      </c>
      <c r="B186" s="26" t="n">
        <v>1</v>
      </c>
    </row>
    <row r="187" customFormat="false" ht="15" hidden="false" customHeight="false" outlineLevel="0" collapsed="false">
      <c r="A187" s="25" t="s">
        <v>722</v>
      </c>
      <c r="B187" s="26" t="n">
        <v>1</v>
      </c>
    </row>
    <row r="188" customFormat="false" ht="15" hidden="false" customHeight="false" outlineLevel="0" collapsed="false">
      <c r="A188" s="25" t="s">
        <v>726</v>
      </c>
      <c r="B188" s="26" t="n">
        <v>1</v>
      </c>
    </row>
    <row r="189" customFormat="false" ht="15" hidden="false" customHeight="false" outlineLevel="0" collapsed="false">
      <c r="A189" s="25" t="s">
        <v>729</v>
      </c>
      <c r="B189" s="26" t="n">
        <v>1</v>
      </c>
    </row>
    <row r="190" customFormat="false" ht="15" hidden="false" customHeight="false" outlineLevel="0" collapsed="false">
      <c r="A190" s="25" t="s">
        <v>733</v>
      </c>
      <c r="B190" s="26" t="n">
        <v>1</v>
      </c>
    </row>
    <row r="191" customFormat="false" ht="15" hidden="false" customHeight="false" outlineLevel="0" collapsed="false">
      <c r="A191" s="25" t="s">
        <v>737</v>
      </c>
      <c r="B191" s="26" t="n">
        <v>1</v>
      </c>
    </row>
    <row r="192" customFormat="false" ht="15" hidden="false" customHeight="false" outlineLevel="0" collapsed="false">
      <c r="A192" s="25" t="s">
        <v>740</v>
      </c>
      <c r="B192" s="26" t="n">
        <v>1</v>
      </c>
    </row>
    <row r="193" customFormat="false" ht="15" hidden="false" customHeight="false" outlineLevel="0" collapsed="false">
      <c r="A193" s="25" t="s">
        <v>744</v>
      </c>
      <c r="B193" s="26" t="n">
        <v>1</v>
      </c>
    </row>
    <row r="194" customFormat="false" ht="15" hidden="false" customHeight="false" outlineLevel="0" collapsed="false">
      <c r="A194" s="25" t="s">
        <v>748</v>
      </c>
      <c r="B194" s="26" t="n">
        <v>1</v>
      </c>
    </row>
    <row r="195" customFormat="false" ht="15" hidden="false" customHeight="false" outlineLevel="0" collapsed="false">
      <c r="A195" s="25" t="s">
        <v>3371</v>
      </c>
      <c r="B195" s="26"/>
    </row>
    <row r="196" customFormat="false" ht="15" hidden="false" customHeight="false" outlineLevel="0" collapsed="false">
      <c r="A196" s="27" t="s">
        <v>3372</v>
      </c>
      <c r="B196" s="28" t="n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9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3" activeCellId="0" sqref="A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42"/>
  </cols>
  <sheetData>
    <row r="3" customFormat="false" ht="15" hidden="false" customHeight="false" outlineLevel="0" collapsed="false">
      <c r="A3" s="22" t="s">
        <v>3373</v>
      </c>
      <c r="B3" s="23"/>
    </row>
    <row r="4" customFormat="false" ht="15" hidden="false" customHeight="false" outlineLevel="0" collapsed="false">
      <c r="A4" s="22" t="s">
        <v>751</v>
      </c>
      <c r="B4" s="23" t="s">
        <v>3370</v>
      </c>
    </row>
    <row r="5" customFormat="false" ht="15" hidden="false" customHeight="false" outlineLevel="0" collapsed="false">
      <c r="A5" s="22" t="n">
        <v>10021</v>
      </c>
      <c r="B5" s="24" t="n">
        <v>2</v>
      </c>
    </row>
    <row r="6" customFormat="false" ht="15" hidden="false" customHeight="false" outlineLevel="0" collapsed="false">
      <c r="A6" s="25" t="n">
        <v>10026</v>
      </c>
      <c r="B6" s="26" t="n">
        <v>1</v>
      </c>
    </row>
    <row r="7" customFormat="false" ht="15" hidden="false" customHeight="false" outlineLevel="0" collapsed="false">
      <c r="A7" s="25" t="n">
        <v>10031</v>
      </c>
      <c r="B7" s="26" t="n">
        <v>1</v>
      </c>
    </row>
    <row r="8" customFormat="false" ht="15" hidden="false" customHeight="false" outlineLevel="0" collapsed="false">
      <c r="A8" s="25" t="n">
        <v>10039</v>
      </c>
      <c r="B8" s="26" t="n">
        <v>2</v>
      </c>
    </row>
    <row r="9" customFormat="false" ht="15" hidden="false" customHeight="false" outlineLevel="0" collapsed="false">
      <c r="A9" s="25" t="n">
        <v>10060</v>
      </c>
      <c r="B9" s="26" t="n">
        <v>1</v>
      </c>
    </row>
    <row r="10" customFormat="false" ht="15" hidden="false" customHeight="false" outlineLevel="0" collapsed="false">
      <c r="A10" s="25" t="n">
        <v>10063</v>
      </c>
      <c r="B10" s="26" t="n">
        <v>1</v>
      </c>
    </row>
    <row r="11" customFormat="false" ht="15" hidden="false" customHeight="false" outlineLevel="0" collapsed="false">
      <c r="A11" s="25" t="n">
        <v>10064</v>
      </c>
      <c r="B11" s="26" t="n">
        <v>1</v>
      </c>
    </row>
    <row r="12" customFormat="false" ht="15" hidden="false" customHeight="false" outlineLevel="0" collapsed="false">
      <c r="A12" s="25" t="n">
        <v>10073</v>
      </c>
      <c r="B12" s="26" t="n">
        <v>1</v>
      </c>
    </row>
    <row r="13" customFormat="false" ht="15" hidden="false" customHeight="false" outlineLevel="0" collapsed="false">
      <c r="A13" s="25" t="n">
        <v>10082</v>
      </c>
      <c r="B13" s="26" t="n">
        <v>1</v>
      </c>
    </row>
    <row r="14" customFormat="false" ht="15" hidden="false" customHeight="false" outlineLevel="0" collapsed="false">
      <c r="A14" s="25" t="n">
        <v>10088</v>
      </c>
      <c r="B14" s="26" t="n">
        <v>1</v>
      </c>
    </row>
    <row r="15" customFormat="false" ht="15" hidden="false" customHeight="false" outlineLevel="0" collapsed="false">
      <c r="A15" s="25" t="n">
        <v>10097</v>
      </c>
      <c r="B15" s="26" t="n">
        <v>1</v>
      </c>
    </row>
    <row r="16" customFormat="false" ht="15" hidden="false" customHeight="false" outlineLevel="0" collapsed="false">
      <c r="A16" s="25" t="n">
        <v>10103</v>
      </c>
      <c r="B16" s="26" t="n">
        <v>1</v>
      </c>
    </row>
    <row r="17" customFormat="false" ht="15" hidden="false" customHeight="false" outlineLevel="0" collapsed="false">
      <c r="A17" s="25" t="n">
        <v>10140</v>
      </c>
      <c r="B17" s="26" t="n">
        <v>1</v>
      </c>
    </row>
    <row r="18" customFormat="false" ht="15" hidden="false" customHeight="false" outlineLevel="0" collapsed="false">
      <c r="A18" s="25" t="n">
        <v>10141</v>
      </c>
      <c r="B18" s="26" t="n">
        <v>1</v>
      </c>
    </row>
    <row r="19" customFormat="false" ht="15" hidden="false" customHeight="false" outlineLevel="0" collapsed="false">
      <c r="A19" s="25" t="n">
        <v>10149</v>
      </c>
      <c r="B19" s="26" t="n">
        <v>1</v>
      </c>
    </row>
    <row r="20" customFormat="false" ht="15" hidden="false" customHeight="false" outlineLevel="0" collapsed="false">
      <c r="A20" s="25" t="n">
        <v>10153</v>
      </c>
      <c r="B20" s="26" t="n">
        <v>1</v>
      </c>
    </row>
    <row r="21" customFormat="false" ht="15" hidden="false" customHeight="false" outlineLevel="0" collapsed="false">
      <c r="A21" s="25" t="n">
        <v>10353</v>
      </c>
      <c r="B21" s="26" t="n">
        <v>1</v>
      </c>
    </row>
    <row r="22" customFormat="false" ht="15" hidden="false" customHeight="false" outlineLevel="0" collapsed="false">
      <c r="A22" s="25" t="n">
        <v>15075</v>
      </c>
      <c r="B22" s="26" t="n">
        <v>1</v>
      </c>
    </row>
    <row r="23" customFormat="false" ht="15" hidden="false" customHeight="false" outlineLevel="0" collapsed="false">
      <c r="A23" s="25" t="n">
        <v>15091</v>
      </c>
      <c r="B23" s="26" t="n">
        <v>1</v>
      </c>
    </row>
    <row r="24" customFormat="false" ht="15" hidden="false" customHeight="false" outlineLevel="0" collapsed="false">
      <c r="A24" s="25" t="n">
        <v>15095</v>
      </c>
      <c r="B24" s="26" t="n">
        <v>1</v>
      </c>
    </row>
    <row r="25" customFormat="false" ht="15" hidden="false" customHeight="false" outlineLevel="0" collapsed="false">
      <c r="A25" s="25" t="n">
        <v>15108</v>
      </c>
      <c r="B25" s="26" t="n">
        <v>1</v>
      </c>
    </row>
    <row r="26" customFormat="false" ht="15" hidden="false" customHeight="false" outlineLevel="0" collapsed="false">
      <c r="A26" s="25" t="n">
        <v>15134</v>
      </c>
      <c r="B26" s="26" t="n">
        <v>1</v>
      </c>
    </row>
    <row r="27" customFormat="false" ht="15" hidden="false" customHeight="false" outlineLevel="0" collapsed="false">
      <c r="A27" s="25" t="n">
        <v>20030</v>
      </c>
      <c r="B27" s="26" t="n">
        <v>1</v>
      </c>
    </row>
    <row r="28" customFormat="false" ht="15" hidden="false" customHeight="false" outlineLevel="0" collapsed="false">
      <c r="A28" s="25" t="n">
        <v>20036</v>
      </c>
      <c r="B28" s="26" t="n">
        <v>1</v>
      </c>
    </row>
    <row r="29" customFormat="false" ht="15" hidden="false" customHeight="false" outlineLevel="0" collapsed="false">
      <c r="A29" s="25" t="n">
        <v>20056</v>
      </c>
      <c r="B29" s="26" t="n">
        <v>1</v>
      </c>
    </row>
    <row r="30" customFormat="false" ht="15" hidden="false" customHeight="false" outlineLevel="0" collapsed="false">
      <c r="A30" s="25" t="n">
        <v>20058</v>
      </c>
      <c r="B30" s="26" t="n">
        <v>1</v>
      </c>
    </row>
    <row r="31" customFormat="false" ht="15" hidden="false" customHeight="false" outlineLevel="0" collapsed="false">
      <c r="A31" s="25" t="n">
        <v>20063</v>
      </c>
      <c r="B31" s="26" t="n">
        <v>1</v>
      </c>
    </row>
    <row r="32" customFormat="false" ht="15" hidden="false" customHeight="false" outlineLevel="0" collapsed="false">
      <c r="A32" s="25" t="n">
        <v>20071</v>
      </c>
      <c r="B32" s="26" t="n">
        <v>1</v>
      </c>
    </row>
    <row r="33" customFormat="false" ht="15" hidden="false" customHeight="false" outlineLevel="0" collapsed="false">
      <c r="A33" s="25" t="n">
        <v>20089</v>
      </c>
      <c r="B33" s="26" t="n">
        <v>2</v>
      </c>
    </row>
    <row r="34" customFormat="false" ht="15" hidden="false" customHeight="false" outlineLevel="0" collapsed="false">
      <c r="A34" s="25" t="n">
        <v>20091</v>
      </c>
      <c r="B34" s="26" t="n">
        <v>2</v>
      </c>
    </row>
    <row r="35" customFormat="false" ht="15" hidden="false" customHeight="false" outlineLevel="0" collapsed="false">
      <c r="A35" s="25" t="n">
        <v>20093</v>
      </c>
      <c r="B35" s="26" t="n">
        <v>1</v>
      </c>
    </row>
    <row r="36" customFormat="false" ht="15" hidden="false" customHeight="false" outlineLevel="0" collapsed="false">
      <c r="A36" s="25" t="n">
        <v>20094</v>
      </c>
      <c r="B36" s="26" t="n">
        <v>1</v>
      </c>
    </row>
    <row r="37" customFormat="false" ht="15" hidden="false" customHeight="false" outlineLevel="0" collapsed="false">
      <c r="A37" s="25" t="n">
        <v>20102</v>
      </c>
      <c r="B37" s="26" t="n">
        <v>1</v>
      </c>
    </row>
    <row r="38" customFormat="false" ht="15" hidden="false" customHeight="false" outlineLevel="0" collapsed="false">
      <c r="A38" s="25" t="n">
        <v>20122</v>
      </c>
      <c r="B38" s="26" t="n">
        <v>1</v>
      </c>
    </row>
    <row r="39" customFormat="false" ht="15" hidden="false" customHeight="false" outlineLevel="0" collapsed="false">
      <c r="A39" s="25" t="n">
        <v>25081</v>
      </c>
      <c r="B39" s="26" t="n">
        <v>1</v>
      </c>
    </row>
    <row r="40" customFormat="false" ht="15" hidden="false" customHeight="false" outlineLevel="0" collapsed="false">
      <c r="A40" s="25" t="n">
        <v>25093</v>
      </c>
      <c r="B40" s="26" t="n">
        <v>1</v>
      </c>
    </row>
    <row r="41" customFormat="false" ht="15" hidden="false" customHeight="false" outlineLevel="0" collapsed="false">
      <c r="A41" s="25" t="n">
        <v>25105</v>
      </c>
      <c r="B41" s="26" t="n">
        <v>1</v>
      </c>
    </row>
    <row r="42" customFormat="false" ht="15" hidden="false" customHeight="false" outlineLevel="0" collapsed="false">
      <c r="A42" s="25" t="n">
        <v>31017</v>
      </c>
      <c r="B42" s="26" t="n">
        <v>1</v>
      </c>
    </row>
    <row r="43" customFormat="false" ht="15" hidden="false" customHeight="false" outlineLevel="0" collapsed="false">
      <c r="A43" s="25" t="n">
        <v>31040</v>
      </c>
      <c r="B43" s="26" t="n">
        <v>1</v>
      </c>
    </row>
    <row r="44" customFormat="false" ht="15" hidden="false" customHeight="false" outlineLevel="0" collapsed="false">
      <c r="A44" s="25" t="n">
        <v>31055</v>
      </c>
      <c r="B44" s="26" t="n">
        <v>2</v>
      </c>
    </row>
    <row r="45" customFormat="false" ht="15" hidden="false" customHeight="false" outlineLevel="0" collapsed="false">
      <c r="A45" s="25" t="n">
        <v>31075</v>
      </c>
      <c r="B45" s="26" t="n">
        <v>2</v>
      </c>
    </row>
    <row r="46" customFormat="false" ht="15" hidden="false" customHeight="false" outlineLevel="0" collapsed="false">
      <c r="A46" s="25" t="n">
        <v>31100</v>
      </c>
      <c r="B46" s="26" t="n">
        <v>1</v>
      </c>
    </row>
    <row r="47" customFormat="false" ht="15" hidden="false" customHeight="false" outlineLevel="0" collapsed="false">
      <c r="A47" s="25" t="n">
        <v>31102</v>
      </c>
      <c r="B47" s="26" t="n">
        <v>1</v>
      </c>
    </row>
    <row r="48" customFormat="false" ht="15" hidden="false" customHeight="false" outlineLevel="0" collapsed="false">
      <c r="A48" s="25" t="n">
        <v>32061</v>
      </c>
      <c r="B48" s="26" t="n">
        <v>1</v>
      </c>
    </row>
    <row r="49" customFormat="false" ht="15" hidden="false" customHeight="false" outlineLevel="0" collapsed="false">
      <c r="A49" s="25" t="n">
        <v>32066</v>
      </c>
      <c r="B49" s="26" t="n">
        <v>1</v>
      </c>
    </row>
    <row r="50" customFormat="false" ht="15" hidden="false" customHeight="false" outlineLevel="0" collapsed="false">
      <c r="A50" s="25" t="n">
        <v>32070</v>
      </c>
      <c r="B50" s="26" t="n">
        <v>1</v>
      </c>
    </row>
    <row r="51" customFormat="false" ht="15" hidden="false" customHeight="false" outlineLevel="0" collapsed="false">
      <c r="A51" s="25" t="n">
        <v>33023</v>
      </c>
      <c r="B51" s="26" t="n">
        <v>1</v>
      </c>
    </row>
    <row r="52" customFormat="false" ht="15" hidden="false" customHeight="false" outlineLevel="0" collapsed="false">
      <c r="A52" s="25" t="n">
        <v>33047</v>
      </c>
      <c r="B52" s="26" t="n">
        <v>1</v>
      </c>
    </row>
    <row r="53" customFormat="false" ht="15" hidden="false" customHeight="false" outlineLevel="0" collapsed="false">
      <c r="A53" s="25" t="n">
        <v>33059</v>
      </c>
      <c r="B53" s="26" t="n">
        <v>1</v>
      </c>
    </row>
    <row r="54" customFormat="false" ht="15" hidden="false" customHeight="false" outlineLevel="0" collapsed="false">
      <c r="A54" s="25" t="n">
        <v>33128</v>
      </c>
      <c r="B54" s="26" t="n">
        <v>1</v>
      </c>
    </row>
    <row r="55" customFormat="false" ht="15" hidden="false" customHeight="false" outlineLevel="0" collapsed="false">
      <c r="A55" s="25" t="n">
        <v>33131</v>
      </c>
      <c r="B55" s="26" t="n">
        <v>2</v>
      </c>
    </row>
    <row r="56" customFormat="false" ht="15" hidden="false" customHeight="false" outlineLevel="0" collapsed="false">
      <c r="A56" s="25" t="n">
        <v>33140</v>
      </c>
      <c r="B56" s="26" t="n">
        <v>1</v>
      </c>
    </row>
    <row r="57" customFormat="false" ht="15" hidden="false" customHeight="false" outlineLevel="0" collapsed="false">
      <c r="A57" s="25" t="n">
        <v>33142</v>
      </c>
      <c r="B57" s="26" t="n">
        <v>1</v>
      </c>
    </row>
    <row r="58" customFormat="false" ht="15" hidden="false" customHeight="false" outlineLevel="0" collapsed="false">
      <c r="A58" s="25" t="n">
        <v>35002</v>
      </c>
      <c r="B58" s="26" t="n">
        <v>1</v>
      </c>
    </row>
    <row r="59" customFormat="false" ht="15" hidden="false" customHeight="false" outlineLevel="0" collapsed="false">
      <c r="A59" s="25" t="n">
        <v>35006</v>
      </c>
      <c r="B59" s="26" t="n">
        <v>1</v>
      </c>
    </row>
    <row r="60" customFormat="false" ht="15" hidden="false" customHeight="false" outlineLevel="0" collapsed="false">
      <c r="A60" s="25" t="n">
        <v>35007</v>
      </c>
      <c r="B60" s="26" t="n">
        <v>1</v>
      </c>
    </row>
    <row r="61" customFormat="false" ht="15" hidden="false" customHeight="false" outlineLevel="0" collapsed="false">
      <c r="A61" s="25" t="n">
        <v>35016</v>
      </c>
      <c r="B61" s="26" t="n">
        <v>1</v>
      </c>
    </row>
    <row r="62" customFormat="false" ht="15" hidden="false" customHeight="false" outlineLevel="0" collapsed="false">
      <c r="A62" s="25" t="n">
        <v>35024</v>
      </c>
      <c r="B62" s="26" t="n">
        <v>1</v>
      </c>
    </row>
    <row r="63" customFormat="false" ht="15" hidden="false" customHeight="false" outlineLevel="0" collapsed="false">
      <c r="A63" s="25" t="n">
        <v>35031</v>
      </c>
      <c r="B63" s="26" t="n">
        <v>1</v>
      </c>
    </row>
    <row r="64" customFormat="false" ht="15" hidden="false" customHeight="false" outlineLevel="0" collapsed="false">
      <c r="A64" s="25" t="n">
        <v>35068</v>
      </c>
      <c r="B64" s="26" t="n">
        <v>1</v>
      </c>
    </row>
    <row r="65" customFormat="false" ht="15" hidden="false" customHeight="false" outlineLevel="0" collapsed="false">
      <c r="A65" s="25" t="n">
        <v>35071</v>
      </c>
      <c r="B65" s="26" t="n">
        <v>1</v>
      </c>
    </row>
    <row r="66" customFormat="false" ht="15" hidden="false" customHeight="false" outlineLevel="0" collapsed="false">
      <c r="A66" s="25" t="n">
        <v>35077</v>
      </c>
      <c r="B66" s="26" t="n">
        <v>1</v>
      </c>
    </row>
    <row r="67" customFormat="false" ht="15" hidden="false" customHeight="false" outlineLevel="0" collapsed="false">
      <c r="A67" s="25" t="n">
        <v>40024</v>
      </c>
      <c r="B67" s="26" t="n">
        <v>1</v>
      </c>
    </row>
    <row r="68" customFormat="false" ht="15" hidden="false" customHeight="false" outlineLevel="0" collapsed="false">
      <c r="A68" s="25" t="n">
        <v>40033</v>
      </c>
      <c r="B68" s="26" t="n">
        <v>1</v>
      </c>
    </row>
    <row r="69" customFormat="false" ht="15" hidden="false" customHeight="false" outlineLevel="0" collapsed="false">
      <c r="A69" s="25" t="n">
        <v>40034</v>
      </c>
      <c r="B69" s="26" t="n">
        <v>1</v>
      </c>
    </row>
    <row r="70" customFormat="false" ht="15" hidden="false" customHeight="false" outlineLevel="0" collapsed="false">
      <c r="A70" s="25" t="n">
        <v>40050</v>
      </c>
      <c r="B70" s="26" t="n">
        <v>1</v>
      </c>
    </row>
    <row r="71" customFormat="false" ht="15" hidden="false" customHeight="false" outlineLevel="0" collapsed="false">
      <c r="A71" s="25" t="n">
        <v>40056</v>
      </c>
      <c r="B71" s="26" t="n">
        <v>1</v>
      </c>
    </row>
    <row r="72" customFormat="false" ht="15" hidden="false" customHeight="false" outlineLevel="0" collapsed="false">
      <c r="A72" s="25" t="n">
        <v>40058</v>
      </c>
      <c r="B72" s="26" t="n">
        <v>1</v>
      </c>
    </row>
    <row r="73" customFormat="false" ht="15" hidden="false" customHeight="false" outlineLevel="0" collapsed="false">
      <c r="A73" s="25" t="n">
        <v>40071</v>
      </c>
      <c r="B73" s="26" t="n">
        <v>1</v>
      </c>
    </row>
    <row r="74" customFormat="false" ht="15" hidden="false" customHeight="false" outlineLevel="0" collapsed="false">
      <c r="A74" s="25" t="n">
        <v>40076</v>
      </c>
      <c r="B74" s="26" t="n">
        <v>1</v>
      </c>
    </row>
    <row r="75" customFormat="false" ht="15" hidden="false" customHeight="false" outlineLevel="0" collapsed="false">
      <c r="A75" s="25" t="n">
        <v>40079</v>
      </c>
      <c r="B75" s="26" t="n">
        <v>2</v>
      </c>
    </row>
    <row r="76" customFormat="false" ht="15" hidden="false" customHeight="false" outlineLevel="0" collapsed="false">
      <c r="A76" s="25" t="n">
        <v>40083</v>
      </c>
      <c r="B76" s="26" t="n">
        <v>2</v>
      </c>
    </row>
    <row r="77" customFormat="false" ht="15" hidden="false" customHeight="false" outlineLevel="0" collapsed="false">
      <c r="A77" s="25" t="n">
        <v>40085</v>
      </c>
      <c r="B77" s="26" t="n">
        <v>2</v>
      </c>
    </row>
    <row r="78" customFormat="false" ht="15" hidden="false" customHeight="false" outlineLevel="0" collapsed="false">
      <c r="A78" s="25" t="n">
        <v>40094</v>
      </c>
      <c r="B78" s="26" t="n">
        <v>1</v>
      </c>
    </row>
    <row r="79" customFormat="false" ht="15" hidden="false" customHeight="false" outlineLevel="0" collapsed="false">
      <c r="A79" s="25" t="n">
        <v>40098</v>
      </c>
      <c r="B79" s="26" t="n">
        <v>2</v>
      </c>
    </row>
    <row r="80" customFormat="false" ht="15" hidden="false" customHeight="false" outlineLevel="0" collapsed="false">
      <c r="A80" s="25" t="n">
        <v>40114</v>
      </c>
      <c r="B80" s="26" t="n">
        <v>2</v>
      </c>
    </row>
    <row r="81" customFormat="false" ht="15" hidden="false" customHeight="false" outlineLevel="0" collapsed="false">
      <c r="A81" s="25" t="n">
        <v>40118</v>
      </c>
      <c r="B81" s="26" t="n">
        <v>1</v>
      </c>
    </row>
    <row r="82" customFormat="false" ht="15" hidden="false" customHeight="false" outlineLevel="0" collapsed="false">
      <c r="A82" s="25" t="n">
        <v>40126</v>
      </c>
      <c r="B82" s="26" t="n">
        <v>2</v>
      </c>
    </row>
    <row r="83" customFormat="false" ht="15" hidden="false" customHeight="false" outlineLevel="0" collapsed="false">
      <c r="A83" s="25" t="n">
        <v>40128</v>
      </c>
      <c r="B83" s="26" t="n">
        <v>1</v>
      </c>
    </row>
    <row r="84" customFormat="false" ht="15" hidden="false" customHeight="false" outlineLevel="0" collapsed="false">
      <c r="A84" s="25" t="n">
        <v>40140</v>
      </c>
      <c r="B84" s="26" t="n">
        <v>1</v>
      </c>
    </row>
    <row r="85" customFormat="false" ht="15" hidden="false" customHeight="false" outlineLevel="0" collapsed="false">
      <c r="A85" s="25" t="n">
        <v>40144</v>
      </c>
      <c r="B85" s="26" t="n">
        <v>1</v>
      </c>
    </row>
    <row r="86" customFormat="false" ht="15" hidden="false" customHeight="false" outlineLevel="0" collapsed="false">
      <c r="A86" s="25" t="n">
        <v>40149</v>
      </c>
      <c r="B86" s="26" t="n">
        <v>1</v>
      </c>
    </row>
    <row r="87" customFormat="false" ht="15" hidden="false" customHeight="false" outlineLevel="0" collapsed="false">
      <c r="A87" s="25" t="n">
        <v>40152</v>
      </c>
      <c r="B87" s="26" t="n">
        <v>1</v>
      </c>
    </row>
    <row r="88" customFormat="false" ht="15" hidden="false" customHeight="false" outlineLevel="0" collapsed="false">
      <c r="A88" s="25" t="n">
        <v>40159</v>
      </c>
      <c r="B88" s="26" t="n">
        <v>1</v>
      </c>
    </row>
    <row r="89" customFormat="false" ht="15" hidden="false" customHeight="false" outlineLevel="0" collapsed="false">
      <c r="A89" s="25" t="n">
        <v>40163</v>
      </c>
      <c r="B89" s="26" t="n">
        <v>1</v>
      </c>
    </row>
    <row r="90" customFormat="false" ht="15" hidden="false" customHeight="false" outlineLevel="0" collapsed="false">
      <c r="A90" s="25" t="n">
        <v>40172</v>
      </c>
      <c r="B90" s="26" t="n">
        <v>1</v>
      </c>
    </row>
    <row r="91" customFormat="false" ht="15" hidden="false" customHeight="false" outlineLevel="0" collapsed="false">
      <c r="A91" s="25" t="n">
        <v>45080</v>
      </c>
      <c r="B91" s="26" t="n">
        <v>1</v>
      </c>
    </row>
    <row r="92" customFormat="false" ht="15" hidden="false" customHeight="false" outlineLevel="0" collapsed="false">
      <c r="A92" s="25" t="n">
        <v>50010</v>
      </c>
      <c r="B92" s="26" t="n">
        <v>1</v>
      </c>
    </row>
    <row r="93" customFormat="false" ht="15" hidden="false" customHeight="false" outlineLevel="0" collapsed="false">
      <c r="A93" s="25" t="n">
        <v>50024</v>
      </c>
      <c r="B93" s="26" t="n">
        <v>1</v>
      </c>
    </row>
    <row r="94" customFormat="false" ht="15" hidden="false" customHeight="false" outlineLevel="0" collapsed="false">
      <c r="A94" s="25" t="n">
        <v>50051</v>
      </c>
      <c r="B94" s="26" t="n">
        <v>2</v>
      </c>
    </row>
    <row r="95" customFormat="false" ht="15" hidden="false" customHeight="false" outlineLevel="0" collapsed="false">
      <c r="A95" s="25" t="n">
        <v>50054</v>
      </c>
      <c r="B95" s="26" t="n">
        <v>1</v>
      </c>
    </row>
    <row r="96" customFormat="false" ht="15" hidden="false" customHeight="false" outlineLevel="0" collapsed="false">
      <c r="A96" s="25" t="n">
        <v>50057</v>
      </c>
      <c r="B96" s="26" t="n">
        <v>1</v>
      </c>
    </row>
    <row r="97" customFormat="false" ht="15" hidden="false" customHeight="false" outlineLevel="0" collapsed="false">
      <c r="A97" s="25" t="n">
        <v>50063</v>
      </c>
      <c r="B97" s="26" t="n">
        <v>2</v>
      </c>
    </row>
    <row r="98" customFormat="false" ht="15" hidden="false" customHeight="false" outlineLevel="0" collapsed="false">
      <c r="A98" s="25" t="n">
        <v>50071</v>
      </c>
      <c r="B98" s="26" t="n">
        <v>2</v>
      </c>
    </row>
    <row r="99" customFormat="false" ht="15" hidden="false" customHeight="false" outlineLevel="0" collapsed="false">
      <c r="A99" s="25" t="n">
        <v>50115</v>
      </c>
      <c r="B99" s="26" t="n">
        <v>1</v>
      </c>
    </row>
    <row r="100" customFormat="false" ht="15" hidden="false" customHeight="false" outlineLevel="0" collapsed="false">
      <c r="A100" s="25" t="n">
        <v>50126</v>
      </c>
      <c r="B100" s="26" t="n">
        <v>2</v>
      </c>
    </row>
    <row r="101" customFormat="false" ht="15" hidden="false" customHeight="false" outlineLevel="0" collapsed="false">
      <c r="A101" s="25" t="n">
        <v>50128</v>
      </c>
      <c r="B101" s="26" t="n">
        <v>1</v>
      </c>
    </row>
    <row r="102" customFormat="false" ht="15" hidden="false" customHeight="false" outlineLevel="0" collapsed="false">
      <c r="A102" s="25" t="n">
        <v>50129</v>
      </c>
      <c r="B102" s="26" t="n">
        <v>1</v>
      </c>
    </row>
    <row r="103" customFormat="false" ht="15" hidden="false" customHeight="false" outlineLevel="0" collapsed="false">
      <c r="A103" s="25" t="n">
        <v>50133</v>
      </c>
      <c r="B103" s="26" t="n">
        <v>2</v>
      </c>
    </row>
    <row r="104" customFormat="false" ht="15" hidden="false" customHeight="false" outlineLevel="0" collapsed="false">
      <c r="A104" s="25" t="n">
        <v>50135</v>
      </c>
      <c r="B104" s="26" t="n">
        <v>2</v>
      </c>
    </row>
    <row r="105" customFormat="false" ht="15" hidden="false" customHeight="false" outlineLevel="0" collapsed="false">
      <c r="A105" s="25" t="n">
        <v>50138</v>
      </c>
      <c r="B105" s="26" t="n">
        <v>1</v>
      </c>
    </row>
    <row r="106" customFormat="false" ht="15" hidden="false" customHeight="false" outlineLevel="0" collapsed="false">
      <c r="A106" s="25" t="n">
        <v>50150</v>
      </c>
      <c r="B106" s="26" t="n">
        <v>1</v>
      </c>
    </row>
    <row r="107" customFormat="false" ht="15" hidden="false" customHeight="false" outlineLevel="0" collapsed="false">
      <c r="A107" s="25" t="n">
        <v>50152</v>
      </c>
      <c r="B107" s="26" t="n">
        <v>1</v>
      </c>
    </row>
    <row r="108" customFormat="false" ht="15" hidden="false" customHeight="false" outlineLevel="0" collapsed="false">
      <c r="A108" s="25" t="n">
        <v>50158</v>
      </c>
      <c r="B108" s="26" t="n">
        <v>1</v>
      </c>
    </row>
    <row r="109" customFormat="false" ht="15" hidden="false" customHeight="false" outlineLevel="0" collapsed="false">
      <c r="A109" s="25" t="n">
        <v>50186</v>
      </c>
      <c r="B109" s="26" t="n">
        <v>1</v>
      </c>
    </row>
    <row r="110" customFormat="false" ht="15" hidden="false" customHeight="false" outlineLevel="0" collapsed="false">
      <c r="A110" s="25" t="n">
        <v>50205</v>
      </c>
      <c r="B110" s="26" t="n">
        <v>1</v>
      </c>
    </row>
    <row r="111" customFormat="false" ht="15" hidden="false" customHeight="false" outlineLevel="0" collapsed="false">
      <c r="A111" s="25" t="n">
        <v>50208</v>
      </c>
      <c r="B111" s="26" t="n">
        <v>1</v>
      </c>
    </row>
    <row r="112" customFormat="false" ht="15" hidden="false" customHeight="false" outlineLevel="0" collapsed="false">
      <c r="A112" s="25" t="n">
        <v>50210</v>
      </c>
      <c r="B112" s="26" t="n">
        <v>1</v>
      </c>
    </row>
    <row r="113" customFormat="false" ht="15" hidden="false" customHeight="false" outlineLevel="0" collapsed="false">
      <c r="A113" s="25" t="n">
        <v>50213</v>
      </c>
      <c r="B113" s="26" t="n">
        <v>1</v>
      </c>
    </row>
    <row r="114" customFormat="false" ht="15" hidden="false" customHeight="false" outlineLevel="0" collapsed="false">
      <c r="A114" s="25" t="n">
        <v>50215</v>
      </c>
      <c r="B114" s="26" t="n">
        <v>1</v>
      </c>
    </row>
    <row r="115" customFormat="false" ht="15" hidden="false" customHeight="false" outlineLevel="0" collapsed="false">
      <c r="A115" s="25" t="n">
        <v>50220</v>
      </c>
      <c r="B115" s="26" t="n">
        <v>1</v>
      </c>
    </row>
    <row r="116" customFormat="false" ht="15" hidden="false" customHeight="false" outlineLevel="0" collapsed="false">
      <c r="A116" s="25" t="n">
        <v>50229</v>
      </c>
      <c r="B116" s="26" t="n">
        <v>1</v>
      </c>
    </row>
    <row r="117" customFormat="false" ht="15" hidden="false" customHeight="false" outlineLevel="0" collapsed="false">
      <c r="A117" s="25" t="n">
        <v>50232</v>
      </c>
      <c r="B117" s="26" t="n">
        <v>1</v>
      </c>
    </row>
    <row r="118" customFormat="false" ht="15" hidden="false" customHeight="false" outlineLevel="0" collapsed="false">
      <c r="A118" s="25" t="n">
        <v>50237</v>
      </c>
      <c r="B118" s="26" t="n">
        <v>1</v>
      </c>
    </row>
    <row r="119" customFormat="false" ht="15" hidden="false" customHeight="false" outlineLevel="0" collapsed="false">
      <c r="A119" s="25" t="n">
        <v>55017</v>
      </c>
      <c r="B119" s="26" t="n">
        <v>1</v>
      </c>
    </row>
    <row r="120" customFormat="false" ht="15" hidden="false" customHeight="false" outlineLevel="0" collapsed="false">
      <c r="A120" s="25" t="n">
        <v>55036</v>
      </c>
      <c r="B120" s="26" t="n">
        <v>1</v>
      </c>
    </row>
    <row r="121" customFormat="false" ht="15" hidden="false" customHeight="false" outlineLevel="0" collapsed="false">
      <c r="A121" s="25" t="n">
        <v>55039</v>
      </c>
      <c r="B121" s="26" t="n">
        <v>1</v>
      </c>
    </row>
    <row r="122" customFormat="false" ht="15" hidden="false" customHeight="false" outlineLevel="0" collapsed="false">
      <c r="A122" s="25" t="n">
        <v>55055</v>
      </c>
      <c r="B122" s="26" t="n">
        <v>1</v>
      </c>
    </row>
    <row r="123" customFormat="false" ht="15" hidden="false" customHeight="false" outlineLevel="0" collapsed="false">
      <c r="A123" s="25" t="n">
        <v>55067</v>
      </c>
      <c r="B123" s="26" t="n">
        <v>1</v>
      </c>
    </row>
    <row r="124" customFormat="false" ht="15" hidden="false" customHeight="false" outlineLevel="0" collapsed="false">
      <c r="A124" s="25" t="n">
        <v>55080</v>
      </c>
      <c r="B124" s="26" t="n">
        <v>1</v>
      </c>
    </row>
    <row r="125" customFormat="false" ht="15" hidden="false" customHeight="false" outlineLevel="0" collapsed="false">
      <c r="A125" s="25" t="n">
        <v>55081</v>
      </c>
      <c r="B125" s="26" t="n">
        <v>1</v>
      </c>
    </row>
    <row r="126" customFormat="false" ht="15" hidden="false" customHeight="false" outlineLevel="0" collapsed="false">
      <c r="A126" s="25" t="n">
        <v>55130</v>
      </c>
      <c r="B126" s="26" t="n">
        <v>1</v>
      </c>
    </row>
    <row r="127" customFormat="false" ht="15" hidden="false" customHeight="false" outlineLevel="0" collapsed="false">
      <c r="A127" s="25" t="n">
        <v>55163</v>
      </c>
      <c r="B127" s="26" t="n">
        <v>1</v>
      </c>
    </row>
    <row r="128" customFormat="false" ht="15" hidden="false" customHeight="false" outlineLevel="0" collapsed="false">
      <c r="A128" s="25" t="n">
        <v>60005</v>
      </c>
      <c r="B128" s="26" t="n">
        <v>1</v>
      </c>
    </row>
    <row r="129" customFormat="false" ht="15" hidden="false" customHeight="false" outlineLevel="0" collapsed="false">
      <c r="A129" s="25" t="n">
        <v>60012</v>
      </c>
      <c r="B129" s="26" t="n">
        <v>1</v>
      </c>
    </row>
    <row r="130" customFormat="false" ht="15" hidden="false" customHeight="false" outlineLevel="0" collapsed="false">
      <c r="A130" s="25" t="n">
        <v>60015</v>
      </c>
      <c r="B130" s="26" t="n">
        <v>1</v>
      </c>
    </row>
    <row r="131" customFormat="false" ht="15" hidden="false" customHeight="false" outlineLevel="0" collapsed="false">
      <c r="A131" s="25" t="n">
        <v>60026</v>
      </c>
      <c r="B131" s="26" t="n">
        <v>1</v>
      </c>
    </row>
    <row r="132" customFormat="false" ht="15" hidden="false" customHeight="false" outlineLevel="0" collapsed="false">
      <c r="A132" s="25" t="n">
        <v>60028</v>
      </c>
      <c r="B132" s="26" t="n">
        <v>1</v>
      </c>
    </row>
    <row r="133" customFormat="false" ht="15" hidden="false" customHeight="false" outlineLevel="0" collapsed="false">
      <c r="A133" s="25" t="n">
        <v>60038</v>
      </c>
      <c r="B133" s="26" t="n">
        <v>1</v>
      </c>
    </row>
    <row r="134" customFormat="false" ht="15" hidden="false" customHeight="false" outlineLevel="0" collapsed="false">
      <c r="A134" s="25" t="n">
        <v>60043</v>
      </c>
      <c r="B134" s="26" t="n">
        <v>2</v>
      </c>
    </row>
    <row r="135" customFormat="false" ht="15" hidden="false" customHeight="false" outlineLevel="0" collapsed="false">
      <c r="A135" s="25" t="n">
        <v>60067</v>
      </c>
      <c r="B135" s="26" t="n">
        <v>1</v>
      </c>
    </row>
    <row r="136" customFormat="false" ht="15" hidden="false" customHeight="false" outlineLevel="0" collapsed="false">
      <c r="A136" s="25" t="n">
        <v>60094</v>
      </c>
      <c r="B136" s="26" t="n">
        <v>1</v>
      </c>
    </row>
    <row r="137" customFormat="false" ht="15" hidden="false" customHeight="false" outlineLevel="0" collapsed="false">
      <c r="A137" s="25" t="n">
        <v>60099</v>
      </c>
      <c r="B137" s="26" t="n">
        <v>1</v>
      </c>
    </row>
    <row r="138" customFormat="false" ht="15" hidden="false" customHeight="false" outlineLevel="0" collapsed="false">
      <c r="A138" s="25" t="n">
        <v>60106</v>
      </c>
      <c r="B138" s="26" t="n">
        <v>1</v>
      </c>
    </row>
    <row r="139" customFormat="false" ht="15" hidden="false" customHeight="false" outlineLevel="0" collapsed="false">
      <c r="A139" s="25" t="n">
        <v>60111</v>
      </c>
      <c r="B139" s="26" t="n">
        <v>1</v>
      </c>
    </row>
    <row r="140" customFormat="false" ht="15" hidden="false" customHeight="false" outlineLevel="0" collapsed="false">
      <c r="A140" s="25" t="n">
        <v>60140</v>
      </c>
      <c r="B140" s="26" t="n">
        <v>1</v>
      </c>
    </row>
    <row r="141" customFormat="false" ht="15" hidden="false" customHeight="false" outlineLevel="0" collapsed="false">
      <c r="A141" s="25" t="n">
        <v>60154</v>
      </c>
      <c r="B141" s="26" t="n">
        <v>1</v>
      </c>
    </row>
    <row r="142" customFormat="false" ht="15" hidden="false" customHeight="false" outlineLevel="0" collapsed="false">
      <c r="A142" s="25" t="n">
        <v>65058</v>
      </c>
      <c r="B142" s="26" t="n">
        <v>1</v>
      </c>
    </row>
    <row r="143" customFormat="false" ht="15" hidden="false" customHeight="false" outlineLevel="0" collapsed="false">
      <c r="A143" s="25" t="n">
        <v>65111</v>
      </c>
      <c r="B143" s="26" t="n">
        <v>1</v>
      </c>
    </row>
    <row r="144" customFormat="false" ht="15" hidden="false" customHeight="false" outlineLevel="0" collapsed="false">
      <c r="A144" s="25" t="n">
        <v>70007</v>
      </c>
      <c r="B144" s="26" t="n">
        <v>1</v>
      </c>
    </row>
    <row r="145" customFormat="false" ht="15" hidden="false" customHeight="false" outlineLevel="0" collapsed="false">
      <c r="A145" s="25" t="n">
        <v>70019</v>
      </c>
      <c r="B145" s="26" t="n">
        <v>1</v>
      </c>
    </row>
    <row r="146" customFormat="false" ht="15" hidden="false" customHeight="false" outlineLevel="0" collapsed="false">
      <c r="A146" s="25" t="n">
        <v>70024</v>
      </c>
      <c r="B146" s="26" t="n">
        <v>1</v>
      </c>
    </row>
    <row r="147" customFormat="false" ht="15" hidden="false" customHeight="false" outlineLevel="0" collapsed="false">
      <c r="A147" s="25" t="n">
        <v>70032</v>
      </c>
      <c r="B147" s="26" t="n">
        <v>1</v>
      </c>
    </row>
    <row r="148" customFormat="false" ht="15" hidden="false" customHeight="false" outlineLevel="0" collapsed="false">
      <c r="A148" s="25" t="n">
        <v>70037</v>
      </c>
      <c r="B148" s="26" t="n">
        <v>1</v>
      </c>
    </row>
    <row r="149" customFormat="false" ht="15" hidden="false" customHeight="false" outlineLevel="0" collapsed="false">
      <c r="A149" s="25" t="n">
        <v>70039</v>
      </c>
      <c r="B149" s="26" t="n">
        <v>2</v>
      </c>
    </row>
    <row r="150" customFormat="false" ht="15" hidden="false" customHeight="false" outlineLevel="0" collapsed="false">
      <c r="A150" s="25" t="n">
        <v>70060</v>
      </c>
      <c r="B150" s="26" t="n">
        <v>1</v>
      </c>
    </row>
    <row r="151" customFormat="false" ht="15" hidden="false" customHeight="false" outlineLevel="0" collapsed="false">
      <c r="A151" s="25" t="n">
        <v>70071</v>
      </c>
      <c r="B151" s="26" t="n">
        <v>1</v>
      </c>
    </row>
    <row r="152" customFormat="false" ht="15" hidden="false" customHeight="false" outlineLevel="0" collapsed="false">
      <c r="A152" s="25" t="n">
        <v>70076</v>
      </c>
      <c r="B152" s="26" t="n">
        <v>1</v>
      </c>
    </row>
    <row r="153" customFormat="false" ht="15" hidden="false" customHeight="false" outlineLevel="0" collapsed="false">
      <c r="A153" s="25" t="n">
        <v>70081</v>
      </c>
      <c r="B153" s="26" t="n">
        <v>2</v>
      </c>
    </row>
    <row r="154" customFormat="false" ht="15" hidden="false" customHeight="false" outlineLevel="0" collapsed="false">
      <c r="A154" s="25" t="n">
        <v>70082</v>
      </c>
      <c r="B154" s="26" t="n">
        <v>1</v>
      </c>
    </row>
    <row r="155" customFormat="false" ht="15" hidden="false" customHeight="false" outlineLevel="0" collapsed="false">
      <c r="A155" s="25" t="n">
        <v>70087</v>
      </c>
      <c r="B155" s="26" t="n">
        <v>2</v>
      </c>
    </row>
    <row r="156" customFormat="false" ht="15" hidden="false" customHeight="false" outlineLevel="0" collapsed="false">
      <c r="A156" s="25" t="n">
        <v>70094</v>
      </c>
      <c r="B156" s="26" t="n">
        <v>1</v>
      </c>
    </row>
    <row r="157" customFormat="false" ht="15" hidden="false" customHeight="false" outlineLevel="0" collapsed="false">
      <c r="A157" s="25" t="n">
        <v>70108</v>
      </c>
      <c r="B157" s="26" t="n">
        <v>1</v>
      </c>
    </row>
    <row r="158" customFormat="false" ht="15" hidden="false" customHeight="false" outlineLevel="0" collapsed="false">
      <c r="A158" s="25" t="n">
        <v>70120</v>
      </c>
      <c r="B158" s="26" t="n">
        <v>1</v>
      </c>
    </row>
    <row r="159" customFormat="false" ht="15" hidden="false" customHeight="false" outlineLevel="0" collapsed="false">
      <c r="A159" s="25" t="n">
        <v>70124</v>
      </c>
      <c r="B159" s="26" t="n">
        <v>1</v>
      </c>
    </row>
    <row r="160" customFormat="false" ht="15" hidden="false" customHeight="false" outlineLevel="0" collapsed="false">
      <c r="A160" s="25" t="n">
        <v>70130</v>
      </c>
      <c r="B160" s="26" t="n">
        <v>2</v>
      </c>
    </row>
    <row r="161" customFormat="false" ht="15" hidden="false" customHeight="false" outlineLevel="0" collapsed="false">
      <c r="A161" s="25" t="n">
        <v>70132</v>
      </c>
      <c r="B161" s="26" t="n">
        <v>1</v>
      </c>
    </row>
    <row r="162" customFormat="false" ht="15" hidden="false" customHeight="false" outlineLevel="0" collapsed="false">
      <c r="A162" s="25" t="n">
        <v>70158</v>
      </c>
      <c r="B162" s="26" t="n">
        <v>1</v>
      </c>
    </row>
    <row r="163" customFormat="false" ht="15" hidden="false" customHeight="false" outlineLevel="0" collapsed="false">
      <c r="A163" s="25" t="n">
        <v>70163</v>
      </c>
      <c r="B163" s="26" t="n">
        <v>1</v>
      </c>
    </row>
    <row r="164" customFormat="false" ht="15" hidden="false" customHeight="false" outlineLevel="0" collapsed="false">
      <c r="A164" s="25" t="n">
        <v>70166</v>
      </c>
      <c r="B164" s="26" t="n">
        <v>1</v>
      </c>
    </row>
    <row r="165" customFormat="false" ht="15" hidden="false" customHeight="false" outlineLevel="0" collapsed="false">
      <c r="A165" s="25" t="n">
        <v>70179</v>
      </c>
      <c r="B165" s="26" t="n">
        <v>1</v>
      </c>
    </row>
    <row r="166" customFormat="false" ht="15" hidden="false" customHeight="false" outlineLevel="0" collapsed="false">
      <c r="A166" s="25" t="n">
        <v>70187</v>
      </c>
      <c r="B166" s="26" t="n">
        <v>1</v>
      </c>
    </row>
    <row r="167" customFormat="false" ht="15" hidden="false" customHeight="false" outlineLevel="0" collapsed="false">
      <c r="A167" s="25" t="n">
        <v>70189</v>
      </c>
      <c r="B167" s="26" t="n">
        <v>1</v>
      </c>
    </row>
    <row r="168" customFormat="false" ht="15" hidden="false" customHeight="false" outlineLevel="0" collapsed="false">
      <c r="A168" s="25" t="n">
        <v>70196</v>
      </c>
      <c r="B168" s="26" t="n">
        <v>2</v>
      </c>
    </row>
    <row r="169" customFormat="false" ht="15" hidden="false" customHeight="false" outlineLevel="0" collapsed="false">
      <c r="A169" s="25" t="n">
        <v>70213</v>
      </c>
      <c r="B169" s="26" t="n">
        <v>1</v>
      </c>
    </row>
    <row r="170" customFormat="false" ht="15" hidden="false" customHeight="false" outlineLevel="0" collapsed="false">
      <c r="A170" s="25" t="n">
        <v>70227</v>
      </c>
      <c r="B170" s="26" t="n">
        <v>1</v>
      </c>
    </row>
    <row r="171" customFormat="false" ht="15" hidden="false" customHeight="false" outlineLevel="0" collapsed="false">
      <c r="A171" s="25" t="n">
        <v>70230</v>
      </c>
      <c r="B171" s="26" t="n">
        <v>1</v>
      </c>
    </row>
    <row r="172" customFormat="false" ht="15" hidden="false" customHeight="false" outlineLevel="0" collapsed="false">
      <c r="A172" s="25" t="n">
        <v>70232</v>
      </c>
      <c r="B172" s="26" t="n">
        <v>1</v>
      </c>
    </row>
    <row r="173" customFormat="false" ht="15" hidden="false" customHeight="false" outlineLevel="0" collapsed="false">
      <c r="A173" s="25" t="n">
        <v>70256</v>
      </c>
      <c r="B173" s="26" t="n">
        <v>1</v>
      </c>
    </row>
    <row r="174" customFormat="false" ht="15" hidden="false" customHeight="false" outlineLevel="0" collapsed="false">
      <c r="A174" s="25" t="n">
        <v>70257</v>
      </c>
      <c r="B174" s="26" t="n">
        <v>2</v>
      </c>
    </row>
    <row r="175" customFormat="false" ht="15" hidden="false" customHeight="false" outlineLevel="0" collapsed="false">
      <c r="A175" s="25" t="n">
        <v>70308</v>
      </c>
      <c r="B175" s="26" t="n">
        <v>1</v>
      </c>
    </row>
    <row r="176" customFormat="false" ht="15" hidden="false" customHeight="false" outlineLevel="0" collapsed="false">
      <c r="A176" s="25" t="n">
        <v>70331</v>
      </c>
      <c r="B176" s="26" t="n">
        <v>1</v>
      </c>
    </row>
    <row r="177" customFormat="false" ht="15" hidden="false" customHeight="false" outlineLevel="0" collapsed="false">
      <c r="A177" s="25" t="n">
        <v>70354</v>
      </c>
      <c r="B177" s="26" t="n">
        <v>2</v>
      </c>
    </row>
    <row r="178" customFormat="false" ht="15" hidden="false" customHeight="false" outlineLevel="0" collapsed="false">
      <c r="A178" s="25" t="n">
        <v>70363</v>
      </c>
      <c r="B178" s="26" t="n">
        <v>1</v>
      </c>
    </row>
    <row r="179" customFormat="false" ht="15" hidden="false" customHeight="false" outlineLevel="0" collapsed="false">
      <c r="A179" s="25" t="n">
        <v>70372</v>
      </c>
      <c r="B179" s="26" t="n">
        <v>1</v>
      </c>
    </row>
    <row r="180" customFormat="false" ht="15" hidden="false" customHeight="false" outlineLevel="0" collapsed="false">
      <c r="A180" s="25" t="n">
        <v>75034</v>
      </c>
      <c r="B180" s="26" t="n">
        <v>1</v>
      </c>
    </row>
    <row r="181" customFormat="false" ht="15" hidden="false" customHeight="false" outlineLevel="0" collapsed="false">
      <c r="A181" s="25" t="n">
        <v>75061</v>
      </c>
      <c r="B181" s="26" t="n">
        <v>1</v>
      </c>
    </row>
    <row r="182" customFormat="false" ht="15" hidden="false" customHeight="false" outlineLevel="0" collapsed="false">
      <c r="A182" s="25" t="n">
        <v>75127</v>
      </c>
      <c r="B182" s="26" t="n">
        <v>1</v>
      </c>
    </row>
    <row r="183" customFormat="false" ht="15" hidden="false" customHeight="false" outlineLevel="0" collapsed="false">
      <c r="A183" s="25" t="n">
        <v>75159</v>
      </c>
      <c r="B183" s="26" t="n">
        <v>1</v>
      </c>
    </row>
    <row r="184" customFormat="false" ht="15" hidden="false" customHeight="false" outlineLevel="0" collapsed="false">
      <c r="A184" s="25" t="n">
        <v>75216</v>
      </c>
      <c r="B184" s="26" t="n">
        <v>1</v>
      </c>
    </row>
    <row r="185" customFormat="false" ht="15" hidden="false" customHeight="false" outlineLevel="0" collapsed="false">
      <c r="A185" s="25" t="n">
        <v>80009</v>
      </c>
      <c r="B185" s="26" t="n">
        <v>1</v>
      </c>
    </row>
    <row r="186" customFormat="false" ht="15" hidden="false" customHeight="false" outlineLevel="0" collapsed="false">
      <c r="A186" s="25" t="n">
        <v>80015</v>
      </c>
      <c r="B186" s="26" t="n">
        <v>1</v>
      </c>
    </row>
    <row r="187" customFormat="false" ht="15" hidden="false" customHeight="false" outlineLevel="0" collapsed="false">
      <c r="A187" s="25" t="n">
        <v>92001</v>
      </c>
      <c r="B187" s="26" t="n">
        <v>1</v>
      </c>
    </row>
    <row r="188" customFormat="false" ht="15" hidden="false" customHeight="false" outlineLevel="0" collapsed="false">
      <c r="A188" s="25" t="n">
        <v>93007</v>
      </c>
      <c r="B188" s="26" t="n">
        <v>1</v>
      </c>
    </row>
    <row r="189" customFormat="false" ht="15" hidden="false" customHeight="false" outlineLevel="0" collapsed="false">
      <c r="A189" s="25" t="n">
        <v>93036</v>
      </c>
      <c r="B189" s="26" t="n">
        <v>1</v>
      </c>
    </row>
    <row r="190" customFormat="false" ht="15" hidden="false" customHeight="false" outlineLevel="0" collapsed="false">
      <c r="A190" s="25" t="n">
        <v>94012</v>
      </c>
      <c r="B190" s="26" t="n">
        <v>1</v>
      </c>
    </row>
    <row r="191" customFormat="false" ht="15" hidden="false" customHeight="false" outlineLevel="0" collapsed="false">
      <c r="A191" s="25" t="n">
        <v>95025</v>
      </c>
      <c r="B191" s="26" t="n">
        <v>1</v>
      </c>
    </row>
    <row r="192" customFormat="false" ht="15" hidden="false" customHeight="false" outlineLevel="0" collapsed="false">
      <c r="A192" s="25" t="n">
        <v>96007</v>
      </c>
      <c r="B192" s="26" t="n">
        <v>1</v>
      </c>
    </row>
    <row r="193" customFormat="false" ht="15" hidden="false" customHeight="false" outlineLevel="0" collapsed="false">
      <c r="A193" s="25" t="n">
        <v>97075</v>
      </c>
      <c r="B193" s="26" t="n">
        <v>1</v>
      </c>
    </row>
    <row r="194" customFormat="false" ht="15" hidden="false" customHeight="false" outlineLevel="0" collapsed="false">
      <c r="A194" s="25" t="s">
        <v>3371</v>
      </c>
      <c r="B194" s="26"/>
    </row>
    <row r="195" customFormat="false" ht="15" hidden="false" customHeight="false" outlineLevel="0" collapsed="false">
      <c r="A195" s="27" t="s">
        <v>3372</v>
      </c>
      <c r="B195" s="28" t="n"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4:21:16Z</dcterms:created>
  <dc:creator>farkaskri</dc:creator>
  <dc:description/>
  <dc:language>en-US</dc:language>
  <cp:lastModifiedBy>farkaskri</cp:lastModifiedBy>
  <cp:lastPrinted>2003-03-19T10:33:03Z</cp:lastPrinted>
  <dcterms:modified xsi:type="dcterms:W3CDTF">2003-03-19T14:14:37Z</dcterms:modified>
  <cp:revision>0</cp:revision>
  <dc:subject/>
  <dc:title/>
</cp:coreProperties>
</file>