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6"/>
  </bookViews>
  <sheets>
    <sheet name="1.sz.melléklet" sheetId="1" state="visible" r:id="rId2"/>
    <sheet name="2.sz.melléklet" sheetId="2" state="visible" r:id="rId3"/>
    <sheet name="3.sz.melléklet" sheetId="3" state="visible" r:id="rId4"/>
    <sheet name="3_1 sz.melléklet" sheetId="4" state="visible" r:id="rId5"/>
    <sheet name="3_2 sz.melléklet" sheetId="5" state="visible" r:id="rId6"/>
    <sheet name="3_3 sz.melléklet" sheetId="6" state="visible" r:id="rId7"/>
    <sheet name="3_4 sz.melléklet" sheetId="7" state="visible" r:id="rId8"/>
    <sheet name="3_5.sz.melléklet" sheetId="8" state="visible" r:id="rId9"/>
    <sheet name="3_6 sz.melléklet" sheetId="9" state="visible" r:id="rId10"/>
    <sheet name="3_7 sz.melléklet" sheetId="10" state="visible" r:id="rId11"/>
    <sheet name="4.sz.melléklet" sheetId="11" state="visible" r:id="rId12"/>
    <sheet name="5.sz.melléklet" sheetId="12" state="visible" r:id="rId13"/>
    <sheet name="6.sz.melléklet" sheetId="13" state="visible" r:id="rId14"/>
    <sheet name="7.sz.melléklet" sheetId="14" state="visible" r:id="rId15"/>
    <sheet name="8.sz.melléklet " sheetId="15" state="visible" r:id="rId16"/>
    <sheet name="9.sz.melléklet" sheetId="16" state="visible" r:id="rId17"/>
    <sheet name="nemzetközi segély,tám" sheetId="17" state="visible" r:id="rId18"/>
    <sheet name="adattábla EU" sheetId="18" state="visible" r:id="rId19"/>
  </sheets>
  <definedNames>
    <definedName function="false" hidden="false" localSheetId="16" name="_xlnm.Print_Area" vbProcedure="false">'nemzetközi segély,tám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57">
  <si>
    <t xml:space="preserve">Szent István Egyetem</t>
  </si>
  <si>
    <t xml:space="preserve">1. sz. melléklet</t>
  </si>
  <si>
    <t xml:space="preserve">Bevételi előirányzat módosítás 2005. évben</t>
  </si>
  <si>
    <t xml:space="preserve">E Ft</t>
  </si>
  <si>
    <t xml:space="preserve">Jogcímek</t>
  </si>
  <si>
    <t xml:space="preserve">2005.év</t>
  </si>
  <si>
    <t xml:space="preserve">Módosítás</t>
  </si>
  <si>
    <t xml:space="preserve">Eredeti ei.</t>
  </si>
  <si>
    <t xml:space="preserve">Módosított ei.</t>
  </si>
  <si>
    <t xml:space="preserve">Értékben</t>
  </si>
  <si>
    <t xml:space="preserve">%-ban</t>
  </si>
  <si>
    <t xml:space="preserve">Intézményi működési bevétel</t>
  </si>
  <si>
    <t xml:space="preserve">Felhalmozási és tőkebevétel</t>
  </si>
  <si>
    <t xml:space="preserve">Működési célú pénzeszköz átvétel</t>
  </si>
  <si>
    <t xml:space="preserve">Felhalmozási célú pénzeszköz átvétel</t>
  </si>
  <si>
    <t xml:space="preserve">Saját bevétel összesen:</t>
  </si>
  <si>
    <t xml:space="preserve">Kv-i támogatás</t>
  </si>
  <si>
    <t xml:space="preserve">Előző évi pénzmaradvány</t>
  </si>
  <si>
    <t xml:space="preserve">BEVÉTELEK ÖSSZESEN:</t>
  </si>
  <si>
    <t xml:space="preserve">Szent István Egyetem </t>
  </si>
  <si>
    <t xml:space="preserve">2. sz. melléklet</t>
  </si>
  <si>
    <t xml:space="preserve"> </t>
  </si>
  <si>
    <t xml:space="preserve">2004-2005. évi bevételek alakulása</t>
  </si>
  <si>
    <t xml:space="preserve">E Ft.</t>
  </si>
  <si>
    <t xml:space="preserve">2004.év</t>
  </si>
  <si>
    <t xml:space="preserve">2005/2004. változás</t>
  </si>
  <si>
    <t xml:space="preserve">Teljesítés</t>
  </si>
  <si>
    <t xml:space="preserve">érték</t>
  </si>
  <si>
    <t xml:space="preserve">Működési célra átvett pénzeszk.</t>
  </si>
  <si>
    <t xml:space="preserve">Működési c. támogatási kölcsön</t>
  </si>
  <si>
    <t xml:space="preserve">Felhalmozási c. pénzeszk. átv.</t>
  </si>
  <si>
    <t xml:space="preserve">Felhalmozási c. támogatási kölcsön</t>
  </si>
  <si>
    <t xml:space="preserve">Saját bevétel összesen</t>
  </si>
  <si>
    <t xml:space="preserve">Kv.-i támogatás</t>
  </si>
  <si>
    <t xml:space="preserve">Szent István Egyetem                                                                                                                                                                  3. sz. melléklet</t>
  </si>
  <si>
    <t xml:space="preserve">2005. évi bevételek és kiadások alakulása karonként (Campusonként)</t>
  </si>
  <si>
    <t xml:space="preserve">Állatorvos-
tudományi Kar</t>
  </si>
  <si>
    <t xml:space="preserve">Gödöllői 
Campus</t>
  </si>
  <si>
    <t xml:space="preserve">Jászberényi 
Főiskolai Kar</t>
  </si>
  <si>
    <t xml:space="preserve">Ybl Miklós Műszaki
Főiskolai Kar</t>
  </si>
  <si>
    <t xml:space="preserve">Egyetem
összesen</t>
  </si>
  <si>
    <t xml:space="preserve">BEVÉTELEK</t>
  </si>
  <si>
    <t xml:space="preserve">  2004. évi pénzmaradvány tárgyévi felhasználása</t>
  </si>
  <si>
    <t xml:space="preserve">  Működési bevétel</t>
  </si>
  <si>
    <t xml:space="preserve">  Ingatlanok, gépek értékesítéséből származó bevétel</t>
  </si>
  <si>
    <t xml:space="preserve">  Átvett pénzeszközök</t>
  </si>
  <si>
    <t xml:space="preserve">  Kölcsönök </t>
  </si>
  <si>
    <t xml:space="preserve">  Költségvetési támogatás (OM finanszírozás)</t>
  </si>
  <si>
    <t xml:space="preserve">BEVÉTELEK ÖSSZESEN: </t>
  </si>
  <si>
    <t xml:space="preserve">KIADÁSOK</t>
  </si>
  <si>
    <t xml:space="preserve">  Személyi juttatás</t>
  </si>
  <si>
    <t xml:space="preserve">  Járulékok</t>
  </si>
  <si>
    <t xml:space="preserve">  Dologi kiadások </t>
  </si>
  <si>
    <t xml:space="preserve">  Átadott pénzeszközök</t>
  </si>
  <si>
    <t xml:space="preserve">  Hallgatóknak fizetett juttatás</t>
  </si>
  <si>
    <t xml:space="preserve">     - hosszú lejáratú</t>
  </si>
  <si>
    <t xml:space="preserve">     - rövid lejáratú</t>
  </si>
  <si>
    <t xml:space="preserve">  Beruházások</t>
  </si>
  <si>
    <t xml:space="preserve">  Felújítások</t>
  </si>
  <si>
    <t xml:space="preserve">KIADÁSOK ÖSSZESEN:</t>
  </si>
  <si>
    <t xml:space="preserve">3/1 sz. melléklet</t>
  </si>
  <si>
    <t xml:space="preserve">Állatorvos- tudományi Kar</t>
  </si>
  <si>
    <t xml:space="preserve">2005. évi bevételek és kiadások alakulása</t>
  </si>
  <si>
    <t xml:space="preserve">Ezer Ft-ban</t>
  </si>
  <si>
    <t xml:space="preserve">BEVÉTEL ÖSSZESEN: </t>
  </si>
  <si>
    <t xml:space="preserve">3/2 sz. melléklet</t>
  </si>
  <si>
    <t xml:space="preserve">Mezőgazdaság- Környezettudományi Kar</t>
  </si>
  <si>
    <t xml:space="preserve">  2004 évi pénzmaradvány felhasználása</t>
  </si>
  <si>
    <t xml:space="preserve">   Költségvetési támogatás (OM finanszírozás)</t>
  </si>
  <si>
    <t xml:space="preserve">3/3 sz. melléklet</t>
  </si>
  <si>
    <t xml:space="preserve">Gépészmérnöki Kar</t>
  </si>
  <si>
    <t xml:space="preserve">3/4 sz. melléklet</t>
  </si>
  <si>
    <t xml:space="preserve">Gazdaság- és Társadalomtudományi Kar</t>
  </si>
  <si>
    <t xml:space="preserve">3/5 sz. melléklet</t>
  </si>
  <si>
    <t xml:space="preserve">Gödöllői szakmai szolgáltatás, üzemeltetés és egyetemi központ</t>
  </si>
  <si>
    <t xml:space="preserve">  Kölcsönök</t>
  </si>
  <si>
    <t xml:space="preserve">3/6 sz. melléklet</t>
  </si>
  <si>
    <t xml:space="preserve">Jászberényi Főiskolai Kar</t>
  </si>
  <si>
    <t xml:space="preserve">3/7 sz. melléklet</t>
  </si>
  <si>
    <t xml:space="preserve">Ybl Miklós Műszaki Főiskolai Kar</t>
  </si>
  <si>
    <t xml:space="preserve">4. sz. melléklet</t>
  </si>
  <si>
    <t xml:space="preserve">2004-2005. évi kiadások alakulása</t>
  </si>
  <si>
    <t xml:space="preserve">Személyi juttatások</t>
  </si>
  <si>
    <t xml:space="preserve">Járulékok</t>
  </si>
  <si>
    <t xml:space="preserve">Dologi kiadások</t>
  </si>
  <si>
    <t xml:space="preserve">Átadott pénzeszközök</t>
  </si>
  <si>
    <t xml:space="preserve">Ellátottak pénzbeni juttatásai</t>
  </si>
  <si>
    <t xml:space="preserve">Felújítás</t>
  </si>
  <si>
    <t xml:space="preserve">Beruházás</t>
  </si>
  <si>
    <t xml:space="preserve">Kölcsönök</t>
  </si>
  <si>
    <t xml:space="preserve">Kimutatás a 2004-2005. évi átlaglétszám alakulásáról</t>
  </si>
  <si>
    <t xml:space="preserve">(fő)</t>
  </si>
  <si>
    <t xml:space="preserve">Sor-
szám</t>
  </si>
  <si>
    <t xml:space="preserve">Karok, egyéb szervezetek</t>
  </si>
  <si>
    <t xml:space="preserve">2004. évi átlaglétszám</t>
  </si>
  <si>
    <t xml:space="preserve">2005. évi átlaglétszám</t>
  </si>
  <si>
    <t xml:space="preserve">változás összesen</t>
  </si>
  <si>
    <t xml:space="preserve">Állatorvostudományi Kar</t>
  </si>
  <si>
    <t xml:space="preserve">Gödöllőn kívüli karok összesen</t>
  </si>
  <si>
    <t xml:space="preserve">Mezőgazdaság- és Környezettudományi Kar</t>
  </si>
  <si>
    <t xml:space="preserve">Gödöllői szakmai szolgáltatás és üzemeltetés</t>
  </si>
  <si>
    <t xml:space="preserve">Gödöllői Campus összesen</t>
  </si>
  <si>
    <t xml:space="preserve">SZIE Központi feladatok</t>
  </si>
  <si>
    <t xml:space="preserve">Szét nem osztott létszám</t>
  </si>
  <si>
    <t xml:space="preserve">SZIE összesen:</t>
  </si>
  <si>
    <t xml:space="preserve">6.sz.melléklet</t>
  </si>
  <si>
    <t xml:space="preserve">2005. évben végzett beruházások</t>
  </si>
  <si>
    <t xml:space="preserve">Kar</t>
  </si>
  <si>
    <t xml:space="preserve">Megnevezés</t>
  </si>
  <si>
    <t xml:space="preserve">Adóalap</t>
  </si>
  <si>
    <t xml:space="preserve">Terhelendő ÁFA</t>
  </si>
  <si>
    <t xml:space="preserve">Visszaig. ÁFA</t>
  </si>
  <si>
    <t xml:space="preserve">Szállítói számla  összesen</t>
  </si>
  <si>
    <t xml:space="preserve">Vagyonértékű jog ok vásárlása</t>
  </si>
  <si>
    <t xml:space="preserve">Szellemi termékek vásárlása</t>
  </si>
  <si>
    <t xml:space="preserve">Számítógépek</t>
  </si>
  <si>
    <t xml:space="preserve">Nyomtató, monitor</t>
  </si>
  <si>
    <t xml:space="preserve">Fénymásoló</t>
  </si>
  <si>
    <t xml:space="preserve">Mezőgazdasági gép</t>
  </si>
  <si>
    <t xml:space="preserve">Digitális kamera, fényképezőgép</t>
  </si>
  <si>
    <t xml:space="preserve">Műszerek</t>
  </si>
  <si>
    <t xml:space="preserve">Általános gépek</t>
  </si>
  <si>
    <t xml:space="preserve">Ford Mondeo</t>
  </si>
  <si>
    <t xml:space="preserve">Pótkocsik, vontatók</t>
  </si>
  <si>
    <t xml:space="preserve">Kisteher gépjármű</t>
  </si>
  <si>
    <t xml:space="preserve">Tenyészállatok</t>
  </si>
  <si>
    <t xml:space="preserve">ÁOTK összesen</t>
  </si>
  <si>
    <t xml:space="preserve">Gödöllői Campusz</t>
  </si>
  <si>
    <t xml:space="preserve">Vagyonértékű jogok vásárlása</t>
  </si>
  <si>
    <t xml:space="preserve">Szellemi termék vásárlása</t>
  </si>
  <si>
    <t xml:space="preserve">Egyéb építmény vásárlása</t>
  </si>
  <si>
    <t xml:space="preserve">Halgazdálkodási Tsz.</t>
  </si>
  <si>
    <t xml:space="preserve">"A" B" "C kollégium tervek</t>
  </si>
  <si>
    <t xml:space="preserve">Számítógépek, monitorok , nyomtatók,Notebook vás.</t>
  </si>
  <si>
    <t xml:space="preserve">Fényképezőgépek,egyéb általános gépek berendezések</t>
  </si>
  <si>
    <t xml:space="preserve">HEFOP 4.1.2. hálózati eszközök</t>
  </si>
  <si>
    <t xml:space="preserve">Napelem Pv modulok</t>
  </si>
  <si>
    <t xml:space="preserve">Mikróbusz (2 db)</t>
  </si>
  <si>
    <t xml:space="preserve">Tranzit minibusz</t>
  </si>
  <si>
    <t xml:space="preserve">Toyota RAV4 személygépkocsi</t>
  </si>
  <si>
    <t xml:space="preserve">Jármű alkatrészek, terepgumi,vonóhorog,cd rádió</t>
  </si>
  <si>
    <t xml:space="preserve">GTI összesen</t>
  </si>
  <si>
    <t xml:space="preserve">Jászberényi
 Főiskolai Kar</t>
  </si>
  <si>
    <t xml:space="preserve">Vagyon értékű jogok vásárlása</t>
  </si>
  <si>
    <t xml:space="preserve">Számítógépek, monitorok , nyomtatók  vásárlása</t>
  </si>
  <si>
    <t xml:space="preserve">Projektorok, fénymásoló</t>
  </si>
  <si>
    <t xml:space="preserve">Kamera + tartozékok, fényképezőgép+ tartozék</t>
  </si>
  <si>
    <t xml:space="preserve">Minibusz</t>
  </si>
  <si>
    <t xml:space="preserve">Ford szg. Törlesztése</t>
  </si>
  <si>
    <t xml:space="preserve">Jászberény összesen</t>
  </si>
  <si>
    <t xml:space="preserve">YbL Miklós Műszaki Főiskolai Kar</t>
  </si>
  <si>
    <t xml:space="preserve">Számítógépek,nyomtatók,monitorok notebook vás.</t>
  </si>
  <si>
    <t xml:space="preserve">Írásvetítő</t>
  </si>
  <si>
    <t xml:space="preserve">Lézer műszer</t>
  </si>
  <si>
    <t xml:space="preserve">Csepegés vizsgáló</t>
  </si>
  <si>
    <t xml:space="preserve">Hűtőszekrények</t>
  </si>
  <si>
    <t xml:space="preserve">Fényképezőgépek</t>
  </si>
  <si>
    <t xml:space="preserve">Ivvinalzó készlet</t>
  </si>
  <si>
    <t xml:space="preserve">Szintező műszer</t>
  </si>
  <si>
    <t xml:space="preserve">Vetítő+vetitővászon+állvány</t>
  </si>
  <si>
    <t xml:space="preserve">Csatornamodell</t>
  </si>
  <si>
    <t xml:space="preserve">Betonvaskereső</t>
  </si>
  <si>
    <t xml:space="preserve">Képzőművészeti alkotás: szobor, festmény</t>
  </si>
  <si>
    <t xml:space="preserve">Komód, íróasztal</t>
  </si>
  <si>
    <t xml:space="preserve">YbL összesen</t>
  </si>
  <si>
    <t xml:space="preserve">SZIE mindösszesen:</t>
  </si>
  <si>
    <t xml:space="preserve">7.sz.melléklet</t>
  </si>
  <si>
    <t xml:space="preserve">2005. évben végzett felújítások</t>
  </si>
  <si>
    <t xml:space="preserve">Szülészeti Tsz. Tető felújítás</t>
  </si>
  <si>
    <t xml:space="preserve">Érzékszervi és Élettani  labor </t>
  </si>
  <si>
    <t xml:space="preserve">Állathigéniai Tsz.burkolás,vízvezeték csere</t>
  </si>
  <si>
    <t xml:space="preserve">Marek Kollégium  felújitása</t>
  </si>
  <si>
    <t xml:space="preserve">Sebészeti műtőfelújítása</t>
  </si>
  <si>
    <t xml:space="preserve">Kisállatklinika felújítása</t>
  </si>
  <si>
    <t xml:space="preserve">Úllő tangazdaság aszfaltozás,ereszcsatorna</t>
  </si>
  <si>
    <t xml:space="preserve">Számítógépek felújítása</t>
  </si>
  <si>
    <t xml:space="preserve">Pótkocsi felújítása</t>
  </si>
  <si>
    <t xml:space="preserve">Összesen:</t>
  </si>
  <si>
    <t xml:space="preserve">"B" kollégium gerincvezeték csere,szobák felúj.</t>
  </si>
  <si>
    <t xml:space="preserve">Üvegezett átjáró folyosó fűtés</t>
  </si>
  <si>
    <t xml:space="preserve">Veszélyes hull. Épület tető felújítása</t>
  </si>
  <si>
    <t xml:space="preserve">Számítástechnikai labor felújíása</t>
  </si>
  <si>
    <t xml:space="preserve">Csopaki űdülő felújítása</t>
  </si>
  <si>
    <t xml:space="preserve">Rektori étkező felújítása</t>
  </si>
  <si>
    <t xml:space="preserve">Múzeumi kutató szobák felújítása</t>
  </si>
  <si>
    <t xml:space="preserve">Tanácsterem, Szemináriumi terem felújítása</t>
  </si>
  <si>
    <t xml:space="preserve">Tornacsarnok pvc és WC felújitás</t>
  </si>
  <si>
    <t xml:space="preserve">Halgatói labor felújítása</t>
  </si>
  <si>
    <t xml:space="preserve">Főépület I.eme. Szobák felújitása</t>
  </si>
  <si>
    <t xml:space="preserve">VTI függőfolyosók  felújítása</t>
  </si>
  <si>
    <t xml:space="preserve">Kertészeti és leltározó épület felújítása</t>
  </si>
  <si>
    <t xml:space="preserve">Főépület WC-k felújítása</t>
  </si>
  <si>
    <t xml:space="preserve">Thököly úti vendégház tető felújítása</t>
  </si>
  <si>
    <t xml:space="preserve">Garázshoz tartozó öltöző vizesblokk felújítása</t>
  </si>
  <si>
    <t xml:space="preserve">Kertészeti tanüzem gyak-labor felújítása</t>
  </si>
  <si>
    <t xml:space="preserve">"C" kollégium fűrdőszoba ablak csere</t>
  </si>
  <si>
    <t xml:space="preserve">Gondnoki irodahelyiség felújítása</t>
  </si>
  <si>
    <t xml:space="preserve">Távezeték csere, főépület_étterem között</t>
  </si>
  <si>
    <t xml:space="preserve">Aula épület homlokzat i kövek felújítása</t>
  </si>
  <si>
    <t xml:space="preserve">Kálmán herceg lovasszobor restaurálása</t>
  </si>
  <si>
    <t xml:space="preserve">Rostmeghatározó rendszer felújítása</t>
  </si>
  <si>
    <t xml:space="preserve">Számitástechnikai eszköz felújítása</t>
  </si>
  <si>
    <t xml:space="preserve">Faház a kollégiumban , lakószoba kialakítása</t>
  </si>
  <si>
    <t xml:space="preserve">Büfé helyiség felújítása</t>
  </si>
  <si>
    <t xml:space="preserve">Étterem és konyha vizhálózat  felüjitása és szigetelés</t>
  </si>
  <si>
    <t xml:space="preserve">Gyakorló iskola tetőszigetelés, festés padló felújítás</t>
  </si>
  <si>
    <t xml:space="preserve">Előadóterem felújítása</t>
  </si>
  <si>
    <t xml:space="preserve">Asztalos műhely elektromo hálózat,fűtés felújítása</t>
  </si>
  <si>
    <t xml:space="preserve">"A" és "B" épület akadálymentesitsi trev dok.</t>
  </si>
  <si>
    <t xml:space="preserve">"A" épület alagsori iroda felújítása</t>
  </si>
  <si>
    <t xml:space="preserve">"A" épület tanári vizesblokk felújítás</t>
  </si>
  <si>
    <t xml:space="preserve">"B" épület geotechnikai labor kiviteli terv</t>
  </si>
  <si>
    <t xml:space="preserve">Telefonközpont felújítása</t>
  </si>
  <si>
    <t xml:space="preserve">211 tanterem távirányitós függöny</t>
  </si>
  <si>
    <t xml:space="preserve">210-211 tanterem fűtés, festés, villanyszerelés</t>
  </si>
  <si>
    <t xml:space="preserve">Triaxiális készülék felújítása</t>
  </si>
  <si>
    <t xml:space="preserve">Tömörítógép felújítása</t>
  </si>
  <si>
    <t xml:space="preserve">Csepegés vizsgáló berendezés felújítása</t>
  </si>
  <si>
    <t xml:space="preserve">A 2005. évi központi feladatok költségei</t>
  </si>
  <si>
    <t xml:space="preserve">E Ft-ban</t>
  </si>
  <si>
    <t xml:space="preserve">Központi feladatok</t>
  </si>
  <si>
    <t xml:space="preserve">Személyi költségek és járulékai</t>
  </si>
  <si>
    <t xml:space="preserve">Működési költségek</t>
  </si>
  <si>
    <t xml:space="preserve">Beruházási költségek</t>
  </si>
  <si>
    <t xml:space="preserve">Összesen</t>
  </si>
  <si>
    <t xml:space="preserve">Központi igazgatási feladatok</t>
  </si>
  <si>
    <t xml:space="preserve">Egyetemi Hallgatói Önkormányzat</t>
  </si>
  <si>
    <t xml:space="preserve">Universitas egyetemi újság</t>
  </si>
  <si>
    <t xml:space="preserve">Egyetemi kiadványok</t>
  </si>
  <si>
    <t xml:space="preserve">Nemzetközi kapcsolatok, idegennyelvű ismertetők stb.</t>
  </si>
  <si>
    <t xml:space="preserve">Oktatási titkárság, beisk. rendezvények, kiállítások  és kiadványok</t>
  </si>
  <si>
    <t xml:space="preserve">Kulturális misszió</t>
  </si>
  <si>
    <t xml:space="preserve">Tagsági díjak (Belföldi. Külföldi)</t>
  </si>
  <si>
    <t xml:space="preserve">Rendezvények támogatása (SZIE Napok, Tanévnyitó, Tanévzáró, Gólyabál, …..)</t>
  </si>
  <si>
    <t xml:space="preserve">Egyetemi PR</t>
  </si>
  <si>
    <t xml:space="preserve">SZIE vízilabda csapat támogatása</t>
  </si>
  <si>
    <t xml:space="preserve">Felnőttképzési Központ</t>
  </si>
  <si>
    <t xml:space="preserve">Belső Ellenőrzési Igazgatóság</t>
  </si>
  <si>
    <t xml:space="preserve">Pályázati Iroda</t>
  </si>
  <si>
    <t xml:space="preserve">Személyzeti Osztály</t>
  </si>
  <si>
    <t xml:space="preserve">Központi gazdasági feladatok</t>
  </si>
  <si>
    <t xml:space="preserve">Közbeszerzési eljárások</t>
  </si>
  <si>
    <t xml:space="preserve">Fűtés, energia, telefon</t>
  </si>
  <si>
    <t xml:space="preserve">Biztonságszervezési  Iroda</t>
  </si>
  <si>
    <t xml:space="preserve">TÜSZ rendszer működtetése </t>
  </si>
  <si>
    <t xml:space="preserve">Egyetemi Doktori  és Habilitációs T. Titkárság</t>
  </si>
  <si>
    <t xml:space="preserve">Központi inf. rendszer működtetése</t>
  </si>
  <si>
    <t xml:space="preserve">Informatikai Hivatal </t>
  </si>
  <si>
    <t xml:space="preserve">Összes kiadások támogatásból:</t>
  </si>
  <si>
    <t xml:space="preserve">Zöld út vizsgaközpont</t>
  </si>
  <si>
    <t xml:space="preserve">Informatikai Hivatal (pályázatok)</t>
  </si>
  <si>
    <t xml:space="preserve">Összes kiadás saját bevételből:</t>
  </si>
  <si>
    <t xml:space="preserve">SZENT ISTVÁN EGYETEM</t>
  </si>
  <si>
    <t xml:space="preserve">9.sz.melléklet</t>
  </si>
  <si>
    <t xml:space="preserve">2005 évi K+F tevékenység forráscsoportonkénti megoszlása</t>
  </si>
  <si>
    <t xml:space="preserve">EFt</t>
  </si>
  <si>
    <t xml:space="preserve">Forrás megnevezése</t>
  </si>
  <si>
    <t xml:space="preserve">2005-ben rendelkezésre álló forrás</t>
  </si>
  <si>
    <t xml:space="preserve">2005 évi kiadás</t>
  </si>
  <si>
    <t xml:space="preserve">Különbözet </t>
  </si>
  <si>
    <t xml:space="preserve">4=2-3</t>
  </si>
  <si>
    <t xml:space="preserve">I. Költségvetési támogatás</t>
  </si>
  <si>
    <t xml:space="preserve">    - intézményi ktgvetésben megtervezett támogatásból</t>
  </si>
  <si>
    <t xml:space="preserve">                   = doktorandusz képzés támogatása</t>
  </si>
  <si>
    <t xml:space="preserve">                   =egyéb K+F feladat támogatása</t>
  </si>
  <si>
    <t xml:space="preserve">                   =FKFP Doktori iskola</t>
  </si>
  <si>
    <t xml:space="preserve">                   =Normatív kutatás</t>
  </si>
  <si>
    <t xml:space="preserve">      - OM fejezeti kez.előirányzatból bizt. K+F feladatra adott támogatásból</t>
  </si>
  <si>
    <t xml:space="preserve">                  =FKFP</t>
  </si>
  <si>
    <t xml:space="preserve">                  =OM TDKP támogatás</t>
  </si>
  <si>
    <t xml:space="preserve">                  =OM posztdoktori támogatás</t>
  </si>
  <si>
    <t xml:space="preserve">      - más fejezetből fejezetek közötti átcsop.útján K+F feladatra biztosított támogatásból</t>
  </si>
  <si>
    <t xml:space="preserve">                 =OTKA</t>
  </si>
  <si>
    <t xml:space="preserve">                 =FVM</t>
  </si>
  <si>
    <t xml:space="preserve">                 =OTKA POSZDOKTORI</t>
  </si>
  <si>
    <t xml:space="preserve">                 =TDK</t>
  </si>
  <si>
    <t xml:space="preserve">                 =NKÖM</t>
  </si>
  <si>
    <t xml:space="preserve">      - egyéb</t>
  </si>
  <si>
    <t xml:space="preserve">                 =</t>
  </si>
  <si>
    <t xml:space="preserve">I. Költségvetési támogatás összesen</t>
  </si>
  <si>
    <t xml:space="preserve">II  K+F feladatra áttvett pénzeszközök főbb jogcímenként</t>
  </si>
  <si>
    <t xml:space="preserve">      - Kut. és Tech. Innovációs Alap</t>
  </si>
  <si>
    <t xml:space="preserve">      - TEMPUS</t>
  </si>
  <si>
    <t xml:space="preserve">      -NKA</t>
  </si>
  <si>
    <t xml:space="preserve">      - OM KÖNYVTÁR PÁLYÁZAT</t>
  </si>
  <si>
    <t xml:space="preserve">      - UNIÓS PÁLYÁZAT</t>
  </si>
  <si>
    <t xml:space="preserve">      - ENDOKRINOLÓGIAI KÉPZÉS</t>
  </si>
  <si>
    <t xml:space="preserve">      - LENÁRDÓ PÁLYÁZAT</t>
  </si>
  <si>
    <t xml:space="preserve">      - OTKA</t>
  </si>
  <si>
    <t xml:space="preserve">      - EGYÉB</t>
  </si>
  <si>
    <t xml:space="preserve">      - FVM</t>
  </si>
  <si>
    <t xml:space="preserve">      - KÖM</t>
  </si>
  <si>
    <t xml:space="preserve">      - AVOP</t>
  </si>
  <si>
    <t xml:space="preserve">      - GVOP</t>
  </si>
  <si>
    <t xml:space="preserve">      - HEFOP</t>
  </si>
  <si>
    <t xml:space="preserve">      - ROP</t>
  </si>
  <si>
    <t xml:space="preserve">      - EU PROJECTOR</t>
  </si>
  <si>
    <t xml:space="preserve">II  K+F feladatra áttvett pénzeszközök összesen</t>
  </si>
  <si>
    <t xml:space="preserve">III. Külső megrendelésre végzett K+F feladatra biztosított forrásból  (vállalkozás is)</t>
  </si>
  <si>
    <t xml:space="preserve">     -</t>
  </si>
  <si>
    <t xml:space="preserve">III. Külső megrendelésre végzett K+F feladatra biztosított forrás összesen</t>
  </si>
  <si>
    <t xml:space="preserve">Mindösszesen  (I+II+III)</t>
  </si>
  <si>
    <t xml:space="preserve">Nemzetközi segélyek, támogatások forráscsoportonkénti megoszlása</t>
  </si>
  <si>
    <t xml:space="preserve">(E Ft)</t>
  </si>
  <si>
    <t xml:space="preserve">Forrás</t>
  </si>
  <si>
    <t xml:space="preserve">Teljesített kiadás</t>
  </si>
  <si>
    <t xml:space="preserve">Teljesítés %-ban</t>
  </si>
  <si>
    <t xml:space="preserve">Eredeti </t>
  </si>
  <si>
    <t xml:space="preserve">Módosított</t>
  </si>
  <si>
    <t xml:space="preserve">Leonardo</t>
  </si>
  <si>
    <t xml:space="preserve">EU egyéb forrás</t>
  </si>
  <si>
    <t xml:space="preserve">Socrates</t>
  </si>
  <si>
    <t xml:space="preserve">A nemzetközi szerződések alapján külföldről érkező támogatások 76.55 %-a felhasználásra került.</t>
  </si>
  <si>
    <t xml:space="preserve">Adattábla az EU csatlakozással, annak előkészítésével és a különféle nemzetközi segélyekkel kapcsolatos forrásokról és kiadásokról</t>
  </si>
  <si>
    <t xml:space="preserve">Eredeti előirányzat</t>
  </si>
  <si>
    <t xml:space="preserve">Módosított előirányzat</t>
  </si>
  <si>
    <t xml:space="preserve">Teljesítés (tényadatok)</t>
  </si>
  <si>
    <t xml:space="preserve">Bevétel</t>
  </si>
  <si>
    <t xml:space="preserve">Kiadás</t>
  </si>
  <si>
    <t xml:space="preserve">Működési</t>
  </si>
  <si>
    <t xml:space="preserve">Felhal-mozási</t>
  </si>
  <si>
    <t xml:space="preserve">Leonardo Szalai 31726</t>
  </si>
  <si>
    <t xml:space="preserve">Leonardo Szalai 31738</t>
  </si>
  <si>
    <t xml:space="preserve">Leonardo Szabó I. 31744</t>
  </si>
  <si>
    <t xml:space="preserve">Leonardo Szűcs E. 31743</t>
  </si>
  <si>
    <t xml:space="preserve">Leonardo Mézes M. 31745</t>
  </si>
  <si>
    <t xml:space="preserve">Leonardo Lehota J. 31752</t>
  </si>
  <si>
    <t xml:space="preserve">Leonardo 31919</t>
  </si>
  <si>
    <t xml:space="preserve">EU Farkasné 31732</t>
  </si>
  <si>
    <t xml:space="preserve">EU VTI Halmai P. 31927</t>
  </si>
  <si>
    <t xml:space="preserve">EU VTI Halmai P. 31750</t>
  </si>
  <si>
    <t xml:space="preserve">EU Kiss 31727</t>
  </si>
  <si>
    <t xml:space="preserve">EU Kiss 31728</t>
  </si>
  <si>
    <t xml:space="preserve">EU Kiss 31729</t>
  </si>
  <si>
    <t xml:space="preserve">EU Nas-Brundtlan 31737</t>
  </si>
  <si>
    <t xml:space="preserve">EU Soltrain 31735</t>
  </si>
  <si>
    <t xml:space="preserve">EU PV Enlargement 31736</t>
  </si>
  <si>
    <t xml:space="preserve">EU Solar School 31741</t>
  </si>
  <si>
    <t xml:space="preserve">EU HPSE Kozári 31734</t>
  </si>
  <si>
    <t xml:space="preserve">EU Tuba 31731</t>
  </si>
  <si>
    <t xml:space="preserve">EU Tuba 31733</t>
  </si>
  <si>
    <t xml:space="preserve">EU Tuba 31742</t>
  </si>
  <si>
    <t xml:space="preserve">EU Illés B. 31921</t>
  </si>
  <si>
    <t xml:space="preserve">EI Csákiné 31739</t>
  </si>
  <si>
    <t xml:space="preserve">EU KTI Mea-Scope 31746</t>
  </si>
  <si>
    <t xml:space="preserve">EU KTI NEEDS 31747</t>
  </si>
  <si>
    <t xml:space="preserve">EU Duna program 31748</t>
  </si>
  <si>
    <t xml:space="preserve">EU KTI Sensor 31751</t>
  </si>
  <si>
    <t xml:space="preserve">EU eFarmer 31753</t>
  </si>
  <si>
    <t xml:space="preserve">EU KTI AE-Footprint 31754</t>
  </si>
  <si>
    <t xml:space="preserve">EU Inco S. 31755</t>
  </si>
  <si>
    <t xml:space="preserve">EU Summer Soil 31756</t>
  </si>
  <si>
    <t xml:space="preserve">EU Helicas 31757</t>
  </si>
  <si>
    <t xml:space="preserve">EU Atlas 31758</t>
  </si>
  <si>
    <t xml:space="preserve">EU LIFE NATURE36639</t>
  </si>
  <si>
    <t xml:space="preserve">Erasmus 31749</t>
  </si>
  <si>
    <t xml:space="preserve">Socrat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"/>
    <numFmt numFmtId="168" formatCode="#,##0.00\ _F_t"/>
    <numFmt numFmtId="169" formatCode="##\ ###\ ##0\ "/>
    <numFmt numFmtId="170" formatCode="0.0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3"/>
      <name val="Arial"/>
      <family val="2"/>
    </font>
    <font>
      <sz val="13"/>
      <name val="Arial"/>
      <family val="0"/>
      <charset val="238"/>
    </font>
    <font>
      <i val="true"/>
      <sz val="12"/>
      <name val="Arial"/>
      <family val="2"/>
    </font>
    <font>
      <i val="true"/>
      <sz val="12"/>
      <name val="Arial"/>
      <family val="0"/>
      <charset val="238"/>
    </font>
    <font>
      <b val="true"/>
      <i val="true"/>
      <sz val="12"/>
      <name val="Arial"/>
      <family val="0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3.évi közp.felad.felhaszn." xfId="20"/>
    <cellStyle name="Normál_5 sz mell^klet(1)" xfId="21"/>
    <cellStyle name="Normál_8.sz.melléklet" xfId="22"/>
    <cellStyle name="Normál_ADATTABLA.EU.2005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1" width="17.7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2" t="s">
        <v>0</v>
      </c>
      <c r="E1" s="3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6" customFormat="false" ht="15" hidden="false" customHeight="false" outlineLevel="0" collapsed="false">
      <c r="E6" s="3" t="s">
        <v>3</v>
      </c>
    </row>
    <row r="7" s="8" customFormat="true" ht="16.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</row>
    <row r="8" s="8" customFormat="true" ht="16.5" hidden="false" customHeight="true" outlineLevel="0" collapsed="false">
      <c r="A8" s="5"/>
      <c r="B8" s="9" t="s">
        <v>7</v>
      </c>
      <c r="C8" s="10" t="s">
        <v>8</v>
      </c>
      <c r="D8" s="10" t="s">
        <v>9</v>
      </c>
      <c r="E8" s="11" t="s">
        <v>10</v>
      </c>
    </row>
    <row r="9" s="16" customFormat="true" ht="20.1" hidden="false" customHeight="true" outlineLevel="0" collapsed="false">
      <c r="A9" s="12" t="s">
        <v>11</v>
      </c>
      <c r="B9" s="13" t="n">
        <v>3166189</v>
      </c>
      <c r="C9" s="14" t="n">
        <v>4066189</v>
      </c>
      <c r="D9" s="14" t="n">
        <f aca="false">C9-B9</f>
        <v>900000</v>
      </c>
      <c r="E9" s="15" t="n">
        <v>28.4</v>
      </c>
    </row>
    <row r="10" s="16" customFormat="true" ht="20.1" hidden="false" customHeight="true" outlineLevel="0" collapsed="false">
      <c r="A10" s="17" t="s">
        <v>12</v>
      </c>
      <c r="B10" s="18" t="n">
        <v>0</v>
      </c>
      <c r="C10" s="19" t="n">
        <v>0</v>
      </c>
      <c r="D10" s="14" t="n">
        <f aca="false">C10-B10</f>
        <v>0</v>
      </c>
      <c r="E10" s="15" t="n">
        <v>0</v>
      </c>
    </row>
    <row r="11" s="16" customFormat="true" ht="20.1" hidden="false" customHeight="true" outlineLevel="0" collapsed="false">
      <c r="A11" s="17" t="s">
        <v>13</v>
      </c>
      <c r="B11" s="18" t="n">
        <v>816000</v>
      </c>
      <c r="C11" s="19" t="n">
        <v>1186967</v>
      </c>
      <c r="D11" s="14" t="n">
        <f aca="false">C11-B11</f>
        <v>370967</v>
      </c>
      <c r="E11" s="15" t="n">
        <v>45.5</v>
      </c>
    </row>
    <row r="12" s="16" customFormat="true" ht="20.1" hidden="false" customHeight="true" outlineLevel="0" collapsed="false">
      <c r="A12" s="17" t="s">
        <v>14</v>
      </c>
      <c r="B12" s="18" t="n">
        <v>248000</v>
      </c>
      <c r="C12" s="20" t="n">
        <v>448000</v>
      </c>
      <c r="D12" s="14" t="n">
        <f aca="false">C12-B12</f>
        <v>200000</v>
      </c>
      <c r="E12" s="15" t="n">
        <v>80.6</v>
      </c>
    </row>
    <row r="13" s="25" customFormat="true" ht="20.1" hidden="false" customHeight="true" outlineLevel="0" collapsed="false">
      <c r="A13" s="21" t="s">
        <v>15</v>
      </c>
      <c r="B13" s="22" t="n">
        <f aca="false">SUM(B9:B12)</f>
        <v>4230189</v>
      </c>
      <c r="C13" s="22" t="n">
        <f aca="false">SUM(C9:C12)</f>
        <v>5701156</v>
      </c>
      <c r="D13" s="23" t="n">
        <f aca="false">C13-B13</f>
        <v>1470967</v>
      </c>
      <c r="E13" s="24" t="n">
        <v>34.8</v>
      </c>
    </row>
    <row r="14" s="16" customFormat="true" ht="20.1" hidden="false" customHeight="true" outlineLevel="0" collapsed="false">
      <c r="A14" s="26" t="s">
        <v>16</v>
      </c>
      <c r="B14" s="27" t="n">
        <v>6924004</v>
      </c>
      <c r="C14" s="28" t="n">
        <v>7383459</v>
      </c>
      <c r="D14" s="29" t="n">
        <f aca="false">C14-B14</f>
        <v>459455</v>
      </c>
      <c r="E14" s="30" t="n">
        <v>6.6</v>
      </c>
    </row>
    <row r="15" s="35" customFormat="true" ht="20.1" hidden="false" customHeight="true" outlineLevel="0" collapsed="false">
      <c r="A15" s="31" t="s">
        <v>17</v>
      </c>
      <c r="B15" s="32" t="n">
        <v>0</v>
      </c>
      <c r="C15" s="33" t="n">
        <v>1136427</v>
      </c>
      <c r="D15" s="33" t="n">
        <f aca="false">C15-B15</f>
        <v>1136427</v>
      </c>
      <c r="E15" s="34"/>
    </row>
    <row r="16" s="40" customFormat="true" ht="20.1" hidden="false" customHeight="true" outlineLevel="0" collapsed="false">
      <c r="A16" s="36" t="s">
        <v>18</v>
      </c>
      <c r="B16" s="37" t="n">
        <f aca="false">SUM(B13:B15)</f>
        <v>11154193</v>
      </c>
      <c r="C16" s="37" t="n">
        <f aca="false">SUM(C13:C15)</f>
        <v>14221042</v>
      </c>
      <c r="D16" s="38" t="n">
        <f aca="false">C16-B16</f>
        <v>3066849</v>
      </c>
      <c r="E16" s="39" t="n">
        <v>27.5</v>
      </c>
    </row>
    <row r="26" customFormat="false" ht="14.25" hidden="false" customHeight="false" outlineLevel="0" collapsed="false">
      <c r="A26" s="2"/>
    </row>
  </sheetData>
  <mergeCells count="4">
    <mergeCell ref="A3:E3"/>
    <mergeCell ref="A7:A8"/>
    <mergeCell ref="B7:C7"/>
    <mergeCell ref="D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26.42"/>
  </cols>
  <sheetData>
    <row r="1" customFormat="false" ht="12.75" hidden="false" customHeight="false" outlineLevel="0" collapsed="false">
      <c r="A1" s="0" t="s">
        <v>0</v>
      </c>
      <c r="B1" s="3" t="s">
        <v>78</v>
      </c>
    </row>
    <row r="2" customFormat="false" ht="16.5" hidden="false" customHeight="false" outlineLevel="0" collapsed="false">
      <c r="A2" s="144"/>
      <c r="B2" s="144"/>
      <c r="C2" s="145"/>
      <c r="D2" s="145"/>
      <c r="E2" s="145"/>
      <c r="F2" s="145"/>
      <c r="G2" s="145"/>
      <c r="H2" s="145"/>
    </row>
    <row r="3" customFormat="false" ht="16.5" hidden="false" customHeight="false" outlineLevel="0" collapsed="false">
      <c r="A3" s="144" t="s">
        <v>79</v>
      </c>
      <c r="B3" s="144"/>
      <c r="C3" s="145"/>
      <c r="D3" s="145"/>
      <c r="E3" s="145"/>
      <c r="F3" s="145"/>
      <c r="G3" s="145"/>
      <c r="H3" s="145"/>
    </row>
    <row r="4" customFormat="false" ht="16.5" hidden="false" customHeight="false" outlineLevel="0" collapsed="false">
      <c r="A4" s="144" t="s">
        <v>62</v>
      </c>
      <c r="B4" s="144"/>
      <c r="C4" s="145"/>
      <c r="D4" s="145"/>
      <c r="E4" s="145"/>
      <c r="F4" s="145"/>
      <c r="G4" s="145"/>
      <c r="H4" s="145"/>
    </row>
    <row r="8" customFormat="false" ht="15" hidden="false" customHeight="false" outlineLevel="0" collapsed="false">
      <c r="A8" s="146" t="s">
        <v>4</v>
      </c>
      <c r="B8" s="147" t="s">
        <v>63</v>
      </c>
    </row>
    <row r="9" customFormat="false" ht="24.95" hidden="false" customHeight="true" outlineLevel="0" collapsed="false">
      <c r="A9" s="148" t="s">
        <v>41</v>
      </c>
      <c r="B9" s="149"/>
    </row>
    <row r="10" customFormat="false" ht="24.95" hidden="false" customHeight="true" outlineLevel="0" collapsed="false">
      <c r="A10" s="150" t="s">
        <v>42</v>
      </c>
      <c r="B10" s="149" t="n">
        <v>79979</v>
      </c>
    </row>
    <row r="11" customFormat="false" ht="24.95" hidden="false" customHeight="true" outlineLevel="0" collapsed="false">
      <c r="A11" s="150" t="s">
        <v>43</v>
      </c>
      <c r="B11" s="149" t="n">
        <v>332628</v>
      </c>
    </row>
    <row r="12" customFormat="false" ht="24.95" hidden="false" customHeight="true" outlineLevel="0" collapsed="false">
      <c r="A12" s="150" t="s">
        <v>44</v>
      </c>
      <c r="B12" s="149"/>
    </row>
    <row r="13" customFormat="false" ht="24.95" hidden="false" customHeight="true" outlineLevel="0" collapsed="false">
      <c r="A13" s="150" t="s">
        <v>45</v>
      </c>
      <c r="B13" s="149" t="n">
        <v>58026</v>
      </c>
    </row>
    <row r="14" customFormat="false" ht="24.95" hidden="false" customHeight="true" outlineLevel="0" collapsed="false">
      <c r="A14" s="150" t="s">
        <v>46</v>
      </c>
      <c r="B14" s="149"/>
    </row>
    <row r="15" customFormat="false" ht="24.95" hidden="false" customHeight="true" outlineLevel="0" collapsed="false">
      <c r="A15" s="150" t="s">
        <v>47</v>
      </c>
      <c r="B15" s="149" t="n">
        <v>660477</v>
      </c>
    </row>
    <row r="16" customFormat="false" ht="24.95" hidden="false" customHeight="true" outlineLevel="0" collapsed="false">
      <c r="A16" s="151" t="s">
        <v>64</v>
      </c>
      <c r="B16" s="152" t="n">
        <f aca="false">SUM(B10:B15)</f>
        <v>1131110</v>
      </c>
    </row>
    <row r="17" customFormat="false" ht="24.95" hidden="false" customHeight="true" outlineLevel="0" collapsed="false">
      <c r="A17" s="153"/>
      <c r="B17" s="153"/>
    </row>
    <row r="18" customFormat="false" ht="24.95" hidden="false" customHeight="true" outlineLevel="0" collapsed="false">
      <c r="A18" s="148" t="s">
        <v>49</v>
      </c>
      <c r="B18" s="149"/>
    </row>
    <row r="19" customFormat="false" ht="24.95" hidden="false" customHeight="true" outlineLevel="0" collapsed="false">
      <c r="A19" s="150" t="s">
        <v>50</v>
      </c>
      <c r="B19" s="149" t="n">
        <v>541694</v>
      </c>
    </row>
    <row r="20" customFormat="false" ht="24.95" hidden="false" customHeight="true" outlineLevel="0" collapsed="false">
      <c r="A20" s="150" t="s">
        <v>51</v>
      </c>
      <c r="B20" s="149" t="n">
        <v>172473</v>
      </c>
    </row>
    <row r="21" customFormat="false" ht="24.95" hidden="false" customHeight="true" outlineLevel="0" collapsed="false">
      <c r="A21" s="150" t="s">
        <v>52</v>
      </c>
      <c r="B21" s="149" t="n">
        <v>154609</v>
      </c>
    </row>
    <row r="22" customFormat="false" ht="24.95" hidden="false" customHeight="true" outlineLevel="0" collapsed="false">
      <c r="A22" s="150" t="s">
        <v>53</v>
      </c>
      <c r="B22" s="149" t="n">
        <v>1795</v>
      </c>
    </row>
    <row r="23" customFormat="false" ht="24.95" hidden="false" customHeight="true" outlineLevel="0" collapsed="false">
      <c r="A23" s="150" t="s">
        <v>54</v>
      </c>
      <c r="B23" s="149" t="n">
        <v>104547</v>
      </c>
    </row>
    <row r="24" customFormat="false" ht="24.95" hidden="false" customHeight="true" outlineLevel="0" collapsed="false">
      <c r="A24" s="150" t="s">
        <v>46</v>
      </c>
      <c r="B24" s="149"/>
    </row>
    <row r="25" customFormat="false" ht="24.95" hidden="false" customHeight="true" outlineLevel="0" collapsed="false">
      <c r="A25" s="150" t="s">
        <v>55</v>
      </c>
      <c r="B25" s="149" t="n">
        <v>0</v>
      </c>
    </row>
    <row r="26" customFormat="false" ht="24.95" hidden="false" customHeight="true" outlineLevel="0" collapsed="false">
      <c r="A26" s="150" t="s">
        <v>56</v>
      </c>
      <c r="B26" s="149" t="n">
        <v>0</v>
      </c>
    </row>
    <row r="27" customFormat="false" ht="24.95" hidden="false" customHeight="true" outlineLevel="0" collapsed="false">
      <c r="A27" s="150" t="s">
        <v>57</v>
      </c>
      <c r="B27" s="149" t="n">
        <v>39290</v>
      </c>
    </row>
    <row r="28" customFormat="false" ht="24.95" hidden="false" customHeight="true" outlineLevel="0" collapsed="false">
      <c r="A28" s="150" t="s">
        <v>58</v>
      </c>
      <c r="B28" s="149" t="n">
        <v>26341</v>
      </c>
    </row>
    <row r="29" customFormat="false" ht="24.95" hidden="false" customHeight="true" outlineLevel="0" collapsed="false">
      <c r="A29" s="151" t="s">
        <v>59</v>
      </c>
      <c r="B29" s="152" t="n">
        <f aca="false">SUM(B19+B20+B21+B22+B23+B25+B26+B27+B28)</f>
        <v>1040749</v>
      </c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1.04027777777778" right="0.747916666666667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13.7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0" t="s">
        <v>19</v>
      </c>
      <c r="I1" s="3" t="s">
        <v>80</v>
      </c>
    </row>
    <row r="4" customFormat="false" ht="15.75" hidden="false" customHeight="false" outlineLevel="0" collapsed="false">
      <c r="A4" s="4" t="s">
        <v>81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8" customFormat="false" ht="13.5" hidden="false" customHeight="false" outlineLevel="0" collapsed="false">
      <c r="I8" s="3" t="s">
        <v>23</v>
      </c>
    </row>
    <row r="9" customFormat="false" ht="12.75" hidden="false" customHeight="false" outlineLevel="0" collapsed="false">
      <c r="A9" s="155" t="s">
        <v>4</v>
      </c>
      <c r="B9" s="43" t="s">
        <v>24</v>
      </c>
      <c r="C9" s="43"/>
      <c r="D9" s="43" t="s">
        <v>5</v>
      </c>
      <c r="E9" s="43"/>
      <c r="F9" s="44" t="s">
        <v>25</v>
      </c>
      <c r="G9" s="44"/>
      <c r="H9" s="44"/>
      <c r="I9" s="44"/>
    </row>
    <row r="10" customFormat="false" ht="12.75" hidden="false" customHeight="false" outlineLevel="0" collapsed="false">
      <c r="A10" s="155"/>
      <c r="B10" s="45" t="s">
        <v>8</v>
      </c>
      <c r="C10" s="46" t="s">
        <v>26</v>
      </c>
      <c r="D10" s="45" t="s">
        <v>8</v>
      </c>
      <c r="E10" s="46" t="s">
        <v>26</v>
      </c>
      <c r="F10" s="47" t="s">
        <v>8</v>
      </c>
      <c r="G10" s="47"/>
      <c r="H10" s="48" t="s">
        <v>26</v>
      </c>
      <c r="I10" s="48"/>
    </row>
    <row r="11" customFormat="false" ht="13.5" hidden="false" customHeight="false" outlineLevel="0" collapsed="false">
      <c r="A11" s="155"/>
      <c r="B11" s="45"/>
      <c r="C11" s="46"/>
      <c r="D11" s="45"/>
      <c r="E11" s="46"/>
      <c r="F11" s="49" t="s">
        <v>27</v>
      </c>
      <c r="G11" s="50" t="s">
        <v>10</v>
      </c>
      <c r="H11" s="50" t="s">
        <v>27</v>
      </c>
      <c r="I11" s="51" t="s">
        <v>10</v>
      </c>
    </row>
    <row r="12" customFormat="false" ht="20.1" hidden="false" customHeight="true" outlineLevel="0" collapsed="false">
      <c r="A12" s="156" t="s">
        <v>82</v>
      </c>
      <c r="B12" s="157" t="n">
        <v>5588920</v>
      </c>
      <c r="C12" s="158" t="n">
        <v>4937311</v>
      </c>
      <c r="D12" s="157" t="n">
        <v>6141425</v>
      </c>
      <c r="E12" s="158" t="n">
        <v>5606940</v>
      </c>
      <c r="F12" s="55" t="n">
        <f aca="false">D12-B12</f>
        <v>552505</v>
      </c>
      <c r="G12" s="56" t="n">
        <v>9.9</v>
      </c>
      <c r="H12" s="57" t="n">
        <f aca="false">E12-C12</f>
        <v>669629</v>
      </c>
      <c r="I12" s="58" t="n">
        <v>13.6</v>
      </c>
    </row>
    <row r="13" customFormat="false" ht="20.1" hidden="false" customHeight="true" outlineLevel="0" collapsed="false">
      <c r="A13" s="159" t="s">
        <v>83</v>
      </c>
      <c r="B13" s="60" t="n">
        <v>1827133</v>
      </c>
      <c r="C13" s="61" t="n">
        <v>1527627</v>
      </c>
      <c r="D13" s="60" t="n">
        <v>2222580</v>
      </c>
      <c r="E13" s="61" t="n">
        <v>1927387</v>
      </c>
      <c r="F13" s="55" t="n">
        <f aca="false">D13-B13</f>
        <v>395447</v>
      </c>
      <c r="G13" s="56" t="n">
        <v>21.6</v>
      </c>
      <c r="H13" s="57" t="n">
        <f aca="false">E13-C13</f>
        <v>399760</v>
      </c>
      <c r="I13" s="58" t="n">
        <v>26.2</v>
      </c>
    </row>
    <row r="14" customFormat="false" ht="20.1" hidden="false" customHeight="true" outlineLevel="0" collapsed="false">
      <c r="A14" s="159" t="s">
        <v>84</v>
      </c>
      <c r="B14" s="60" t="n">
        <v>3359788</v>
      </c>
      <c r="C14" s="61" t="n">
        <v>3030915</v>
      </c>
      <c r="D14" s="60" t="n">
        <v>3516701</v>
      </c>
      <c r="E14" s="61" t="n">
        <v>3311109</v>
      </c>
      <c r="F14" s="55" t="n">
        <f aca="false">D14-B14</f>
        <v>156913</v>
      </c>
      <c r="G14" s="56" t="n">
        <v>4.7</v>
      </c>
      <c r="H14" s="57" t="n">
        <f aca="false">E14-C14</f>
        <v>280194</v>
      </c>
      <c r="I14" s="58" t="n">
        <v>9.2</v>
      </c>
    </row>
    <row r="15" customFormat="false" ht="20.1" hidden="false" customHeight="true" outlineLevel="0" collapsed="false">
      <c r="A15" s="160" t="s">
        <v>85</v>
      </c>
      <c r="B15" s="60" t="n">
        <v>87781</v>
      </c>
      <c r="C15" s="161" t="n">
        <v>9404</v>
      </c>
      <c r="D15" s="60" t="n">
        <v>94738</v>
      </c>
      <c r="E15" s="161" t="n">
        <v>36472</v>
      </c>
      <c r="F15" s="55" t="n">
        <f aca="false">D15-B15</f>
        <v>6957</v>
      </c>
      <c r="G15" s="56" t="n">
        <v>7.9</v>
      </c>
      <c r="H15" s="57" t="n">
        <f aca="false">E15-C15</f>
        <v>27068</v>
      </c>
      <c r="I15" s="58" t="n">
        <v>287.8</v>
      </c>
    </row>
    <row r="16" customFormat="false" ht="20.1" hidden="false" customHeight="true" outlineLevel="0" collapsed="false">
      <c r="A16" s="159" t="s">
        <v>86</v>
      </c>
      <c r="B16" s="66" t="n">
        <v>944561</v>
      </c>
      <c r="C16" s="61" t="n">
        <v>824099</v>
      </c>
      <c r="D16" s="66" t="n">
        <v>978947</v>
      </c>
      <c r="E16" s="61" t="n">
        <v>853969</v>
      </c>
      <c r="F16" s="55" t="n">
        <f aca="false">D16-B16</f>
        <v>34386</v>
      </c>
      <c r="G16" s="56" t="n">
        <v>3.6</v>
      </c>
      <c r="H16" s="57" t="n">
        <f aca="false">E16-C16</f>
        <v>29870</v>
      </c>
      <c r="I16" s="58" t="n">
        <v>3.6</v>
      </c>
    </row>
    <row r="17" s="16" customFormat="true" ht="20.1" hidden="false" customHeight="true" outlineLevel="0" collapsed="false">
      <c r="A17" s="162" t="s">
        <v>87</v>
      </c>
      <c r="B17" s="163" t="n">
        <v>267677</v>
      </c>
      <c r="C17" s="164" t="n">
        <v>296773</v>
      </c>
      <c r="D17" s="163" t="n">
        <v>498164</v>
      </c>
      <c r="E17" s="164" t="n">
        <v>321592</v>
      </c>
      <c r="F17" s="55" t="n">
        <f aca="false">D17-B17</f>
        <v>230487</v>
      </c>
      <c r="G17" s="56" t="n">
        <v>86.1</v>
      </c>
      <c r="H17" s="57" t="n">
        <f aca="false">E17-C17</f>
        <v>24819</v>
      </c>
      <c r="I17" s="58" t="n">
        <v>8.4</v>
      </c>
    </row>
    <row r="18" customFormat="false" ht="20.1" hidden="false" customHeight="true" outlineLevel="0" collapsed="false">
      <c r="A18" s="165" t="s">
        <v>88</v>
      </c>
      <c r="B18" s="166" t="n">
        <f aca="false">521149+96985</f>
        <v>618134</v>
      </c>
      <c r="C18" s="167" t="n">
        <f aca="false">427893+83578</f>
        <v>511471</v>
      </c>
      <c r="D18" s="166" t="n">
        <v>758487</v>
      </c>
      <c r="E18" s="167" t="n">
        <v>676870</v>
      </c>
      <c r="F18" s="55" t="n">
        <f aca="false">D18-B18</f>
        <v>140353</v>
      </c>
      <c r="G18" s="56" t="n">
        <v>22.7</v>
      </c>
      <c r="H18" s="57" t="n">
        <f aca="false">E18-C18</f>
        <v>165399</v>
      </c>
      <c r="I18" s="58" t="n">
        <v>32.3</v>
      </c>
    </row>
    <row r="19" s="154" customFormat="true" ht="20.1" hidden="false" customHeight="true" outlineLevel="0" collapsed="false">
      <c r="A19" s="168" t="s">
        <v>89</v>
      </c>
      <c r="B19" s="169" t="n">
        <v>9000</v>
      </c>
      <c r="C19" s="170" t="n">
        <f aca="false">30000+8600+57</f>
        <v>38657</v>
      </c>
      <c r="D19" s="169" t="n">
        <v>10000</v>
      </c>
      <c r="E19" s="170" t="n">
        <v>7470</v>
      </c>
      <c r="F19" s="171" t="n">
        <f aca="false">D19-B19</f>
        <v>1000</v>
      </c>
      <c r="G19" s="172" t="n">
        <v>11.1</v>
      </c>
      <c r="H19" s="173" t="n">
        <f aca="false">E19-C19</f>
        <v>-31187</v>
      </c>
      <c r="I19" s="174" t="n">
        <v>-80.7</v>
      </c>
    </row>
    <row r="20" s="40" customFormat="true" ht="20.1" hidden="false" customHeight="true" outlineLevel="0" collapsed="false">
      <c r="A20" s="175" t="s">
        <v>59</v>
      </c>
      <c r="B20" s="176" t="n">
        <f aca="false">SUM(B12:B19)</f>
        <v>12702994</v>
      </c>
      <c r="C20" s="177" t="n">
        <f aca="false">SUM(C12:C19)</f>
        <v>11176257</v>
      </c>
      <c r="D20" s="178" t="n">
        <f aca="false">SUM(D12:D19)</f>
        <v>14221042</v>
      </c>
      <c r="E20" s="177" t="n">
        <f aca="false">SUM(E12:E19)</f>
        <v>12741809</v>
      </c>
      <c r="F20" s="176" t="n">
        <f aca="false">D20-B20</f>
        <v>1518048</v>
      </c>
      <c r="G20" s="179" t="n">
        <v>12</v>
      </c>
      <c r="H20" s="180" t="n">
        <f aca="false">E20-C20</f>
        <v>1565552</v>
      </c>
      <c r="I20" s="181" t="n">
        <v>14</v>
      </c>
    </row>
  </sheetData>
  <mergeCells count="11">
    <mergeCell ref="A4:I4"/>
    <mergeCell ref="A9:A11"/>
    <mergeCell ref="B9:C9"/>
    <mergeCell ref="D9:E9"/>
    <mergeCell ref="F9:I9"/>
    <mergeCell ref="B10:B11"/>
    <mergeCell ref="C10:C11"/>
    <mergeCell ref="D10:D11"/>
    <mergeCell ref="E10:E11"/>
    <mergeCell ref="F10:G10"/>
    <mergeCell ref="H10:I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2" width="6.7"/>
    <col collapsed="false" customWidth="true" hidden="false" outlineLevel="0" max="2" min="2" style="182" width="44.28"/>
    <col collapsed="false" customWidth="true" hidden="false" outlineLevel="0" max="3" min="3" style="182" width="13.56"/>
    <col collapsed="false" customWidth="true" hidden="false" outlineLevel="0" max="5" min="4" style="182" width="12.7"/>
    <col collapsed="false" customWidth="false" hidden="false" outlineLevel="0" max="257" min="6" style="182" width="9.14"/>
  </cols>
  <sheetData>
    <row r="1" customFormat="false" ht="36.75" hidden="false" customHeight="true" outlineLevel="0" collapsed="false">
      <c r="A1" s="183" t="s">
        <v>90</v>
      </c>
      <c r="B1" s="183"/>
      <c r="C1" s="183"/>
      <c r="D1" s="183"/>
      <c r="E1" s="183"/>
      <c r="G1" s="184"/>
    </row>
    <row r="2" customFormat="false" ht="51.75" hidden="false" customHeight="true" outlineLevel="0" collapsed="false">
      <c r="E2" s="185" t="s">
        <v>91</v>
      </c>
    </row>
    <row r="3" customFormat="false" ht="55.5" hidden="false" customHeight="true" outlineLevel="0" collapsed="false">
      <c r="A3" s="186" t="s">
        <v>92</v>
      </c>
      <c r="B3" s="187" t="s">
        <v>93</v>
      </c>
      <c r="C3" s="188" t="s">
        <v>94</v>
      </c>
      <c r="D3" s="188" t="s">
        <v>95</v>
      </c>
      <c r="E3" s="189" t="s">
        <v>96</v>
      </c>
    </row>
    <row r="4" customFormat="false" ht="24.95" hidden="false" customHeight="true" outlineLevel="0" collapsed="false">
      <c r="A4" s="190" t="n">
        <v>1</v>
      </c>
      <c r="B4" s="191" t="s">
        <v>97</v>
      </c>
      <c r="C4" s="192" t="n">
        <v>402</v>
      </c>
      <c r="D4" s="192" t="n">
        <v>415</v>
      </c>
      <c r="E4" s="193" t="n">
        <f aca="false">+D4-C4</f>
        <v>13</v>
      </c>
    </row>
    <row r="5" customFormat="false" ht="24.95" hidden="false" customHeight="true" outlineLevel="0" collapsed="false">
      <c r="A5" s="190" t="n">
        <v>2</v>
      </c>
      <c r="B5" s="191" t="s">
        <v>77</v>
      </c>
      <c r="C5" s="192" t="n">
        <v>180</v>
      </c>
      <c r="D5" s="192" t="n">
        <v>178</v>
      </c>
      <c r="E5" s="193" t="n">
        <f aca="false">+D5-C5</f>
        <v>-2</v>
      </c>
    </row>
    <row r="6" customFormat="false" ht="24.95" hidden="false" customHeight="true" outlineLevel="0" collapsed="false">
      <c r="A6" s="190" t="n">
        <v>3</v>
      </c>
      <c r="B6" s="191" t="s">
        <v>79</v>
      </c>
      <c r="C6" s="192" t="n">
        <v>198</v>
      </c>
      <c r="D6" s="192" t="n">
        <v>210</v>
      </c>
      <c r="E6" s="193" t="n">
        <f aca="false">+D6-C6</f>
        <v>12</v>
      </c>
    </row>
    <row r="7" s="184" customFormat="true" ht="24.95" hidden="false" customHeight="true" outlineLevel="0" collapsed="false">
      <c r="A7" s="194" t="n">
        <v>4</v>
      </c>
      <c r="B7" s="195" t="s">
        <v>98</v>
      </c>
      <c r="C7" s="196" t="n">
        <f aca="false">SUM(C4:C6)</f>
        <v>780</v>
      </c>
      <c r="D7" s="196" t="n">
        <f aca="false">SUM(D4:D6)</f>
        <v>803</v>
      </c>
      <c r="E7" s="197" t="n">
        <f aca="false">SUM(E4:E6)</f>
        <v>23</v>
      </c>
    </row>
    <row r="8" customFormat="false" ht="24.95" hidden="false" customHeight="true" outlineLevel="0" collapsed="false">
      <c r="A8" s="190" t="n">
        <v>5</v>
      </c>
      <c r="B8" s="191" t="s">
        <v>72</v>
      </c>
      <c r="C8" s="192" t="n">
        <v>319</v>
      </c>
      <c r="D8" s="192" t="n">
        <v>314</v>
      </c>
      <c r="E8" s="193" t="n">
        <f aca="false">+D8-C8</f>
        <v>-5</v>
      </c>
    </row>
    <row r="9" customFormat="false" ht="24.95" hidden="false" customHeight="true" outlineLevel="0" collapsed="false">
      <c r="A9" s="190" t="n">
        <v>6</v>
      </c>
      <c r="B9" s="191" t="s">
        <v>70</v>
      </c>
      <c r="C9" s="192" t="n">
        <v>171</v>
      </c>
      <c r="D9" s="192" t="n">
        <v>157</v>
      </c>
      <c r="E9" s="193" t="n">
        <f aca="false">+D9-C9</f>
        <v>-14</v>
      </c>
    </row>
    <row r="10" customFormat="false" ht="24.95" hidden="false" customHeight="true" outlineLevel="0" collapsed="false">
      <c r="A10" s="190" t="n">
        <v>7</v>
      </c>
      <c r="B10" s="191" t="s">
        <v>99</v>
      </c>
      <c r="C10" s="192" t="n">
        <v>287</v>
      </c>
      <c r="D10" s="192" t="n">
        <v>280</v>
      </c>
      <c r="E10" s="193" t="n">
        <f aca="false">+D10-C10</f>
        <v>-7</v>
      </c>
    </row>
    <row r="11" customFormat="false" ht="24.95" hidden="false" customHeight="true" outlineLevel="0" collapsed="false">
      <c r="A11" s="190" t="n">
        <v>8</v>
      </c>
      <c r="B11" s="191" t="s">
        <v>100</v>
      </c>
      <c r="C11" s="192" t="n">
        <v>240</v>
      </c>
      <c r="D11" s="192" t="n">
        <v>228</v>
      </c>
      <c r="E11" s="193" t="n">
        <f aca="false">+D11-C11</f>
        <v>-12</v>
      </c>
    </row>
    <row r="12" s="184" customFormat="true" ht="24.95" hidden="false" customHeight="true" outlineLevel="0" collapsed="false">
      <c r="A12" s="194" t="n">
        <v>9</v>
      </c>
      <c r="B12" s="198" t="s">
        <v>101</v>
      </c>
      <c r="C12" s="196" t="n">
        <f aca="false">SUM(C9:C11,C8)</f>
        <v>1017</v>
      </c>
      <c r="D12" s="196" t="n">
        <f aca="false">SUM(D9:D11,D8)</f>
        <v>979</v>
      </c>
      <c r="E12" s="197" t="n">
        <f aca="false">SUM(E9:E11,E8)</f>
        <v>-38</v>
      </c>
    </row>
    <row r="13" customFormat="false" ht="24.95" hidden="false" customHeight="true" outlineLevel="0" collapsed="false">
      <c r="A13" s="190" t="n">
        <v>10</v>
      </c>
      <c r="B13" s="191" t="s">
        <v>102</v>
      </c>
      <c r="C13" s="192" t="n">
        <v>105</v>
      </c>
      <c r="D13" s="192" t="n">
        <v>107</v>
      </c>
      <c r="E13" s="193" t="n">
        <f aca="false">+D13-C13</f>
        <v>2</v>
      </c>
    </row>
    <row r="14" customFormat="false" ht="24.95" hidden="true" customHeight="true" outlineLevel="0" collapsed="false">
      <c r="A14" s="190" t="n">
        <v>11</v>
      </c>
      <c r="B14" s="191" t="s">
        <v>103</v>
      </c>
      <c r="C14" s="196" t="n">
        <v>0</v>
      </c>
      <c r="D14" s="196" t="n">
        <v>0</v>
      </c>
      <c r="E14" s="193" t="n">
        <f aca="false">+D14-C14</f>
        <v>0</v>
      </c>
    </row>
    <row r="15" s="184" customFormat="true" ht="24.95" hidden="false" customHeight="true" outlineLevel="0" collapsed="false">
      <c r="A15" s="199" t="n">
        <v>11</v>
      </c>
      <c r="B15" s="200" t="s">
        <v>104</v>
      </c>
      <c r="C15" s="201" t="n">
        <f aca="false">SUM(C13:C14,C12,C7)</f>
        <v>1902</v>
      </c>
      <c r="D15" s="201" t="n">
        <f aca="false">SUM(D13:D14,D12,D7)</f>
        <v>1889</v>
      </c>
      <c r="E15" s="202" t="n">
        <f aca="false">SUM(E13:E14,E12,E7)</f>
        <v>-1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5" top="1.65972222222222" bottom="0.984027777777778" header="0.8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3" activeCellId="0" sqref="A23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true" outlineLevel="0" max="3" min="3" style="0" width="3.14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9.41"/>
    <col collapsed="false" customWidth="true" hidden="false" outlineLevel="0" max="11" min="11" style="0" width="12.85"/>
  </cols>
  <sheetData>
    <row r="1" customFormat="false" ht="15" hidden="false" customHeight="false" outlineLevel="0" collapsed="false">
      <c r="A1" s="203" t="s">
        <v>0</v>
      </c>
      <c r="B1" s="203"/>
      <c r="C1" s="203"/>
      <c r="D1" s="203"/>
      <c r="E1" s="203"/>
      <c r="J1" s="204" t="s">
        <v>105</v>
      </c>
      <c r="K1" s="204"/>
    </row>
    <row r="2" customFormat="false" ht="15.75" hidden="false" customHeight="false" outlineLevel="0" collapsed="false">
      <c r="A2" s="205"/>
      <c r="B2" s="205"/>
      <c r="K2" s="206"/>
    </row>
    <row r="3" customFormat="false" ht="18" hidden="false" customHeight="false" outlineLevel="0" collapsed="false">
      <c r="A3" s="205"/>
      <c r="B3" s="207" t="s">
        <v>106</v>
      </c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5.75" hidden="false" customHeight="false" outlineLevel="0" collapsed="false">
      <c r="A4" s="205"/>
      <c r="B4" s="205"/>
      <c r="K4" s="208"/>
    </row>
    <row r="5" customFormat="false" ht="15.75" hidden="false" customHeight="false" outlineLevel="0" collapsed="false">
      <c r="A5" s="205"/>
      <c r="B5" s="205"/>
      <c r="K5" s="208"/>
    </row>
    <row r="6" customFormat="false" ht="15.75" hidden="false" customHeight="false" outlineLevel="0" collapsed="false">
      <c r="C6" s="205"/>
      <c r="D6" s="209"/>
      <c r="E6" s="205"/>
      <c r="F6" s="205"/>
      <c r="G6" s="205"/>
      <c r="H6" s="205"/>
      <c r="I6" s="205"/>
      <c r="J6" s="205"/>
      <c r="K6" s="210" t="s">
        <v>3</v>
      </c>
    </row>
    <row r="7" customFormat="false" ht="15.75" hidden="false" customHeight="true" outlineLevel="0" collapsed="false">
      <c r="A7" s="211" t="s">
        <v>107</v>
      </c>
      <c r="B7" s="211"/>
      <c r="C7" s="211"/>
      <c r="D7" s="211" t="s">
        <v>108</v>
      </c>
      <c r="E7" s="211"/>
      <c r="F7" s="211"/>
      <c r="G7" s="211"/>
      <c r="H7" s="211" t="s">
        <v>109</v>
      </c>
      <c r="I7" s="211" t="s">
        <v>110</v>
      </c>
      <c r="J7" s="211" t="s">
        <v>111</v>
      </c>
      <c r="K7" s="212" t="s">
        <v>112</v>
      </c>
    </row>
    <row r="8" s="213" customFormat="true" ht="24.9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1"/>
      <c r="K8" s="212"/>
    </row>
    <row r="9" customFormat="false" ht="15.95" hidden="false" customHeight="true" outlineLevel="0" collapsed="false">
      <c r="A9" s="214" t="s">
        <v>36</v>
      </c>
      <c r="B9" s="214"/>
      <c r="C9" s="214"/>
      <c r="D9" s="215" t="s">
        <v>113</v>
      </c>
      <c r="E9" s="215"/>
      <c r="F9" s="215"/>
      <c r="G9" s="215"/>
      <c r="H9" s="216" t="n">
        <v>250</v>
      </c>
      <c r="I9" s="216" t="n">
        <v>0</v>
      </c>
      <c r="J9" s="216" t="n">
        <v>0</v>
      </c>
      <c r="K9" s="217" t="n">
        <f aca="false">H9+I9+J9</f>
        <v>250</v>
      </c>
    </row>
    <row r="10" customFormat="false" ht="15.95" hidden="false" customHeight="true" outlineLevel="0" collapsed="false">
      <c r="A10" s="214"/>
      <c r="B10" s="214"/>
      <c r="C10" s="214"/>
      <c r="D10" s="215" t="s">
        <v>114</v>
      </c>
      <c r="E10" s="215"/>
      <c r="F10" s="215"/>
      <c r="G10" s="215"/>
      <c r="H10" s="216" t="n">
        <v>1932</v>
      </c>
      <c r="I10" s="216" t="n">
        <v>420</v>
      </c>
      <c r="J10" s="216" t="n">
        <v>63</v>
      </c>
      <c r="K10" s="217" t="n">
        <f aca="false">H10+I10+J10</f>
        <v>2415</v>
      </c>
    </row>
    <row r="11" customFormat="false" ht="15.95" hidden="false" customHeight="true" outlineLevel="0" collapsed="false">
      <c r="A11" s="214"/>
      <c r="B11" s="214"/>
      <c r="C11" s="214"/>
      <c r="D11" s="215" t="s">
        <v>115</v>
      </c>
      <c r="E11" s="215"/>
      <c r="F11" s="215"/>
      <c r="G11" s="215"/>
      <c r="H11" s="216" t="n">
        <v>13386</v>
      </c>
      <c r="I11" s="216" t="n">
        <v>2245</v>
      </c>
      <c r="J11" s="216" t="n">
        <v>999</v>
      </c>
      <c r="K11" s="217" t="n">
        <f aca="false">H11+I11+J11</f>
        <v>16630</v>
      </c>
    </row>
    <row r="12" customFormat="false" ht="15.95" hidden="false" customHeight="true" outlineLevel="0" collapsed="false">
      <c r="A12" s="214"/>
      <c r="B12" s="214"/>
      <c r="C12" s="214"/>
      <c r="D12" s="215" t="s">
        <v>116</v>
      </c>
      <c r="E12" s="215"/>
      <c r="F12" s="215"/>
      <c r="G12" s="215"/>
      <c r="H12" s="218" t="n">
        <v>981</v>
      </c>
      <c r="I12" s="218" t="n">
        <v>245</v>
      </c>
      <c r="J12" s="218" t="n">
        <v>0</v>
      </c>
      <c r="K12" s="217" t="n">
        <f aca="false">H12+I12+J12</f>
        <v>1226</v>
      </c>
    </row>
    <row r="13" customFormat="false" ht="15.95" hidden="false" customHeight="true" outlineLevel="0" collapsed="false">
      <c r="A13" s="214"/>
      <c r="B13" s="214"/>
      <c r="C13" s="214"/>
      <c r="D13" s="215" t="s">
        <v>117</v>
      </c>
      <c r="E13" s="215"/>
      <c r="F13" s="215"/>
      <c r="G13" s="215"/>
      <c r="H13" s="218" t="n">
        <v>3066</v>
      </c>
      <c r="I13" s="218" t="n">
        <v>767</v>
      </c>
      <c r="J13" s="218" t="n">
        <v>0</v>
      </c>
      <c r="K13" s="217" t="n">
        <f aca="false">H13+I13+J13</f>
        <v>3833</v>
      </c>
    </row>
    <row r="14" customFormat="false" ht="15.95" hidden="false" customHeight="true" outlineLevel="0" collapsed="false">
      <c r="A14" s="214"/>
      <c r="B14" s="214"/>
      <c r="C14" s="214"/>
      <c r="D14" s="215" t="s">
        <v>118</v>
      </c>
      <c r="E14" s="215"/>
      <c r="F14" s="215"/>
      <c r="G14" s="215"/>
      <c r="H14" s="218" t="n">
        <v>2730</v>
      </c>
      <c r="I14" s="218" t="n">
        <v>0</v>
      </c>
      <c r="J14" s="218" t="n">
        <v>1420</v>
      </c>
      <c r="K14" s="217" t="n">
        <f aca="false">H14+I14+J14</f>
        <v>4150</v>
      </c>
    </row>
    <row r="15" customFormat="false" ht="15.95" hidden="false" customHeight="true" outlineLevel="0" collapsed="false">
      <c r="A15" s="214"/>
      <c r="B15" s="214"/>
      <c r="C15" s="214"/>
      <c r="D15" s="215" t="s">
        <v>119</v>
      </c>
      <c r="E15" s="215"/>
      <c r="F15" s="215"/>
      <c r="G15" s="215"/>
      <c r="H15" s="218" t="n">
        <v>530</v>
      </c>
      <c r="I15" s="218" t="n">
        <v>133</v>
      </c>
      <c r="J15" s="218" t="n">
        <v>0</v>
      </c>
      <c r="K15" s="217" t="n">
        <f aca="false">H15+I15+J15</f>
        <v>663</v>
      </c>
    </row>
    <row r="16" customFormat="false" ht="15.95" hidden="false" customHeight="true" outlineLevel="0" collapsed="false">
      <c r="A16" s="214"/>
      <c r="B16" s="214"/>
      <c r="C16" s="214"/>
      <c r="D16" s="215" t="s">
        <v>120</v>
      </c>
      <c r="E16" s="215"/>
      <c r="F16" s="215"/>
      <c r="G16" s="215"/>
      <c r="H16" s="218" t="n">
        <v>80383</v>
      </c>
      <c r="I16" s="218" t="n">
        <v>14446</v>
      </c>
      <c r="J16" s="218" t="n">
        <v>4861</v>
      </c>
      <c r="K16" s="217" t="n">
        <f aca="false">H16+I16+J16</f>
        <v>99690</v>
      </c>
    </row>
    <row r="17" customFormat="false" ht="15.95" hidden="false" customHeight="true" outlineLevel="0" collapsed="false">
      <c r="A17" s="214"/>
      <c r="B17" s="214"/>
      <c r="C17" s="214"/>
      <c r="D17" s="215" t="s">
        <v>121</v>
      </c>
      <c r="E17" s="215"/>
      <c r="F17" s="215"/>
      <c r="G17" s="215"/>
      <c r="H17" s="218" t="n">
        <v>11486</v>
      </c>
      <c r="I17" s="218" t="n">
        <v>2871</v>
      </c>
      <c r="J17" s="218" t="n">
        <v>0</v>
      </c>
      <c r="K17" s="217" t="n">
        <f aca="false">H17+I17+J17</f>
        <v>14357</v>
      </c>
    </row>
    <row r="18" customFormat="false" ht="15.95" hidden="false" customHeight="true" outlineLevel="0" collapsed="false">
      <c r="A18" s="214"/>
      <c r="B18" s="214"/>
      <c r="C18" s="214"/>
      <c r="D18" s="215" t="s">
        <v>122</v>
      </c>
      <c r="E18" s="215"/>
      <c r="F18" s="215"/>
      <c r="G18" s="215"/>
      <c r="H18" s="218" t="n">
        <v>3690</v>
      </c>
      <c r="I18" s="218" t="n">
        <v>923</v>
      </c>
      <c r="J18" s="218" t="n">
        <v>0</v>
      </c>
      <c r="K18" s="217" t="n">
        <f aca="false">H18+I18+J18</f>
        <v>4613</v>
      </c>
    </row>
    <row r="19" customFormat="false" ht="15.95" hidden="false" customHeight="true" outlineLevel="0" collapsed="false">
      <c r="A19" s="214"/>
      <c r="B19" s="214"/>
      <c r="C19" s="214"/>
      <c r="D19" s="215" t="s">
        <v>123</v>
      </c>
      <c r="E19" s="215"/>
      <c r="F19" s="215"/>
      <c r="G19" s="215"/>
      <c r="H19" s="218" t="n">
        <v>11554</v>
      </c>
      <c r="I19" s="218" t="n">
        <v>0</v>
      </c>
      <c r="J19" s="218" t="n">
        <v>2888</v>
      </c>
      <c r="K19" s="217" t="n">
        <f aca="false">H19+I19+J19</f>
        <v>14442</v>
      </c>
    </row>
    <row r="20" customFormat="false" ht="15.95" hidden="false" customHeight="true" outlineLevel="0" collapsed="false">
      <c r="A20" s="214"/>
      <c r="B20" s="214"/>
      <c r="C20" s="214"/>
      <c r="D20" s="215" t="s">
        <v>124</v>
      </c>
      <c r="E20" s="215"/>
      <c r="F20" s="215"/>
      <c r="G20" s="215"/>
      <c r="H20" s="218" t="n">
        <v>5132</v>
      </c>
      <c r="I20" s="218" t="n">
        <v>543</v>
      </c>
      <c r="J20" s="218" t="n">
        <v>700</v>
      </c>
      <c r="K20" s="217" t="n">
        <f aca="false">H20+I20+J20</f>
        <v>6375</v>
      </c>
    </row>
    <row r="21" customFormat="false" ht="15.95" hidden="false" customHeight="true" outlineLevel="0" collapsed="false">
      <c r="A21" s="214"/>
      <c r="B21" s="214"/>
      <c r="C21" s="214"/>
      <c r="D21" s="215" t="s">
        <v>125</v>
      </c>
      <c r="E21" s="215"/>
      <c r="F21" s="215"/>
      <c r="G21" s="215"/>
      <c r="H21" s="218" t="n">
        <v>850</v>
      </c>
      <c r="I21" s="218" t="n">
        <v>0</v>
      </c>
      <c r="J21" s="218" t="n">
        <v>76</v>
      </c>
      <c r="K21" s="217" t="n">
        <f aca="false">H21+I21+J21</f>
        <v>926</v>
      </c>
    </row>
    <row r="22" customFormat="false" ht="15.95" hidden="false" customHeight="true" outlineLevel="0" collapsed="false">
      <c r="A22" s="214"/>
      <c r="B22" s="214"/>
      <c r="C22" s="214"/>
      <c r="D22" s="219" t="s">
        <v>126</v>
      </c>
      <c r="E22" s="219"/>
      <c r="F22" s="219"/>
      <c r="G22" s="219"/>
      <c r="H22" s="220" t="n">
        <f aca="false">SUM(H9:H21)</f>
        <v>135970</v>
      </c>
      <c r="I22" s="220" t="n">
        <v>22593</v>
      </c>
      <c r="J22" s="220" t="n">
        <v>11007</v>
      </c>
      <c r="K22" s="221" t="n">
        <f aca="false">SUM(K9:K21)</f>
        <v>169570</v>
      </c>
    </row>
    <row r="23" customFormat="false" ht="15.95" hidden="false" customHeight="true" outlineLevel="0" collapsed="false">
      <c r="A23" s="214" t="s">
        <v>127</v>
      </c>
      <c r="B23" s="214"/>
      <c r="C23" s="214"/>
      <c r="D23" s="222" t="s">
        <v>128</v>
      </c>
      <c r="E23" s="222"/>
      <c r="F23" s="222"/>
      <c r="G23" s="222"/>
      <c r="H23" s="223" t="n">
        <v>4203</v>
      </c>
      <c r="I23" s="223" t="n">
        <v>1050</v>
      </c>
      <c r="J23" s="223" t="n">
        <v>0</v>
      </c>
      <c r="K23" s="217" t="n">
        <f aca="false">H23+I23+J23</f>
        <v>5253</v>
      </c>
    </row>
    <row r="24" customFormat="false" ht="15.95" hidden="false" customHeight="true" outlineLevel="0" collapsed="false">
      <c r="A24" s="214"/>
      <c r="B24" s="214"/>
      <c r="C24" s="214"/>
      <c r="D24" s="222" t="s">
        <v>129</v>
      </c>
      <c r="E24" s="222"/>
      <c r="F24" s="222"/>
      <c r="G24" s="222"/>
      <c r="H24" s="223" t="n">
        <v>5369</v>
      </c>
      <c r="I24" s="223" t="n">
        <v>1342</v>
      </c>
      <c r="J24" s="223" t="n">
        <v>0</v>
      </c>
      <c r="K24" s="217" t="n">
        <f aca="false">H24+I24+J24</f>
        <v>6711</v>
      </c>
    </row>
    <row r="25" customFormat="false" ht="15.95" hidden="false" customHeight="true" outlineLevel="0" collapsed="false">
      <c r="A25" s="214"/>
      <c r="B25" s="214"/>
      <c r="C25" s="214"/>
      <c r="D25" s="222" t="s">
        <v>130</v>
      </c>
      <c r="E25" s="222"/>
      <c r="F25" s="222"/>
      <c r="G25" s="222"/>
      <c r="H25" s="223" t="n">
        <v>558</v>
      </c>
      <c r="I25" s="223" t="n">
        <v>139</v>
      </c>
      <c r="J25" s="223" t="n">
        <v>0</v>
      </c>
      <c r="K25" s="217" t="n">
        <f aca="false">H25+I25+J25</f>
        <v>697</v>
      </c>
    </row>
    <row r="26" customFormat="false" ht="15.95" hidden="false" customHeight="true" outlineLevel="0" collapsed="false">
      <c r="A26" s="214"/>
      <c r="B26" s="214"/>
      <c r="C26" s="214"/>
      <c r="D26" s="224" t="s">
        <v>131</v>
      </c>
      <c r="E26" s="225"/>
      <c r="F26" s="225"/>
      <c r="G26" s="226"/>
      <c r="H26" s="223" t="n">
        <v>21632</v>
      </c>
      <c r="I26" s="223" t="n">
        <v>4636</v>
      </c>
      <c r="J26" s="223" t="n">
        <v>0</v>
      </c>
      <c r="K26" s="217" t="n">
        <f aca="false">H26+I26+J26</f>
        <v>26268</v>
      </c>
    </row>
    <row r="27" customFormat="false" ht="15.95" hidden="false" customHeight="true" outlineLevel="0" collapsed="false">
      <c r="A27" s="214"/>
      <c r="B27" s="214"/>
      <c r="C27" s="214"/>
      <c r="D27" s="224" t="s">
        <v>132</v>
      </c>
      <c r="E27" s="225"/>
      <c r="F27" s="225"/>
      <c r="G27" s="226"/>
      <c r="H27" s="223" t="n">
        <v>9480</v>
      </c>
      <c r="I27" s="223" t="n">
        <v>2370</v>
      </c>
      <c r="J27" s="223" t="n">
        <v>0</v>
      </c>
      <c r="K27" s="217" t="n">
        <f aca="false">H27+I27+J27</f>
        <v>11850</v>
      </c>
    </row>
    <row r="28" customFormat="false" ht="15.95" hidden="false" customHeight="true" outlineLevel="0" collapsed="false">
      <c r="A28" s="214"/>
      <c r="B28" s="214"/>
      <c r="C28" s="214"/>
      <c r="D28" s="222" t="s">
        <v>133</v>
      </c>
      <c r="E28" s="222"/>
      <c r="F28" s="222"/>
      <c r="G28" s="222"/>
      <c r="H28" s="223" t="n">
        <v>109982</v>
      </c>
      <c r="I28" s="223" t="n">
        <v>22525</v>
      </c>
      <c r="J28" s="223" t="n">
        <v>4473</v>
      </c>
      <c r="K28" s="217" t="n">
        <f aca="false">H28+I28+J28</f>
        <v>136980</v>
      </c>
    </row>
    <row r="29" customFormat="false" ht="15.95" hidden="false" customHeight="true" outlineLevel="0" collapsed="false">
      <c r="A29" s="214"/>
      <c r="B29" s="214"/>
      <c r="C29" s="214"/>
      <c r="D29" s="222" t="s">
        <v>134</v>
      </c>
      <c r="E29" s="222"/>
      <c r="F29" s="222"/>
      <c r="G29" s="222"/>
      <c r="H29" s="223" t="n">
        <v>66948</v>
      </c>
      <c r="I29" s="223" t="n">
        <v>16737</v>
      </c>
      <c r="J29" s="223" t="n">
        <v>0</v>
      </c>
      <c r="K29" s="217" t="n">
        <f aca="false">H29+I29+J29</f>
        <v>83685</v>
      </c>
    </row>
    <row r="30" customFormat="false" ht="15.95" hidden="false" customHeight="true" outlineLevel="0" collapsed="false">
      <c r="A30" s="214"/>
      <c r="B30" s="214"/>
      <c r="C30" s="214"/>
      <c r="D30" s="224" t="s">
        <v>135</v>
      </c>
      <c r="E30" s="225"/>
      <c r="F30" s="225"/>
      <c r="G30" s="226"/>
      <c r="H30" s="223" t="n">
        <v>110345</v>
      </c>
      <c r="I30" s="223" t="n">
        <v>27586</v>
      </c>
      <c r="J30" s="223" t="n">
        <v>0</v>
      </c>
      <c r="K30" s="217" t="n">
        <f aca="false">H30+I30+J30</f>
        <v>137931</v>
      </c>
    </row>
    <row r="31" customFormat="false" ht="15.95" hidden="false" customHeight="true" outlineLevel="0" collapsed="false">
      <c r="A31" s="214"/>
      <c r="B31" s="214"/>
      <c r="C31" s="214"/>
      <c r="D31" s="224" t="s">
        <v>136</v>
      </c>
      <c r="E31" s="225"/>
      <c r="F31" s="225"/>
      <c r="G31" s="226"/>
      <c r="H31" s="223" t="n">
        <v>7924</v>
      </c>
      <c r="I31" s="223" t="n">
        <v>0</v>
      </c>
      <c r="J31" s="223" t="n">
        <v>0</v>
      </c>
      <c r="K31" s="217" t="n">
        <f aca="false">H31+I31+J31</f>
        <v>7924</v>
      </c>
    </row>
    <row r="32" customFormat="false" ht="15.95" hidden="false" customHeight="true" outlineLevel="0" collapsed="false">
      <c r="A32" s="214"/>
      <c r="B32" s="214"/>
      <c r="C32" s="214"/>
      <c r="D32" s="222" t="s">
        <v>137</v>
      </c>
      <c r="E32" s="222"/>
      <c r="F32" s="222"/>
      <c r="G32" s="222"/>
      <c r="H32" s="223" t="n">
        <v>11206</v>
      </c>
      <c r="I32" s="223" t="n">
        <v>2802</v>
      </c>
      <c r="J32" s="223" t="n">
        <v>0</v>
      </c>
      <c r="K32" s="217" t="n">
        <f aca="false">H32+I32+J32</f>
        <v>14008</v>
      </c>
    </row>
    <row r="33" customFormat="false" ht="15.95" hidden="false" customHeight="true" outlineLevel="0" collapsed="false">
      <c r="A33" s="214"/>
      <c r="B33" s="214"/>
      <c r="C33" s="214"/>
      <c r="D33" s="222" t="s">
        <v>138</v>
      </c>
      <c r="E33" s="222"/>
      <c r="F33" s="222"/>
      <c r="G33" s="222"/>
      <c r="H33" s="223" t="n">
        <v>7978</v>
      </c>
      <c r="I33" s="223" t="n">
        <v>1995</v>
      </c>
      <c r="J33" s="223" t="n">
        <v>0</v>
      </c>
      <c r="K33" s="217" t="n">
        <f aca="false">H33+I33+J33</f>
        <v>9973</v>
      </c>
    </row>
    <row r="34" customFormat="false" ht="15.95" hidden="false" customHeight="true" outlineLevel="0" collapsed="false">
      <c r="A34" s="214"/>
      <c r="B34" s="214"/>
      <c r="C34" s="214"/>
      <c r="D34" s="222" t="s">
        <v>139</v>
      </c>
      <c r="E34" s="222"/>
      <c r="F34" s="222"/>
      <c r="G34" s="222"/>
      <c r="H34" s="223" t="n">
        <v>4950</v>
      </c>
      <c r="I34" s="223" t="n">
        <v>0</v>
      </c>
      <c r="J34" s="223" t="n">
        <v>0</v>
      </c>
      <c r="K34" s="217" t="n">
        <f aca="false">H34+I34+J34</f>
        <v>4950</v>
      </c>
    </row>
    <row r="35" customFormat="false" ht="15.95" hidden="false" customHeight="true" outlineLevel="0" collapsed="false">
      <c r="A35" s="214"/>
      <c r="B35" s="214"/>
      <c r="C35" s="214"/>
      <c r="D35" s="222" t="s">
        <v>140</v>
      </c>
      <c r="E35" s="222"/>
      <c r="F35" s="222"/>
      <c r="G35" s="222"/>
      <c r="H35" s="223" t="n">
        <v>1860</v>
      </c>
      <c r="I35" s="223" t="n">
        <v>465</v>
      </c>
      <c r="J35" s="223" t="n">
        <v>0</v>
      </c>
      <c r="K35" s="217" t="n">
        <f aca="false">H35+I35+J35</f>
        <v>2325</v>
      </c>
    </row>
    <row r="36" customFormat="false" ht="15.95" hidden="false" customHeight="true" outlineLevel="0" collapsed="false">
      <c r="A36" s="214"/>
      <c r="B36" s="214"/>
      <c r="C36" s="214"/>
      <c r="D36" s="219" t="s">
        <v>141</v>
      </c>
      <c r="E36" s="219"/>
      <c r="F36" s="219"/>
      <c r="G36" s="219"/>
      <c r="H36" s="220" t="n">
        <f aca="false">SUM(H23:H35)</f>
        <v>362435</v>
      </c>
      <c r="I36" s="220" t="n">
        <f aca="false">SUM(I23:I35)</f>
        <v>81647</v>
      </c>
      <c r="J36" s="220" t="n">
        <f aca="false">SUM(J23:J35)</f>
        <v>4473</v>
      </c>
      <c r="K36" s="227" t="n">
        <f aca="false">SUM(K23:K35)</f>
        <v>448555</v>
      </c>
    </row>
    <row r="37" customFormat="false" ht="15.95" hidden="false" customHeight="true" outlineLevel="0" collapsed="false">
      <c r="A37" s="228" t="s">
        <v>142</v>
      </c>
      <c r="B37" s="228"/>
      <c r="C37" s="228"/>
      <c r="D37" s="215" t="s">
        <v>143</v>
      </c>
      <c r="E37" s="215"/>
      <c r="F37" s="215"/>
      <c r="G37" s="215"/>
      <c r="H37" s="216" t="n">
        <v>250</v>
      </c>
      <c r="I37" s="216" t="n">
        <v>0</v>
      </c>
      <c r="J37" s="216" t="n">
        <v>0</v>
      </c>
      <c r="K37" s="217" t="n">
        <f aca="false">H37+I37+J37</f>
        <v>250</v>
      </c>
    </row>
    <row r="38" customFormat="false" ht="15.95" hidden="false" customHeight="true" outlineLevel="0" collapsed="false">
      <c r="A38" s="228"/>
      <c r="B38" s="228"/>
      <c r="C38" s="228"/>
      <c r="D38" s="215" t="s">
        <v>129</v>
      </c>
      <c r="E38" s="215"/>
      <c r="F38" s="215"/>
      <c r="G38" s="215"/>
      <c r="H38" s="216" t="n">
        <v>1215</v>
      </c>
      <c r="I38" s="216" t="n">
        <v>304</v>
      </c>
      <c r="J38" s="216" t="n">
        <v>0</v>
      </c>
      <c r="K38" s="217" t="n">
        <f aca="false">H38+I38+J38</f>
        <v>1519</v>
      </c>
    </row>
    <row r="39" customFormat="false" ht="15.95" hidden="false" customHeight="true" outlineLevel="0" collapsed="false">
      <c r="A39" s="228"/>
      <c r="B39" s="228"/>
      <c r="C39" s="228"/>
      <c r="D39" s="215" t="s">
        <v>144</v>
      </c>
      <c r="E39" s="215"/>
      <c r="F39" s="215"/>
      <c r="G39" s="215"/>
      <c r="H39" s="218" t="n">
        <v>6254</v>
      </c>
      <c r="I39" s="218" t="n">
        <v>1566</v>
      </c>
      <c r="J39" s="218" t="n">
        <v>0</v>
      </c>
      <c r="K39" s="217" t="n">
        <f aca="false">H39+I39+J39</f>
        <v>7820</v>
      </c>
    </row>
    <row r="40" customFormat="false" ht="15.95" hidden="false" customHeight="true" outlineLevel="0" collapsed="false">
      <c r="A40" s="228"/>
      <c r="B40" s="228"/>
      <c r="C40" s="228"/>
      <c r="D40" s="215" t="s">
        <v>145</v>
      </c>
      <c r="E40" s="215"/>
      <c r="F40" s="215"/>
      <c r="G40" s="215"/>
      <c r="H40" s="218" t="n">
        <v>743</v>
      </c>
      <c r="I40" s="218" t="n">
        <v>183</v>
      </c>
      <c r="J40" s="218" t="n">
        <v>0</v>
      </c>
      <c r="K40" s="217" t="n">
        <f aca="false">H40+I40+J40</f>
        <v>926</v>
      </c>
    </row>
    <row r="41" customFormat="false" ht="15.95" hidden="false" customHeight="true" outlineLevel="0" collapsed="false">
      <c r="A41" s="228"/>
      <c r="B41" s="228"/>
      <c r="C41" s="228"/>
      <c r="D41" s="215" t="s">
        <v>146</v>
      </c>
      <c r="E41" s="215"/>
      <c r="F41" s="215"/>
      <c r="G41" s="215"/>
      <c r="H41" s="218" t="n">
        <v>2606</v>
      </c>
      <c r="I41" s="218" t="n">
        <v>652</v>
      </c>
      <c r="J41" s="218" t="n">
        <v>0</v>
      </c>
      <c r="K41" s="217" t="n">
        <f aca="false">H41+I41+J41</f>
        <v>3258</v>
      </c>
    </row>
    <row r="42" customFormat="false" ht="15.95" hidden="false" customHeight="true" outlineLevel="0" collapsed="false">
      <c r="A42" s="228"/>
      <c r="B42" s="228"/>
      <c r="C42" s="228"/>
      <c r="D42" s="215" t="s">
        <v>147</v>
      </c>
      <c r="E42" s="215"/>
      <c r="F42" s="215"/>
      <c r="G42" s="215"/>
      <c r="H42" s="218" t="n">
        <v>12631</v>
      </c>
      <c r="I42" s="218" t="n">
        <v>839</v>
      </c>
      <c r="J42" s="218" t="n">
        <v>0</v>
      </c>
      <c r="K42" s="217" t="n">
        <f aca="false">H42+I42+J42</f>
        <v>13470</v>
      </c>
    </row>
    <row r="43" customFormat="false" ht="15.95" hidden="false" customHeight="true" outlineLevel="0" collapsed="false">
      <c r="A43" s="228"/>
      <c r="B43" s="228"/>
      <c r="C43" s="228"/>
      <c r="D43" s="215" t="s">
        <v>148</v>
      </c>
      <c r="E43" s="215"/>
      <c r="F43" s="215"/>
      <c r="G43" s="215"/>
      <c r="H43" s="216" t="n">
        <v>2213</v>
      </c>
      <c r="I43" s="216" t="n">
        <v>0</v>
      </c>
      <c r="J43" s="216" t="n">
        <v>0</v>
      </c>
      <c r="K43" s="217" t="n">
        <f aca="false">H43+I43+J43</f>
        <v>2213</v>
      </c>
    </row>
    <row r="44" customFormat="false" ht="15.95" hidden="false" customHeight="true" outlineLevel="0" collapsed="false">
      <c r="A44" s="228"/>
      <c r="B44" s="228"/>
      <c r="C44" s="228"/>
      <c r="D44" s="219" t="s">
        <v>149</v>
      </c>
      <c r="E44" s="219"/>
      <c r="F44" s="219"/>
      <c r="G44" s="219"/>
      <c r="H44" s="220" t="n">
        <f aca="false">SUM(H37:H43)</f>
        <v>25912</v>
      </c>
      <c r="I44" s="220" t="n">
        <f aca="false">SUM(I37:I43)</f>
        <v>3544</v>
      </c>
      <c r="J44" s="220" t="n">
        <v>0</v>
      </c>
      <c r="K44" s="221" t="n">
        <f aca="false">SUM(K37:K43)</f>
        <v>29456</v>
      </c>
    </row>
    <row r="45" customFormat="false" ht="12.75" hidden="false" customHeight="true" outlineLevel="0" collapsed="false">
      <c r="A45" s="228" t="s">
        <v>150</v>
      </c>
      <c r="B45" s="228"/>
      <c r="C45" s="228"/>
      <c r="D45" s="215" t="s">
        <v>143</v>
      </c>
      <c r="E45" s="215"/>
      <c r="F45" s="215"/>
      <c r="G45" s="215"/>
      <c r="H45" s="216" t="n">
        <v>305</v>
      </c>
      <c r="I45" s="216" t="n">
        <v>13</v>
      </c>
      <c r="J45" s="216" t="n">
        <v>0</v>
      </c>
      <c r="K45" s="217" t="n">
        <f aca="false">H45+I45+J45</f>
        <v>318</v>
      </c>
    </row>
    <row r="46" customFormat="false" ht="12.75" hidden="false" customHeight="false" outlineLevel="0" collapsed="false">
      <c r="A46" s="228"/>
      <c r="B46" s="228"/>
      <c r="C46" s="228"/>
      <c r="D46" s="215" t="s">
        <v>129</v>
      </c>
      <c r="E46" s="215"/>
      <c r="F46" s="215"/>
      <c r="G46" s="215"/>
      <c r="H46" s="216" t="n">
        <v>2470</v>
      </c>
      <c r="I46" s="216" t="n">
        <v>414</v>
      </c>
      <c r="J46" s="216" t="n">
        <v>0</v>
      </c>
      <c r="K46" s="217" t="n">
        <f aca="false">H46+I46+J46</f>
        <v>2884</v>
      </c>
    </row>
    <row r="47" customFormat="false" ht="12.75" hidden="false" customHeight="false" outlineLevel="0" collapsed="false">
      <c r="A47" s="228"/>
      <c r="B47" s="228"/>
      <c r="C47" s="228"/>
      <c r="D47" s="215" t="s">
        <v>151</v>
      </c>
      <c r="E47" s="215"/>
      <c r="F47" s="215"/>
      <c r="G47" s="215"/>
      <c r="H47" s="216" t="n">
        <v>10639</v>
      </c>
      <c r="I47" s="216" t="n">
        <v>2620</v>
      </c>
      <c r="J47" s="216" t="n">
        <v>39</v>
      </c>
      <c r="K47" s="217" t="n">
        <f aca="false">H47+I47+J47</f>
        <v>13298</v>
      </c>
    </row>
    <row r="48" customFormat="false" ht="12.75" hidden="false" customHeight="false" outlineLevel="0" collapsed="false">
      <c r="A48" s="228"/>
      <c r="B48" s="228"/>
      <c r="C48" s="228"/>
      <c r="D48" s="215" t="s">
        <v>152</v>
      </c>
      <c r="E48" s="215"/>
      <c r="F48" s="215"/>
      <c r="G48" s="215"/>
      <c r="H48" s="216" t="n">
        <v>44</v>
      </c>
      <c r="I48" s="216" t="n">
        <v>11</v>
      </c>
      <c r="J48" s="216" t="n">
        <v>0</v>
      </c>
      <c r="K48" s="217" t="n">
        <f aca="false">H48+I48+J48</f>
        <v>55</v>
      </c>
    </row>
    <row r="49" customFormat="false" ht="12.75" hidden="false" customHeight="false" outlineLevel="0" collapsed="false">
      <c r="A49" s="228"/>
      <c r="B49" s="228"/>
      <c r="C49" s="228"/>
      <c r="D49" s="215" t="s">
        <v>153</v>
      </c>
      <c r="E49" s="215"/>
      <c r="F49" s="215"/>
      <c r="G49" s="215"/>
      <c r="H49" s="216" t="n">
        <v>214</v>
      </c>
      <c r="I49" s="216" t="n">
        <v>54</v>
      </c>
      <c r="J49" s="216" t="n">
        <v>0</v>
      </c>
      <c r="K49" s="217" t="n">
        <f aca="false">H49+I49+J49</f>
        <v>268</v>
      </c>
    </row>
    <row r="50" customFormat="false" ht="12.75" hidden="false" customHeight="false" outlineLevel="0" collapsed="false">
      <c r="A50" s="228"/>
      <c r="B50" s="228"/>
      <c r="C50" s="228"/>
      <c r="D50" s="215" t="s">
        <v>154</v>
      </c>
      <c r="E50" s="215"/>
      <c r="F50" s="215"/>
      <c r="G50" s="215"/>
      <c r="H50" s="216" t="n">
        <v>290</v>
      </c>
      <c r="I50" s="216" t="n">
        <v>0</v>
      </c>
      <c r="J50" s="216" t="n">
        <v>0</v>
      </c>
      <c r="K50" s="217" t="n">
        <f aca="false">H50+I50+J50</f>
        <v>290</v>
      </c>
    </row>
    <row r="51" customFormat="false" ht="12.75" hidden="false" customHeight="false" outlineLevel="0" collapsed="false">
      <c r="A51" s="228"/>
      <c r="B51" s="228"/>
      <c r="C51" s="228"/>
      <c r="D51" s="215" t="s">
        <v>155</v>
      </c>
      <c r="E51" s="215"/>
      <c r="F51" s="215"/>
      <c r="G51" s="215"/>
      <c r="H51" s="216" t="n">
        <v>735</v>
      </c>
      <c r="I51" s="216" t="n">
        <v>184</v>
      </c>
      <c r="J51" s="216" t="n">
        <v>0</v>
      </c>
      <c r="K51" s="217" t="n">
        <f aca="false">H51+I51+J51</f>
        <v>919</v>
      </c>
    </row>
    <row r="52" customFormat="false" ht="12.75" hidden="false" customHeight="false" outlineLevel="0" collapsed="false">
      <c r="A52" s="228"/>
      <c r="B52" s="228"/>
      <c r="C52" s="228"/>
      <c r="D52" s="215" t="s">
        <v>156</v>
      </c>
      <c r="E52" s="215"/>
      <c r="F52" s="215"/>
      <c r="G52" s="215"/>
      <c r="H52" s="216" t="n">
        <v>370</v>
      </c>
      <c r="I52" s="216" t="n">
        <v>93</v>
      </c>
      <c r="J52" s="216" t="n">
        <v>0</v>
      </c>
      <c r="K52" s="217" t="n">
        <f aca="false">H52+I52+J52</f>
        <v>463</v>
      </c>
    </row>
    <row r="53" customFormat="false" ht="12.75" hidden="false" customHeight="false" outlineLevel="0" collapsed="false">
      <c r="A53" s="228"/>
      <c r="B53" s="228"/>
      <c r="C53" s="228"/>
      <c r="D53" s="229" t="s">
        <v>157</v>
      </c>
      <c r="E53" s="229"/>
      <c r="F53" s="229"/>
      <c r="G53" s="229"/>
      <c r="H53" s="230" t="n">
        <v>528</v>
      </c>
      <c r="I53" s="230" t="n">
        <v>132</v>
      </c>
      <c r="J53" s="230" t="n">
        <v>0</v>
      </c>
      <c r="K53" s="217" t="n">
        <f aca="false">H53+I53+J53</f>
        <v>660</v>
      </c>
    </row>
    <row r="54" customFormat="false" ht="12.75" hidden="false" customHeight="false" outlineLevel="0" collapsed="false">
      <c r="A54" s="228"/>
      <c r="B54" s="228"/>
      <c r="C54" s="228"/>
      <c r="D54" s="215" t="s">
        <v>158</v>
      </c>
      <c r="E54" s="215"/>
      <c r="F54" s="215"/>
      <c r="G54" s="215"/>
      <c r="H54" s="216" t="n">
        <v>256</v>
      </c>
      <c r="I54" s="216" t="n">
        <v>64</v>
      </c>
      <c r="J54" s="216" t="n">
        <v>0</v>
      </c>
      <c r="K54" s="217" t="n">
        <f aca="false">H54+I54+J54</f>
        <v>320</v>
      </c>
    </row>
    <row r="55" customFormat="false" ht="12.75" hidden="false" customHeight="false" outlineLevel="0" collapsed="false">
      <c r="A55" s="228"/>
      <c r="B55" s="228"/>
      <c r="C55" s="228"/>
      <c r="D55" s="215" t="s">
        <v>159</v>
      </c>
      <c r="E55" s="215"/>
      <c r="F55" s="215"/>
      <c r="G55" s="215"/>
      <c r="H55" s="216" t="n">
        <v>560</v>
      </c>
      <c r="I55" s="216" t="n">
        <v>140</v>
      </c>
      <c r="J55" s="216" t="n">
        <v>0</v>
      </c>
      <c r="K55" s="217" t="n">
        <f aca="false">H55+I55+J55</f>
        <v>700</v>
      </c>
    </row>
    <row r="56" customFormat="false" ht="12.75" hidden="false" customHeight="false" outlineLevel="0" collapsed="false">
      <c r="A56" s="228"/>
      <c r="B56" s="228"/>
      <c r="C56" s="228"/>
      <c r="D56" s="215" t="s">
        <v>160</v>
      </c>
      <c r="E56" s="215"/>
      <c r="F56" s="215"/>
      <c r="G56" s="215"/>
      <c r="H56" s="216" t="n">
        <v>3450</v>
      </c>
      <c r="I56" s="216" t="n">
        <v>0</v>
      </c>
      <c r="J56" s="216" t="n">
        <v>0</v>
      </c>
      <c r="K56" s="217" t="n">
        <f aca="false">H56+I56+J56</f>
        <v>3450</v>
      </c>
    </row>
    <row r="57" customFormat="false" ht="12.75" hidden="false" customHeight="false" outlineLevel="0" collapsed="false">
      <c r="A57" s="228"/>
      <c r="B57" s="228"/>
      <c r="C57" s="228"/>
      <c r="D57" s="215" t="s">
        <v>120</v>
      </c>
      <c r="E57" s="215"/>
      <c r="F57" s="215"/>
      <c r="G57" s="215"/>
      <c r="H57" s="216" t="n">
        <v>635</v>
      </c>
      <c r="I57" s="216" t="n">
        <v>158</v>
      </c>
      <c r="J57" s="216" t="n">
        <v>0</v>
      </c>
      <c r="K57" s="217" t="n">
        <f aca="false">H57+I57+J57</f>
        <v>793</v>
      </c>
    </row>
    <row r="58" customFormat="false" ht="12.75" hidden="false" customHeight="false" outlineLevel="0" collapsed="false">
      <c r="A58" s="228"/>
      <c r="B58" s="228"/>
      <c r="C58" s="228"/>
      <c r="D58" s="215" t="s">
        <v>161</v>
      </c>
      <c r="E58" s="215"/>
      <c r="F58" s="215"/>
      <c r="G58" s="215"/>
      <c r="H58" s="216" t="n">
        <v>795</v>
      </c>
      <c r="I58" s="216" t="n">
        <v>199</v>
      </c>
      <c r="J58" s="216" t="n">
        <v>0</v>
      </c>
      <c r="K58" s="217" t="n">
        <f aca="false">H58+I58+J58</f>
        <v>994</v>
      </c>
    </row>
    <row r="59" customFormat="false" ht="12.75" hidden="false" customHeight="false" outlineLevel="0" collapsed="false">
      <c r="A59" s="228"/>
      <c r="B59" s="228"/>
      <c r="C59" s="228"/>
      <c r="D59" s="215" t="s">
        <v>162</v>
      </c>
      <c r="E59" s="215"/>
      <c r="F59" s="215"/>
      <c r="G59" s="215"/>
      <c r="H59" s="216" t="n">
        <v>2768</v>
      </c>
      <c r="I59" s="216" t="n">
        <v>0</v>
      </c>
      <c r="J59" s="216" t="n">
        <v>0</v>
      </c>
      <c r="K59" s="217" t="n">
        <f aca="false">H59+I59+J59</f>
        <v>2768</v>
      </c>
    </row>
    <row r="60" customFormat="false" ht="12.75" hidden="false" customHeight="false" outlineLevel="0" collapsed="false">
      <c r="A60" s="228"/>
      <c r="B60" s="228"/>
      <c r="C60" s="228"/>
      <c r="D60" s="215" t="s">
        <v>163</v>
      </c>
      <c r="E60" s="215"/>
      <c r="F60" s="215"/>
      <c r="G60" s="215"/>
      <c r="H60" s="216" t="n">
        <v>1109</v>
      </c>
      <c r="I60" s="216" t="n">
        <v>0</v>
      </c>
      <c r="J60" s="216" t="n">
        <v>0</v>
      </c>
      <c r="K60" s="217" t="n">
        <f aca="false">H60+I60+J60</f>
        <v>1109</v>
      </c>
    </row>
    <row r="61" s="208" customFormat="true" ht="12.75" hidden="false" customHeight="false" outlineLevel="0" collapsed="false">
      <c r="A61" s="228"/>
      <c r="B61" s="228"/>
      <c r="C61" s="228"/>
      <c r="D61" s="231" t="s">
        <v>164</v>
      </c>
      <c r="E61" s="231"/>
      <c r="F61" s="231"/>
      <c r="G61" s="231"/>
      <c r="H61" s="232" t="n">
        <f aca="false">SUM(H45:H60)</f>
        <v>25168</v>
      </c>
      <c r="I61" s="232" t="n">
        <f aca="false">SUM(I45:I60)</f>
        <v>4082</v>
      </c>
      <c r="J61" s="232" t="n">
        <f aca="false">SUM(J45:J60)</f>
        <v>39</v>
      </c>
      <c r="K61" s="233" t="n">
        <f aca="false">H61+I61+J61</f>
        <v>29289</v>
      </c>
    </row>
    <row r="62" customFormat="false" ht="15.95" hidden="false" customHeight="true" outlineLevel="0" collapsed="false">
      <c r="A62" s="234" t="s">
        <v>165</v>
      </c>
      <c r="B62" s="234"/>
      <c r="C62" s="234"/>
      <c r="D62" s="234"/>
      <c r="E62" s="234"/>
      <c r="F62" s="234"/>
      <c r="G62" s="234"/>
      <c r="H62" s="235" t="n">
        <f aca="false">H61+H44+H36+H22</f>
        <v>549485</v>
      </c>
      <c r="I62" s="235" t="n">
        <f aca="false">I61+I44+I36+I22</f>
        <v>111866</v>
      </c>
      <c r="J62" s="235" t="n">
        <f aca="false">J61+J44+J36+J22</f>
        <v>15519</v>
      </c>
      <c r="K62" s="235" t="n">
        <f aca="false">K61+K44+K36+K22</f>
        <v>676870</v>
      </c>
    </row>
    <row r="64" customFormat="false" ht="15.75" hidden="false" customHeight="false" outlineLevel="0" collapsed="false">
      <c r="A64" s="205"/>
      <c r="B64" s="205"/>
    </row>
    <row r="66" customFormat="false" ht="14.2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  <c r="J66" s="236"/>
    </row>
    <row r="67" customFormat="false" ht="14.2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</row>
  </sheetData>
  <mergeCells count="63">
    <mergeCell ref="A1:E1"/>
    <mergeCell ref="J1:K1"/>
    <mergeCell ref="B3:K3"/>
    <mergeCell ref="A7:C8"/>
    <mergeCell ref="D7:G8"/>
    <mergeCell ref="H7:H8"/>
    <mergeCell ref="I7:I8"/>
    <mergeCell ref="J7:J8"/>
    <mergeCell ref="K7:K8"/>
    <mergeCell ref="A9:C22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A23:C36"/>
    <mergeCell ref="D23:G23"/>
    <mergeCell ref="D24:G24"/>
    <mergeCell ref="D25:G25"/>
    <mergeCell ref="D28:G28"/>
    <mergeCell ref="D29:G29"/>
    <mergeCell ref="D32:G32"/>
    <mergeCell ref="D33:G33"/>
    <mergeCell ref="D34:G34"/>
    <mergeCell ref="D35:G35"/>
    <mergeCell ref="D36:G36"/>
    <mergeCell ref="A37:C44"/>
    <mergeCell ref="D37:G37"/>
    <mergeCell ref="D38:G38"/>
    <mergeCell ref="D39:G39"/>
    <mergeCell ref="D40:G40"/>
    <mergeCell ref="D41:G41"/>
    <mergeCell ref="D42:G42"/>
    <mergeCell ref="D43:G43"/>
    <mergeCell ref="D44:G44"/>
    <mergeCell ref="A45:C61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A62:G62"/>
  </mergeCells>
  <printOptions headings="false" gridLines="false" gridLinesSet="true" horizontalCentered="false" verticalCentered="false"/>
  <pageMargins left="0.75" right="0.259722222222222" top="0.570138888888889" bottom="0.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true" outlineLevel="0" max="3" min="3" style="0" width="3.14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9.41"/>
    <col collapsed="false" customWidth="true" hidden="false" outlineLevel="0" max="11" min="11" style="0" width="12.85"/>
  </cols>
  <sheetData>
    <row r="1" customFormat="false" ht="15" hidden="false" customHeight="false" outlineLevel="0" collapsed="false">
      <c r="A1" s="203" t="s">
        <v>0</v>
      </c>
      <c r="B1" s="203"/>
      <c r="C1" s="203"/>
      <c r="D1" s="203"/>
      <c r="E1" s="203"/>
      <c r="J1" s="204" t="s">
        <v>166</v>
      </c>
      <c r="K1" s="204"/>
    </row>
    <row r="2" customFormat="false" ht="15.75" hidden="false" customHeight="false" outlineLevel="0" collapsed="false">
      <c r="A2" s="205"/>
      <c r="B2" s="205"/>
      <c r="K2" s="206"/>
    </row>
    <row r="3" customFormat="false" ht="18" hidden="false" customHeight="false" outlineLevel="0" collapsed="false">
      <c r="A3" s="205"/>
      <c r="B3" s="207" t="s">
        <v>167</v>
      </c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5.75" hidden="false" customHeight="false" outlineLevel="0" collapsed="false">
      <c r="A4" s="205"/>
      <c r="B4" s="205"/>
      <c r="K4" s="208"/>
    </row>
    <row r="5" customFormat="false" ht="15.75" hidden="false" customHeight="false" outlineLevel="0" collapsed="false">
      <c r="A5" s="205"/>
      <c r="B5" s="205"/>
      <c r="K5" s="208"/>
    </row>
    <row r="6" customFormat="false" ht="15.75" hidden="false" customHeight="false" outlineLevel="0" collapsed="false">
      <c r="C6" s="205"/>
      <c r="D6" s="209"/>
      <c r="E6" s="205"/>
      <c r="F6" s="205"/>
      <c r="G6" s="205"/>
      <c r="H6" s="205"/>
      <c r="I6" s="205"/>
      <c r="J6" s="205"/>
      <c r="K6" s="210" t="s">
        <v>3</v>
      </c>
    </row>
    <row r="7" customFormat="false" ht="15.75" hidden="false" customHeight="true" outlineLevel="0" collapsed="false">
      <c r="A7" s="211" t="s">
        <v>107</v>
      </c>
      <c r="B7" s="211"/>
      <c r="C7" s="211"/>
      <c r="D7" s="211" t="s">
        <v>108</v>
      </c>
      <c r="E7" s="211"/>
      <c r="F7" s="211"/>
      <c r="G7" s="211"/>
      <c r="H7" s="211" t="s">
        <v>109</v>
      </c>
      <c r="I7" s="211" t="s">
        <v>110</v>
      </c>
      <c r="J7" s="211" t="s">
        <v>111</v>
      </c>
      <c r="K7" s="212" t="s">
        <v>112</v>
      </c>
    </row>
    <row r="8" s="213" customFormat="true" ht="24.9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1"/>
      <c r="K8" s="212"/>
    </row>
    <row r="9" customFormat="false" ht="15.95" hidden="false" customHeight="true" outlineLevel="0" collapsed="false">
      <c r="A9" s="214" t="s">
        <v>36</v>
      </c>
      <c r="B9" s="214"/>
      <c r="C9" s="214"/>
      <c r="D9" s="215" t="s">
        <v>168</v>
      </c>
      <c r="E9" s="215"/>
      <c r="F9" s="215"/>
      <c r="G9" s="215"/>
      <c r="H9" s="216" t="n">
        <v>635</v>
      </c>
      <c r="I9" s="216" t="n">
        <v>159</v>
      </c>
      <c r="J9" s="216" t="n">
        <v>0</v>
      </c>
      <c r="K9" s="217" t="n">
        <v>794</v>
      </c>
    </row>
    <row r="10" customFormat="false" ht="15.95" hidden="false" customHeight="true" outlineLevel="0" collapsed="false">
      <c r="A10" s="214"/>
      <c r="B10" s="214"/>
      <c r="C10" s="214"/>
      <c r="D10" s="215" t="s">
        <v>169</v>
      </c>
      <c r="E10" s="215"/>
      <c r="F10" s="215"/>
      <c r="G10" s="215"/>
      <c r="H10" s="216" t="n">
        <v>2913</v>
      </c>
      <c r="I10" s="216" t="n">
        <v>56</v>
      </c>
      <c r="J10" s="216" t="n">
        <v>672</v>
      </c>
      <c r="K10" s="217" t="n">
        <v>3641</v>
      </c>
    </row>
    <row r="11" customFormat="false" ht="15.95" hidden="false" customHeight="true" outlineLevel="0" collapsed="false">
      <c r="A11" s="214"/>
      <c r="B11" s="214"/>
      <c r="C11" s="214"/>
      <c r="D11" s="215" t="s">
        <v>170</v>
      </c>
      <c r="E11" s="215"/>
      <c r="F11" s="215"/>
      <c r="G11" s="215"/>
      <c r="H11" s="216" t="n">
        <v>2094</v>
      </c>
      <c r="I11" s="216" t="n">
        <v>261</v>
      </c>
      <c r="J11" s="216" t="n">
        <v>188</v>
      </c>
      <c r="K11" s="217" t="n">
        <v>2543</v>
      </c>
    </row>
    <row r="12" customFormat="false" ht="15.95" hidden="false" customHeight="true" outlineLevel="0" collapsed="false">
      <c r="A12" s="214"/>
      <c r="B12" s="214"/>
      <c r="C12" s="214"/>
      <c r="D12" s="215" t="s">
        <v>171</v>
      </c>
      <c r="E12" s="215"/>
      <c r="F12" s="215"/>
      <c r="G12" s="215"/>
      <c r="H12" s="218" t="n">
        <v>19861</v>
      </c>
      <c r="I12" s="218" t="n">
        <v>4965</v>
      </c>
      <c r="J12" s="218" t="n">
        <v>0</v>
      </c>
      <c r="K12" s="217" t="n">
        <v>24826</v>
      </c>
    </row>
    <row r="13" customFormat="false" ht="15.95" hidden="false" customHeight="true" outlineLevel="0" collapsed="false">
      <c r="A13" s="214"/>
      <c r="B13" s="214"/>
      <c r="C13" s="214"/>
      <c r="D13" s="215" t="s">
        <v>172</v>
      </c>
      <c r="E13" s="215"/>
      <c r="F13" s="215"/>
      <c r="G13" s="215"/>
      <c r="H13" s="218" t="n">
        <v>536</v>
      </c>
      <c r="I13" s="218" t="n">
        <v>0</v>
      </c>
      <c r="J13" s="218" t="n">
        <v>0</v>
      </c>
      <c r="K13" s="217" t="n">
        <v>536</v>
      </c>
    </row>
    <row r="14" customFormat="false" ht="15.95" hidden="false" customHeight="true" outlineLevel="0" collapsed="false">
      <c r="A14" s="214"/>
      <c r="B14" s="214"/>
      <c r="C14" s="214"/>
      <c r="D14" s="215" t="s">
        <v>173</v>
      </c>
      <c r="E14" s="215"/>
      <c r="F14" s="215"/>
      <c r="G14" s="215"/>
      <c r="H14" s="218" t="n">
        <v>96720</v>
      </c>
      <c r="I14" s="218" t="n">
        <v>24180</v>
      </c>
      <c r="J14" s="218" t="n">
        <v>0</v>
      </c>
      <c r="K14" s="217" t="n">
        <v>120900</v>
      </c>
    </row>
    <row r="15" customFormat="false" ht="15.95" hidden="false" customHeight="true" outlineLevel="0" collapsed="false">
      <c r="A15" s="214"/>
      <c r="B15" s="214"/>
      <c r="C15" s="214"/>
      <c r="D15" s="215" t="s">
        <v>174</v>
      </c>
      <c r="E15" s="215"/>
      <c r="F15" s="215"/>
      <c r="G15" s="215"/>
      <c r="H15" s="218" t="n">
        <v>12889</v>
      </c>
      <c r="I15" s="218" t="n">
        <v>1528</v>
      </c>
      <c r="J15" s="218" t="n">
        <v>1694</v>
      </c>
      <c r="K15" s="217" t="n">
        <v>16111</v>
      </c>
    </row>
    <row r="16" customFormat="false" ht="15.95" hidden="false" customHeight="true" outlineLevel="0" collapsed="false">
      <c r="A16" s="214"/>
      <c r="B16" s="214"/>
      <c r="C16" s="214"/>
      <c r="D16" s="215" t="s">
        <v>175</v>
      </c>
      <c r="E16" s="215"/>
      <c r="F16" s="215"/>
      <c r="G16" s="215"/>
      <c r="H16" s="218" t="n">
        <v>234</v>
      </c>
      <c r="I16" s="218" t="n">
        <v>58</v>
      </c>
      <c r="J16" s="218" t="n">
        <v>0</v>
      </c>
      <c r="K16" s="217" t="n">
        <v>292</v>
      </c>
    </row>
    <row r="17" customFormat="false" ht="15.95" hidden="false" customHeight="true" outlineLevel="0" collapsed="false">
      <c r="A17" s="214"/>
      <c r="B17" s="214"/>
      <c r="C17" s="214"/>
      <c r="D17" s="215" t="s">
        <v>176</v>
      </c>
      <c r="E17" s="215"/>
      <c r="F17" s="215"/>
      <c r="G17" s="215"/>
      <c r="H17" s="218" t="n">
        <v>182</v>
      </c>
      <c r="I17" s="218" t="n">
        <v>0</v>
      </c>
      <c r="J17" s="218" t="n">
        <v>0</v>
      </c>
      <c r="K17" s="217" t="n">
        <v>182</v>
      </c>
    </row>
    <row r="18" customFormat="false" ht="15.95" hidden="false" customHeight="true" outlineLevel="0" collapsed="false">
      <c r="A18" s="214"/>
      <c r="B18" s="214"/>
      <c r="C18" s="214"/>
      <c r="D18" s="219" t="s">
        <v>177</v>
      </c>
      <c r="E18" s="219"/>
      <c r="F18" s="219"/>
      <c r="G18" s="219"/>
      <c r="H18" s="220" t="n">
        <f aca="false">SUM(H9:H17)</f>
        <v>136064</v>
      </c>
      <c r="I18" s="220" t="n">
        <f aca="false">SUM(I9:I17)</f>
        <v>31207</v>
      </c>
      <c r="J18" s="220" t="n">
        <f aca="false">SUM(J9:J17)</f>
        <v>2554</v>
      </c>
      <c r="K18" s="221" t="n">
        <f aca="false">SUM(K9:K17)</f>
        <v>169825</v>
      </c>
    </row>
    <row r="19" customFormat="false" ht="15.95" hidden="false" customHeight="true" outlineLevel="0" collapsed="false">
      <c r="A19" s="214" t="s">
        <v>127</v>
      </c>
      <c r="B19" s="214"/>
      <c r="C19" s="214"/>
      <c r="D19" s="222" t="s">
        <v>178</v>
      </c>
      <c r="E19" s="222"/>
      <c r="F19" s="222"/>
      <c r="G19" s="222"/>
      <c r="H19" s="223" t="n">
        <v>33140</v>
      </c>
      <c r="I19" s="223" t="n">
        <v>8285</v>
      </c>
      <c r="J19" s="223" t="n">
        <v>0</v>
      </c>
      <c r="K19" s="217" t="n">
        <v>41425</v>
      </c>
    </row>
    <row r="20" customFormat="false" ht="15.95" hidden="false" customHeight="true" outlineLevel="0" collapsed="false">
      <c r="A20" s="214"/>
      <c r="B20" s="214"/>
      <c r="C20" s="214"/>
      <c r="D20" s="222" t="s">
        <v>179</v>
      </c>
      <c r="E20" s="222"/>
      <c r="F20" s="222"/>
      <c r="G20" s="222"/>
      <c r="H20" s="223" t="n">
        <v>2149</v>
      </c>
      <c r="I20" s="223" t="n">
        <v>537</v>
      </c>
      <c r="J20" s="223" t="n">
        <v>0</v>
      </c>
      <c r="K20" s="217" t="n">
        <v>2686</v>
      </c>
    </row>
    <row r="21" customFormat="false" ht="15.95" hidden="false" customHeight="true" outlineLevel="0" collapsed="false">
      <c r="A21" s="214"/>
      <c r="B21" s="214"/>
      <c r="C21" s="214"/>
      <c r="D21" s="222" t="s">
        <v>180</v>
      </c>
      <c r="E21" s="222"/>
      <c r="F21" s="222"/>
      <c r="G21" s="222"/>
      <c r="H21" s="223" t="n">
        <v>660</v>
      </c>
      <c r="I21" s="223" t="n">
        <v>165</v>
      </c>
      <c r="J21" s="223" t="n">
        <v>0</v>
      </c>
      <c r="K21" s="217" t="n">
        <v>825</v>
      </c>
    </row>
    <row r="22" customFormat="false" ht="15.95" hidden="false" customHeight="true" outlineLevel="0" collapsed="false">
      <c r="A22" s="214"/>
      <c r="B22" s="214"/>
      <c r="C22" s="214"/>
      <c r="D22" s="222" t="s">
        <v>181</v>
      </c>
      <c r="E22" s="222"/>
      <c r="F22" s="222"/>
      <c r="G22" s="222"/>
      <c r="H22" s="223" t="n">
        <v>4961</v>
      </c>
      <c r="I22" s="223" t="n">
        <v>1240</v>
      </c>
      <c r="J22" s="223" t="n">
        <v>0</v>
      </c>
      <c r="K22" s="217" t="n">
        <v>6201</v>
      </c>
    </row>
    <row r="23" customFormat="false" ht="15.95" hidden="false" customHeight="true" outlineLevel="0" collapsed="false">
      <c r="A23" s="214"/>
      <c r="B23" s="214"/>
      <c r="C23" s="214"/>
      <c r="D23" s="222" t="s">
        <v>182</v>
      </c>
      <c r="E23" s="222"/>
      <c r="F23" s="222"/>
      <c r="G23" s="222"/>
      <c r="H23" s="223" t="n">
        <v>4200</v>
      </c>
      <c r="I23" s="223" t="n">
        <v>1050</v>
      </c>
      <c r="J23" s="223" t="n">
        <v>0</v>
      </c>
      <c r="K23" s="217" t="n">
        <v>5250</v>
      </c>
    </row>
    <row r="24" customFormat="false" ht="15.95" hidden="false" customHeight="true" outlineLevel="0" collapsed="false">
      <c r="A24" s="214"/>
      <c r="B24" s="214"/>
      <c r="C24" s="214"/>
      <c r="D24" s="222" t="s">
        <v>183</v>
      </c>
      <c r="E24" s="222"/>
      <c r="F24" s="222"/>
      <c r="G24" s="222"/>
      <c r="H24" s="223" t="n">
        <v>2762</v>
      </c>
      <c r="I24" s="223" t="n">
        <v>691</v>
      </c>
      <c r="J24" s="223" t="n">
        <v>0</v>
      </c>
      <c r="K24" s="217" t="n">
        <f aca="false">H24+I24+J24</f>
        <v>3453</v>
      </c>
    </row>
    <row r="25" customFormat="false" ht="15.95" hidden="false" customHeight="true" outlineLevel="0" collapsed="false">
      <c r="A25" s="214"/>
      <c r="B25" s="214"/>
      <c r="C25" s="214"/>
      <c r="D25" s="222" t="s">
        <v>184</v>
      </c>
      <c r="E25" s="222"/>
      <c r="F25" s="222"/>
      <c r="G25" s="222"/>
      <c r="H25" s="223" t="n">
        <v>2154</v>
      </c>
      <c r="I25" s="223" t="n">
        <v>0</v>
      </c>
      <c r="J25" s="223" t="n">
        <v>246</v>
      </c>
      <c r="K25" s="217" t="n">
        <v>2400</v>
      </c>
    </row>
    <row r="26" customFormat="false" ht="15.95" hidden="false" customHeight="true" outlineLevel="0" collapsed="false">
      <c r="A26" s="214"/>
      <c r="B26" s="214"/>
      <c r="C26" s="214"/>
      <c r="D26" s="222" t="s">
        <v>185</v>
      </c>
      <c r="E26" s="222"/>
      <c r="F26" s="222"/>
      <c r="G26" s="222"/>
      <c r="H26" s="223" t="n">
        <v>3062</v>
      </c>
      <c r="I26" s="223" t="n">
        <v>710</v>
      </c>
      <c r="J26" s="223" t="n">
        <v>0</v>
      </c>
      <c r="K26" s="217" t="n">
        <v>3772</v>
      </c>
    </row>
    <row r="27" customFormat="false" ht="15.95" hidden="false" customHeight="true" outlineLevel="0" collapsed="false">
      <c r="A27" s="214"/>
      <c r="B27" s="214"/>
      <c r="C27" s="214"/>
      <c r="D27" s="222" t="s">
        <v>186</v>
      </c>
      <c r="E27" s="222"/>
      <c r="F27" s="222"/>
      <c r="G27" s="222"/>
      <c r="H27" s="223" t="n">
        <v>1855</v>
      </c>
      <c r="I27" s="223" t="n">
        <v>464</v>
      </c>
      <c r="J27" s="223" t="n">
        <v>0</v>
      </c>
      <c r="K27" s="217" t="n">
        <v>2319</v>
      </c>
    </row>
    <row r="28" customFormat="false" ht="15.95" hidden="false" customHeight="true" outlineLevel="0" collapsed="false">
      <c r="A28" s="214"/>
      <c r="B28" s="214"/>
      <c r="C28" s="214"/>
      <c r="D28" s="222" t="s">
        <v>187</v>
      </c>
      <c r="E28" s="222"/>
      <c r="F28" s="222"/>
      <c r="G28" s="222"/>
      <c r="H28" s="223" t="n">
        <v>615</v>
      </c>
      <c r="I28" s="223" t="n">
        <v>154</v>
      </c>
      <c r="J28" s="223" t="n">
        <v>0</v>
      </c>
      <c r="K28" s="217" t="n">
        <v>769</v>
      </c>
    </row>
    <row r="29" customFormat="false" ht="15.95" hidden="false" customHeight="true" outlineLevel="0" collapsed="false">
      <c r="A29" s="214"/>
      <c r="B29" s="214"/>
      <c r="C29" s="214"/>
      <c r="D29" s="222" t="s">
        <v>188</v>
      </c>
      <c r="E29" s="222"/>
      <c r="F29" s="222"/>
      <c r="G29" s="222"/>
      <c r="H29" s="223" t="n">
        <v>994</v>
      </c>
      <c r="I29" s="223" t="n">
        <v>248</v>
      </c>
      <c r="J29" s="223" t="n">
        <v>0</v>
      </c>
      <c r="K29" s="217" t="n">
        <v>1242</v>
      </c>
    </row>
    <row r="30" customFormat="false" ht="15.95" hidden="false" customHeight="true" outlineLevel="0" collapsed="false">
      <c r="A30" s="214"/>
      <c r="B30" s="214"/>
      <c r="C30" s="214"/>
      <c r="D30" s="222" t="s">
        <v>189</v>
      </c>
      <c r="E30" s="222"/>
      <c r="F30" s="222"/>
      <c r="G30" s="222"/>
      <c r="H30" s="223" t="n">
        <v>1601</v>
      </c>
      <c r="I30" s="223" t="n">
        <v>400</v>
      </c>
      <c r="J30" s="223" t="n">
        <v>0</v>
      </c>
      <c r="K30" s="217" t="n">
        <v>2001</v>
      </c>
    </row>
    <row r="31" customFormat="false" ht="15.95" hidden="false" customHeight="true" outlineLevel="0" collapsed="false">
      <c r="A31" s="214"/>
      <c r="B31" s="214"/>
      <c r="C31" s="214"/>
      <c r="D31" s="222" t="s">
        <v>190</v>
      </c>
      <c r="E31" s="222"/>
      <c r="F31" s="222"/>
      <c r="G31" s="222"/>
      <c r="H31" s="223" t="n">
        <v>5126</v>
      </c>
      <c r="I31" s="223" t="n">
        <v>1282</v>
      </c>
      <c r="J31" s="223" t="n">
        <v>0</v>
      </c>
      <c r="K31" s="217" t="n">
        <v>6408</v>
      </c>
    </row>
    <row r="32" customFormat="false" ht="15.95" hidden="false" customHeight="true" outlineLevel="0" collapsed="false">
      <c r="A32" s="214"/>
      <c r="B32" s="214"/>
      <c r="C32" s="214"/>
      <c r="D32" s="222" t="s">
        <v>191</v>
      </c>
      <c r="E32" s="222"/>
      <c r="F32" s="222"/>
      <c r="G32" s="222"/>
      <c r="H32" s="223" t="n">
        <v>4910</v>
      </c>
      <c r="I32" s="223" t="n">
        <v>1228</v>
      </c>
      <c r="J32" s="223" t="n">
        <v>0</v>
      </c>
      <c r="K32" s="217" t="n">
        <v>6138</v>
      </c>
    </row>
    <row r="33" customFormat="false" ht="15.95" hidden="false" customHeight="true" outlineLevel="0" collapsed="false">
      <c r="A33" s="214"/>
      <c r="B33" s="214"/>
      <c r="C33" s="214"/>
      <c r="D33" s="222" t="s">
        <v>192</v>
      </c>
      <c r="E33" s="222"/>
      <c r="F33" s="222"/>
      <c r="G33" s="222"/>
      <c r="H33" s="223" t="n">
        <v>2083</v>
      </c>
      <c r="I33" s="223" t="n">
        <v>521</v>
      </c>
      <c r="J33" s="223" t="n">
        <v>0</v>
      </c>
      <c r="K33" s="217" t="n">
        <v>2604</v>
      </c>
    </row>
    <row r="34" customFormat="false" ht="15.95" hidden="false" customHeight="true" outlineLevel="0" collapsed="false">
      <c r="A34" s="214"/>
      <c r="B34" s="214"/>
      <c r="C34" s="214"/>
      <c r="D34" s="222" t="s">
        <v>193</v>
      </c>
      <c r="E34" s="222"/>
      <c r="F34" s="222"/>
      <c r="G34" s="222"/>
      <c r="H34" s="223" t="n">
        <v>1376</v>
      </c>
      <c r="I34" s="223" t="n">
        <v>344</v>
      </c>
      <c r="J34" s="223" t="n">
        <v>0</v>
      </c>
      <c r="K34" s="217" t="n">
        <v>1720</v>
      </c>
    </row>
    <row r="35" customFormat="false" ht="15.95" hidden="false" customHeight="true" outlineLevel="0" collapsed="false">
      <c r="A35" s="214"/>
      <c r="B35" s="214"/>
      <c r="C35" s="214"/>
      <c r="D35" s="215" t="s">
        <v>194</v>
      </c>
      <c r="E35" s="215"/>
      <c r="F35" s="215"/>
      <c r="G35" s="215"/>
      <c r="H35" s="216" t="n">
        <v>614</v>
      </c>
      <c r="I35" s="216" t="n">
        <v>154</v>
      </c>
      <c r="J35" s="216" t="n">
        <v>0</v>
      </c>
      <c r="K35" s="217" t="n">
        <v>768</v>
      </c>
    </row>
    <row r="36" customFormat="false" ht="15.95" hidden="false" customHeight="true" outlineLevel="0" collapsed="false">
      <c r="A36" s="214"/>
      <c r="B36" s="214"/>
      <c r="C36" s="214"/>
      <c r="D36" s="215" t="s">
        <v>195</v>
      </c>
      <c r="E36" s="215"/>
      <c r="F36" s="215"/>
      <c r="G36" s="215"/>
      <c r="H36" s="218" t="n">
        <v>424</v>
      </c>
      <c r="I36" s="218" t="n">
        <v>106</v>
      </c>
      <c r="J36" s="218" t="n">
        <v>0</v>
      </c>
      <c r="K36" s="217" t="n">
        <v>530</v>
      </c>
    </row>
    <row r="37" customFormat="false" ht="15.95" hidden="false" customHeight="true" outlineLevel="0" collapsed="false">
      <c r="A37" s="214"/>
      <c r="B37" s="214"/>
      <c r="C37" s="214"/>
      <c r="D37" s="215" t="s">
        <v>196</v>
      </c>
      <c r="E37" s="215"/>
      <c r="F37" s="215"/>
      <c r="G37" s="215"/>
      <c r="H37" s="218" t="n">
        <v>1358</v>
      </c>
      <c r="I37" s="218" t="n">
        <v>340</v>
      </c>
      <c r="J37" s="218" t="n">
        <v>0</v>
      </c>
      <c r="K37" s="217" t="n">
        <v>1698</v>
      </c>
    </row>
    <row r="38" customFormat="false" ht="15.95" hidden="false" customHeight="true" outlineLevel="0" collapsed="false">
      <c r="A38" s="214"/>
      <c r="B38" s="214"/>
      <c r="C38" s="214"/>
      <c r="D38" s="215" t="s">
        <v>197</v>
      </c>
      <c r="E38" s="215"/>
      <c r="F38" s="215"/>
      <c r="G38" s="215"/>
      <c r="H38" s="218" t="n">
        <v>7367</v>
      </c>
      <c r="I38" s="218" t="n">
        <v>1842</v>
      </c>
      <c r="J38" s="218" t="n">
        <v>0</v>
      </c>
      <c r="K38" s="217" t="n">
        <v>9209</v>
      </c>
    </row>
    <row r="39" customFormat="false" ht="15.95" hidden="false" customHeight="true" outlineLevel="0" collapsed="false">
      <c r="A39" s="214"/>
      <c r="B39" s="214"/>
      <c r="C39" s="214"/>
      <c r="D39" s="215" t="s">
        <v>198</v>
      </c>
      <c r="E39" s="215"/>
      <c r="F39" s="215"/>
      <c r="G39" s="215"/>
      <c r="H39" s="218" t="n">
        <v>586</v>
      </c>
      <c r="I39" s="218" t="n">
        <v>147</v>
      </c>
      <c r="J39" s="218" t="n">
        <v>0</v>
      </c>
      <c r="K39" s="217" t="n">
        <v>733</v>
      </c>
    </row>
    <row r="40" customFormat="false" ht="15.95" hidden="false" customHeight="true" outlineLevel="0" collapsed="false">
      <c r="A40" s="214"/>
      <c r="B40" s="214"/>
      <c r="C40" s="214"/>
      <c r="D40" s="215" t="s">
        <v>199</v>
      </c>
      <c r="E40" s="215"/>
      <c r="F40" s="215"/>
      <c r="G40" s="215"/>
      <c r="H40" s="218" t="n">
        <v>3500</v>
      </c>
      <c r="I40" s="218" t="n">
        <v>525</v>
      </c>
      <c r="J40" s="218" t="n">
        <v>0</v>
      </c>
      <c r="K40" s="217" t="n">
        <v>4025</v>
      </c>
    </row>
    <row r="41" customFormat="false" ht="15.95" hidden="false" customHeight="true" outlineLevel="0" collapsed="false">
      <c r="A41" s="214"/>
      <c r="B41" s="214"/>
      <c r="C41" s="214"/>
      <c r="D41" s="215" t="s">
        <v>200</v>
      </c>
      <c r="E41" s="215"/>
      <c r="F41" s="215"/>
      <c r="G41" s="215"/>
      <c r="H41" s="218" t="n">
        <v>2470</v>
      </c>
      <c r="I41" s="218" t="n">
        <v>618</v>
      </c>
      <c r="J41" s="218" t="n">
        <v>0</v>
      </c>
      <c r="K41" s="217" t="n">
        <v>3088</v>
      </c>
    </row>
    <row r="42" customFormat="false" ht="15.95" hidden="false" customHeight="true" outlineLevel="0" collapsed="false">
      <c r="A42" s="214"/>
      <c r="B42" s="214"/>
      <c r="C42" s="214"/>
      <c r="D42" s="215" t="s">
        <v>201</v>
      </c>
      <c r="E42" s="215"/>
      <c r="F42" s="215"/>
      <c r="G42" s="215"/>
      <c r="H42" s="218" t="n">
        <v>427</v>
      </c>
      <c r="I42" s="218" t="n">
        <v>107</v>
      </c>
      <c r="J42" s="218" t="n">
        <v>0</v>
      </c>
      <c r="K42" s="217" t="n">
        <v>534</v>
      </c>
    </row>
    <row r="43" customFormat="false" ht="15.95" hidden="false" customHeight="true" outlineLevel="0" collapsed="false">
      <c r="A43" s="214"/>
      <c r="B43" s="214"/>
      <c r="C43" s="214"/>
      <c r="D43" s="215" t="s">
        <v>202</v>
      </c>
      <c r="E43" s="215"/>
      <c r="F43" s="215"/>
      <c r="G43" s="215"/>
      <c r="H43" s="218" t="n">
        <v>203</v>
      </c>
      <c r="I43" s="218" t="n">
        <v>51</v>
      </c>
      <c r="J43" s="218" t="n">
        <v>0</v>
      </c>
      <c r="K43" s="217" t="n">
        <v>254</v>
      </c>
    </row>
    <row r="44" customFormat="false" ht="15.95" hidden="false" customHeight="true" outlineLevel="0" collapsed="false">
      <c r="A44" s="214"/>
      <c r="B44" s="214"/>
      <c r="C44" s="214"/>
      <c r="D44" s="219" t="s">
        <v>177</v>
      </c>
      <c r="E44" s="219"/>
      <c r="F44" s="219"/>
      <c r="G44" s="219"/>
      <c r="H44" s="220" t="n">
        <f aca="false">SUM(H19:H43)</f>
        <v>88597</v>
      </c>
      <c r="I44" s="220" t="n">
        <f aca="false">SUM(I19:I43)</f>
        <v>21209</v>
      </c>
      <c r="J44" s="220" t="n">
        <f aca="false">SUM(J19:J43)</f>
        <v>246</v>
      </c>
      <c r="K44" s="227" t="n">
        <f aca="false">SUM(K19:K43)</f>
        <v>110052</v>
      </c>
    </row>
    <row r="45" customFormat="false" ht="15.95" hidden="false" customHeight="true" outlineLevel="0" collapsed="false">
      <c r="A45" s="228" t="s">
        <v>142</v>
      </c>
      <c r="B45" s="228"/>
      <c r="C45" s="228"/>
      <c r="D45" s="215" t="s">
        <v>203</v>
      </c>
      <c r="E45" s="215"/>
      <c r="F45" s="215"/>
      <c r="G45" s="215"/>
      <c r="H45" s="216" t="n">
        <v>460</v>
      </c>
      <c r="I45" s="216" t="n">
        <v>115</v>
      </c>
      <c r="J45" s="216" t="n">
        <v>0</v>
      </c>
      <c r="K45" s="217" t="n">
        <v>575</v>
      </c>
    </row>
    <row r="46" customFormat="false" ht="15.95" hidden="false" customHeight="true" outlineLevel="0" collapsed="false">
      <c r="A46" s="228"/>
      <c r="B46" s="228"/>
      <c r="C46" s="228"/>
      <c r="D46" s="215" t="s">
        <v>204</v>
      </c>
      <c r="E46" s="215"/>
      <c r="F46" s="215"/>
      <c r="G46" s="215"/>
      <c r="H46" s="216" t="n">
        <v>8768</v>
      </c>
      <c r="I46" s="216" t="n">
        <v>2192</v>
      </c>
      <c r="J46" s="216" t="n">
        <v>0</v>
      </c>
      <c r="K46" s="217" t="n">
        <v>10960</v>
      </c>
    </row>
    <row r="47" customFormat="false" ht="15.95" hidden="false" customHeight="true" outlineLevel="0" collapsed="false">
      <c r="A47" s="228"/>
      <c r="B47" s="228"/>
      <c r="C47" s="228"/>
      <c r="D47" s="215" t="s">
        <v>205</v>
      </c>
      <c r="E47" s="215"/>
      <c r="F47" s="215"/>
      <c r="G47" s="215"/>
      <c r="H47" s="218" t="n">
        <v>2893</v>
      </c>
      <c r="I47" s="218" t="n">
        <v>723</v>
      </c>
      <c r="J47" s="218" t="n">
        <v>0</v>
      </c>
      <c r="K47" s="217" t="n">
        <v>3616</v>
      </c>
    </row>
    <row r="48" customFormat="false" ht="15.95" hidden="false" customHeight="true" outlineLevel="0" collapsed="false">
      <c r="A48" s="228"/>
      <c r="B48" s="228"/>
      <c r="C48" s="228"/>
      <c r="D48" s="215" t="s">
        <v>206</v>
      </c>
      <c r="E48" s="215"/>
      <c r="F48" s="215"/>
      <c r="G48" s="215"/>
      <c r="H48" s="216" t="n">
        <v>178</v>
      </c>
      <c r="I48" s="216" t="n">
        <v>45</v>
      </c>
      <c r="J48" s="216" t="n">
        <v>0</v>
      </c>
      <c r="K48" s="217" t="n">
        <v>223</v>
      </c>
    </row>
    <row r="49" customFormat="false" ht="15.95" hidden="false" customHeight="true" outlineLevel="0" collapsed="false">
      <c r="A49" s="228"/>
      <c r="B49" s="228"/>
      <c r="C49" s="228"/>
      <c r="D49" s="219" t="s">
        <v>177</v>
      </c>
      <c r="E49" s="219"/>
      <c r="F49" s="219"/>
      <c r="G49" s="219"/>
      <c r="H49" s="220" t="n">
        <f aca="false">SUM(H45:H48)</f>
        <v>12299</v>
      </c>
      <c r="I49" s="220" t="n">
        <f aca="false">SUM(I45:I48)</f>
        <v>3075</v>
      </c>
      <c r="J49" s="220" t="n">
        <v>0</v>
      </c>
      <c r="K49" s="221" t="n">
        <f aca="false">SUM(K45:K48)</f>
        <v>15374</v>
      </c>
    </row>
    <row r="50" customFormat="false" ht="12.75" hidden="false" customHeight="true" outlineLevel="0" collapsed="false">
      <c r="A50" s="228" t="s">
        <v>150</v>
      </c>
      <c r="B50" s="228"/>
      <c r="C50" s="228"/>
      <c r="D50" s="215" t="s">
        <v>207</v>
      </c>
      <c r="E50" s="215"/>
      <c r="F50" s="215"/>
      <c r="G50" s="215"/>
      <c r="H50" s="216" t="n">
        <v>2265</v>
      </c>
      <c r="I50" s="216" t="n">
        <v>566</v>
      </c>
      <c r="J50" s="216" t="n">
        <v>0</v>
      </c>
      <c r="K50" s="217" t="n">
        <f aca="false">H50+I50+J50</f>
        <v>2831</v>
      </c>
    </row>
    <row r="51" customFormat="false" ht="12.75" hidden="false" customHeight="false" outlineLevel="0" collapsed="false">
      <c r="A51" s="228"/>
      <c r="B51" s="228"/>
      <c r="C51" s="228"/>
      <c r="D51" s="215" t="s">
        <v>208</v>
      </c>
      <c r="E51" s="215"/>
      <c r="F51" s="215"/>
      <c r="G51" s="215"/>
      <c r="H51" s="216" t="n">
        <v>3800</v>
      </c>
      <c r="I51" s="216" t="n">
        <v>950</v>
      </c>
      <c r="J51" s="216" t="n">
        <v>0</v>
      </c>
      <c r="K51" s="217" t="n">
        <f aca="false">H51+I51+J51</f>
        <v>4750</v>
      </c>
    </row>
    <row r="52" customFormat="false" ht="12.75" hidden="false" customHeight="false" outlineLevel="0" collapsed="false">
      <c r="A52" s="228"/>
      <c r="B52" s="228"/>
      <c r="C52" s="228"/>
      <c r="D52" s="215" t="s">
        <v>209</v>
      </c>
      <c r="E52" s="215"/>
      <c r="F52" s="215"/>
      <c r="G52" s="215"/>
      <c r="H52" s="216" t="n">
        <v>2932</v>
      </c>
      <c r="I52" s="216" t="n">
        <v>733</v>
      </c>
      <c r="J52" s="216" t="n">
        <v>0</v>
      </c>
      <c r="K52" s="217" t="n">
        <f aca="false">H52+I52+J52</f>
        <v>3665</v>
      </c>
    </row>
    <row r="53" customFormat="false" ht="12.75" hidden="false" customHeight="false" outlineLevel="0" collapsed="false">
      <c r="A53" s="228"/>
      <c r="B53" s="228"/>
      <c r="C53" s="228"/>
      <c r="D53" s="215" t="s">
        <v>210</v>
      </c>
      <c r="E53" s="215"/>
      <c r="F53" s="215"/>
      <c r="G53" s="215"/>
      <c r="H53" s="216" t="n">
        <v>4227</v>
      </c>
      <c r="I53" s="216" t="n">
        <v>1057</v>
      </c>
      <c r="J53" s="216" t="n">
        <v>0</v>
      </c>
      <c r="K53" s="217" t="n">
        <f aca="false">H53+I53+J53</f>
        <v>5284</v>
      </c>
    </row>
    <row r="54" customFormat="false" ht="12.75" hidden="false" customHeight="false" outlineLevel="0" collapsed="false">
      <c r="A54" s="228"/>
      <c r="B54" s="228"/>
      <c r="C54" s="228"/>
      <c r="D54" s="215" t="s">
        <v>211</v>
      </c>
      <c r="E54" s="215"/>
      <c r="F54" s="215"/>
      <c r="G54" s="215"/>
      <c r="H54" s="216" t="n">
        <v>606</v>
      </c>
      <c r="I54" s="216" t="n">
        <v>152</v>
      </c>
      <c r="J54" s="216" t="n">
        <v>0</v>
      </c>
      <c r="K54" s="217" t="n">
        <f aca="false">H54+I54+J54</f>
        <v>758</v>
      </c>
    </row>
    <row r="55" customFormat="false" ht="12.75" hidden="false" customHeight="false" outlineLevel="0" collapsed="false">
      <c r="A55" s="228"/>
      <c r="B55" s="228"/>
      <c r="C55" s="228"/>
      <c r="D55" s="215" t="s">
        <v>212</v>
      </c>
      <c r="E55" s="215"/>
      <c r="F55" s="215"/>
      <c r="G55" s="215"/>
      <c r="H55" s="216" t="n">
        <v>1169</v>
      </c>
      <c r="I55" s="216" t="n">
        <v>292</v>
      </c>
      <c r="J55" s="216" t="n">
        <v>0</v>
      </c>
      <c r="K55" s="217" t="n">
        <f aca="false">H55+I55+J55+I61</f>
        <v>1461</v>
      </c>
    </row>
    <row r="56" customFormat="false" ht="12.75" hidden="false" customHeight="false" outlineLevel="0" collapsed="false">
      <c r="A56" s="228"/>
      <c r="B56" s="228"/>
      <c r="C56" s="228"/>
      <c r="D56" s="215" t="s">
        <v>213</v>
      </c>
      <c r="E56" s="215"/>
      <c r="F56" s="215"/>
      <c r="G56" s="215"/>
      <c r="H56" s="216" t="n">
        <v>1160</v>
      </c>
      <c r="I56" s="216" t="n">
        <v>290</v>
      </c>
      <c r="J56" s="216" t="n">
        <v>0</v>
      </c>
      <c r="K56" s="217" t="n">
        <f aca="false">H56+I56+J56</f>
        <v>1450</v>
      </c>
    </row>
    <row r="57" customFormat="false" ht="12.75" hidden="false" customHeight="false" outlineLevel="0" collapsed="false">
      <c r="A57" s="228"/>
      <c r="B57" s="228"/>
      <c r="C57" s="228"/>
      <c r="D57" s="215" t="s">
        <v>214</v>
      </c>
      <c r="E57" s="215"/>
      <c r="F57" s="215"/>
      <c r="G57" s="215"/>
      <c r="H57" s="216" t="n">
        <v>1400</v>
      </c>
      <c r="I57" s="216" t="n">
        <v>350</v>
      </c>
      <c r="J57" s="216" t="n">
        <v>0</v>
      </c>
      <c r="K57" s="217" t="n">
        <f aca="false">H57+I57+J57</f>
        <v>1750</v>
      </c>
    </row>
    <row r="58" customFormat="false" ht="12.75" hidden="false" customHeight="false" outlineLevel="0" collapsed="false">
      <c r="A58" s="228"/>
      <c r="B58" s="228"/>
      <c r="C58" s="228"/>
      <c r="D58" s="229" t="s">
        <v>175</v>
      </c>
      <c r="E58" s="229"/>
      <c r="F58" s="229"/>
      <c r="G58" s="229"/>
      <c r="H58" s="230" t="n">
        <v>856</v>
      </c>
      <c r="I58" s="230" t="n">
        <v>214</v>
      </c>
      <c r="J58" s="230" t="n">
        <v>0</v>
      </c>
      <c r="K58" s="217" t="n">
        <f aca="false">H58+I58+J58</f>
        <v>1070</v>
      </c>
    </row>
    <row r="59" customFormat="false" ht="12.75" hidden="false" customHeight="false" outlineLevel="0" collapsed="false">
      <c r="A59" s="228"/>
      <c r="B59" s="228"/>
      <c r="C59" s="228"/>
      <c r="D59" s="215" t="s">
        <v>215</v>
      </c>
      <c r="E59" s="215"/>
      <c r="F59" s="215"/>
      <c r="G59" s="215"/>
      <c r="H59" s="216" t="n">
        <v>260</v>
      </c>
      <c r="I59" s="216" t="n">
        <v>65</v>
      </c>
      <c r="J59" s="216" t="n">
        <v>0</v>
      </c>
      <c r="K59" s="217" t="n">
        <f aca="false">H59+I59+J59</f>
        <v>325</v>
      </c>
    </row>
    <row r="60" customFormat="false" ht="12.75" hidden="false" customHeight="false" outlineLevel="0" collapsed="false">
      <c r="A60" s="228"/>
      <c r="B60" s="228"/>
      <c r="C60" s="228"/>
      <c r="D60" s="215" t="s">
        <v>216</v>
      </c>
      <c r="E60" s="215"/>
      <c r="F60" s="215"/>
      <c r="G60" s="215"/>
      <c r="H60" s="216" t="n">
        <v>365</v>
      </c>
      <c r="I60" s="216" t="n">
        <v>91</v>
      </c>
      <c r="J60" s="216" t="n">
        <v>0</v>
      </c>
      <c r="K60" s="217" t="n">
        <f aca="false">H60+I60+J60</f>
        <v>456</v>
      </c>
    </row>
    <row r="61" customFormat="false" ht="12.75" hidden="false" customHeight="false" outlineLevel="0" collapsed="false">
      <c r="A61" s="228"/>
      <c r="B61" s="228"/>
      <c r="C61" s="228"/>
      <c r="D61" s="215" t="s">
        <v>217</v>
      </c>
      <c r="E61" s="215"/>
      <c r="F61" s="215"/>
      <c r="G61" s="215"/>
      <c r="H61" s="216" t="n">
        <v>2091</v>
      </c>
      <c r="I61" s="216" t="n">
        <v>0</v>
      </c>
      <c r="J61" s="216" t="n">
        <v>450</v>
      </c>
      <c r="K61" s="217" t="n">
        <f aca="false">H61+I61+J61+I67</f>
        <v>2541</v>
      </c>
    </row>
    <row r="62" customFormat="false" ht="15" hidden="false" customHeight="false" outlineLevel="0" collapsed="false">
      <c r="A62" s="228"/>
      <c r="B62" s="228"/>
      <c r="C62" s="228"/>
      <c r="D62" s="219" t="s">
        <v>177</v>
      </c>
      <c r="E62" s="219"/>
      <c r="F62" s="219"/>
      <c r="G62" s="219"/>
      <c r="H62" s="220" t="n">
        <f aca="false">SUM(H50:H61)</f>
        <v>21131</v>
      </c>
      <c r="I62" s="220" t="n">
        <f aca="false">SUM(I50:I61)</f>
        <v>4760</v>
      </c>
      <c r="J62" s="220" t="n">
        <f aca="false">SUM(J50:J61)</f>
        <v>450</v>
      </c>
      <c r="K62" s="221" t="n">
        <f aca="false">SUM(K50:K61)</f>
        <v>26341</v>
      </c>
    </row>
    <row r="63" customFormat="false" ht="15.95" hidden="false" customHeight="true" outlineLevel="0" collapsed="false">
      <c r="A63" s="234" t="s">
        <v>165</v>
      </c>
      <c r="B63" s="234"/>
      <c r="C63" s="234"/>
      <c r="D63" s="234"/>
      <c r="E63" s="234"/>
      <c r="F63" s="234"/>
      <c r="G63" s="234"/>
      <c r="H63" s="235" t="n">
        <f aca="false">H62+H49+H44+H18</f>
        <v>258091</v>
      </c>
      <c r="I63" s="235" t="n">
        <f aca="false">I62+I49+I44+I18</f>
        <v>60251</v>
      </c>
      <c r="J63" s="235" t="n">
        <f aca="false">J62+J49+J44+J18</f>
        <v>3250</v>
      </c>
      <c r="K63" s="237" t="n">
        <f aca="false">K62+K49+K44+K18</f>
        <v>321592</v>
      </c>
    </row>
    <row r="65" customFormat="false" ht="15.75" hidden="false" customHeight="false" outlineLevel="0" collapsed="false">
      <c r="A65" s="205"/>
      <c r="B65" s="205"/>
    </row>
    <row r="67" customFormat="false" ht="14.2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</row>
    <row r="68" customFormat="false" ht="14.2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</row>
  </sheetData>
  <mergeCells count="68">
    <mergeCell ref="A1:E1"/>
    <mergeCell ref="J1:K1"/>
    <mergeCell ref="B3:K3"/>
    <mergeCell ref="A7:C8"/>
    <mergeCell ref="D7:G8"/>
    <mergeCell ref="H7:H8"/>
    <mergeCell ref="I7:I8"/>
    <mergeCell ref="J7:J8"/>
    <mergeCell ref="K7:K8"/>
    <mergeCell ref="A9:C1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A19:C44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A45:C49"/>
    <mergeCell ref="D45:G45"/>
    <mergeCell ref="D46:G46"/>
    <mergeCell ref="D47:G47"/>
    <mergeCell ref="D48:G48"/>
    <mergeCell ref="D49:G49"/>
    <mergeCell ref="A50:C62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A63:G63"/>
  </mergeCells>
  <printOptions headings="false" gridLines="false" gridLinesSet="true" horizontalCentered="false" verticalCentered="false"/>
  <pageMargins left="0.390277777777778" right="0.259722222222222" top="0.429861111111111" bottom="0.4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38" width="9.14"/>
    <col collapsed="false" customWidth="true" hidden="false" outlineLevel="0" max="7" min="6" style="238" width="10.71"/>
    <col collapsed="false" customWidth="true" hidden="false" outlineLevel="0" max="8" min="8" style="238" width="11.28"/>
    <col collapsed="false" customWidth="true" hidden="false" outlineLevel="0" max="9" min="9" style="238" width="10.71"/>
    <col collapsed="false" customWidth="false" hidden="false" outlineLevel="0" max="257" min="10" style="238" width="9.14"/>
  </cols>
  <sheetData>
    <row r="1" customFormat="false" ht="18.75" hidden="false" customHeight="false" outlineLevel="0" collapsed="false">
      <c r="A1" s="239" t="s">
        <v>218</v>
      </c>
      <c r="B1" s="239"/>
      <c r="C1" s="239"/>
      <c r="D1" s="239"/>
      <c r="E1" s="239"/>
      <c r="F1" s="239"/>
      <c r="G1" s="239"/>
      <c r="H1" s="239"/>
      <c r="I1" s="239"/>
    </row>
    <row r="2" customFormat="false" ht="18.75" hidden="false" customHeight="false" outlineLevel="0" collapsed="false">
      <c r="A2" s="240"/>
      <c r="B2" s="240"/>
      <c r="C2" s="240"/>
      <c r="D2" s="240"/>
      <c r="E2" s="240"/>
      <c r="F2" s="240"/>
      <c r="G2" s="240"/>
      <c r="H2" s="240"/>
      <c r="I2" s="241"/>
    </row>
    <row r="3" customFormat="false" ht="18.75" hidden="false" customHeight="false" outlineLevel="0" collapsed="false">
      <c r="A3" s="240"/>
      <c r="B3" s="240"/>
      <c r="C3" s="240"/>
      <c r="D3" s="240"/>
      <c r="E3" s="240"/>
      <c r="F3" s="240"/>
      <c r="G3" s="240"/>
      <c r="H3" s="240"/>
      <c r="I3" s="241"/>
    </row>
    <row r="4" customFormat="false" ht="13.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43" t="s">
        <v>219</v>
      </c>
    </row>
    <row r="5" customFormat="false" ht="63" hidden="false" customHeight="true" outlineLevel="0" collapsed="false">
      <c r="A5" s="244" t="s">
        <v>220</v>
      </c>
      <c r="B5" s="244"/>
      <c r="C5" s="244"/>
      <c r="D5" s="244"/>
      <c r="E5" s="244"/>
      <c r="F5" s="245" t="s">
        <v>221</v>
      </c>
      <c r="G5" s="245" t="s">
        <v>222</v>
      </c>
      <c r="H5" s="245" t="s">
        <v>223</v>
      </c>
      <c r="I5" s="246" t="s">
        <v>224</v>
      </c>
    </row>
    <row r="6" customFormat="false" ht="15" hidden="false" customHeight="true" outlineLevel="0" collapsed="false">
      <c r="A6" s="247" t="s">
        <v>225</v>
      </c>
      <c r="B6" s="247"/>
      <c r="C6" s="247"/>
      <c r="D6" s="247"/>
      <c r="E6" s="247"/>
      <c r="F6" s="248" t="n">
        <f aca="false">111354-13000+14982</f>
        <v>113336</v>
      </c>
      <c r="G6" s="248" t="n">
        <v>21417</v>
      </c>
      <c r="H6" s="248" t="n">
        <v>172</v>
      </c>
      <c r="I6" s="249" t="n">
        <f aca="false">H6+G6+F6</f>
        <v>134925</v>
      </c>
    </row>
    <row r="7" customFormat="false" ht="15" hidden="false" customHeight="true" outlineLevel="0" collapsed="false">
      <c r="A7" s="250" t="s">
        <v>226</v>
      </c>
      <c r="B7" s="250"/>
      <c r="C7" s="250"/>
      <c r="D7" s="250"/>
      <c r="E7" s="250"/>
      <c r="F7" s="251" t="n">
        <v>1095</v>
      </c>
      <c r="G7" s="251" t="n">
        <f aca="false">-915+5956</f>
        <v>5041</v>
      </c>
      <c r="H7" s="251"/>
      <c r="I7" s="252" t="n">
        <f aca="false">H7+G7+F7</f>
        <v>6136</v>
      </c>
    </row>
    <row r="8" customFormat="false" ht="15" hidden="false" customHeight="true" outlineLevel="0" collapsed="false">
      <c r="A8" s="250" t="s">
        <v>227</v>
      </c>
      <c r="B8" s="250"/>
      <c r="C8" s="250"/>
      <c r="D8" s="250"/>
      <c r="E8" s="250"/>
      <c r="F8" s="251" t="n">
        <v>5878</v>
      </c>
      <c r="G8" s="251" t="n">
        <f aca="false">1347-587</f>
        <v>760</v>
      </c>
      <c r="H8" s="251" t="n">
        <v>320</v>
      </c>
      <c r="I8" s="252" t="n">
        <f aca="false">H8+G8+F8</f>
        <v>6958</v>
      </c>
    </row>
    <row r="9" customFormat="false" ht="15" hidden="false" customHeight="true" outlineLevel="0" collapsed="false">
      <c r="A9" s="247" t="s">
        <v>228</v>
      </c>
      <c r="B9" s="247"/>
      <c r="C9" s="247"/>
      <c r="D9" s="247"/>
      <c r="E9" s="247"/>
      <c r="F9" s="248"/>
      <c r="G9" s="248" t="n">
        <v>2261</v>
      </c>
      <c r="H9" s="248"/>
      <c r="I9" s="249" t="n">
        <f aca="false">H9+G9+F9</f>
        <v>2261</v>
      </c>
    </row>
    <row r="10" customFormat="false" ht="27" hidden="false" customHeight="true" outlineLevel="0" collapsed="false">
      <c r="A10" s="253" t="s">
        <v>229</v>
      </c>
      <c r="B10" s="253"/>
      <c r="C10" s="253"/>
      <c r="D10" s="253"/>
      <c r="E10" s="253"/>
      <c r="F10" s="254" t="n">
        <v>5817</v>
      </c>
      <c r="G10" s="254" t="n">
        <v>3936</v>
      </c>
      <c r="H10" s="254"/>
      <c r="I10" s="255" t="n">
        <f aca="false">H10+G10+F10</f>
        <v>9753</v>
      </c>
    </row>
    <row r="11" customFormat="false" ht="23.25" hidden="false" customHeight="true" outlineLevel="0" collapsed="false">
      <c r="A11" s="256" t="s">
        <v>230</v>
      </c>
      <c r="B11" s="256"/>
      <c r="C11" s="256"/>
      <c r="D11" s="256"/>
      <c r="E11" s="256"/>
      <c r="F11" s="254"/>
      <c r="G11" s="254" t="n">
        <f aca="false">2600-155</f>
        <v>2445</v>
      </c>
      <c r="H11" s="254"/>
      <c r="I11" s="255" t="n">
        <f aca="false">H11+G11+F11</f>
        <v>2445</v>
      </c>
    </row>
    <row r="12" customFormat="false" ht="15" hidden="false" customHeight="true" outlineLevel="0" collapsed="false">
      <c r="A12" s="250" t="s">
        <v>231</v>
      </c>
      <c r="B12" s="250"/>
      <c r="C12" s="250"/>
      <c r="D12" s="250"/>
      <c r="E12" s="250"/>
      <c r="F12" s="251"/>
      <c r="G12" s="251" t="n">
        <v>1857</v>
      </c>
      <c r="H12" s="251"/>
      <c r="I12" s="252" t="n">
        <f aca="false">H12+G12+F12</f>
        <v>1857</v>
      </c>
    </row>
    <row r="13" customFormat="false" ht="15" hidden="false" customHeight="true" outlineLevel="0" collapsed="false">
      <c r="A13" s="247" t="s">
        <v>232</v>
      </c>
      <c r="B13" s="247"/>
      <c r="C13" s="247"/>
      <c r="D13" s="247"/>
      <c r="E13" s="247"/>
      <c r="F13" s="248"/>
      <c r="G13" s="248" t="n">
        <v>2921</v>
      </c>
      <c r="H13" s="248"/>
      <c r="I13" s="249" t="n">
        <f aca="false">H13+G13+F13</f>
        <v>2921</v>
      </c>
    </row>
    <row r="14" customFormat="false" ht="24" hidden="false" customHeight="true" outlineLevel="0" collapsed="false">
      <c r="A14" s="253" t="s">
        <v>233</v>
      </c>
      <c r="B14" s="253"/>
      <c r="C14" s="253"/>
      <c r="D14" s="253"/>
      <c r="E14" s="253"/>
      <c r="F14" s="254"/>
      <c r="G14" s="254" t="n">
        <v>7113</v>
      </c>
      <c r="H14" s="254"/>
      <c r="I14" s="255" t="n">
        <f aca="false">H14+G14+F14</f>
        <v>7113</v>
      </c>
    </row>
    <row r="15" customFormat="false" ht="15" hidden="false" customHeight="true" outlineLevel="0" collapsed="false">
      <c r="A15" s="247" t="s">
        <v>234</v>
      </c>
      <c r="B15" s="247"/>
      <c r="C15" s="247"/>
      <c r="D15" s="247"/>
      <c r="E15" s="247"/>
      <c r="F15" s="248"/>
      <c r="G15" s="248" t="n">
        <v>2063</v>
      </c>
      <c r="H15" s="248"/>
      <c r="I15" s="249" t="n">
        <f aca="false">H15+G15+F15</f>
        <v>2063</v>
      </c>
    </row>
    <row r="16" customFormat="false" ht="15" hidden="false" customHeight="true" outlineLevel="0" collapsed="false">
      <c r="A16" s="257" t="s">
        <v>235</v>
      </c>
      <c r="B16" s="257"/>
      <c r="C16" s="257"/>
      <c r="D16" s="257"/>
      <c r="E16" s="257"/>
      <c r="F16" s="251"/>
      <c r="G16" s="251" t="n">
        <v>800</v>
      </c>
      <c r="H16" s="251"/>
      <c r="I16" s="252" t="n">
        <f aca="false">F16+G16+H16</f>
        <v>800</v>
      </c>
    </row>
    <row r="17" customFormat="false" ht="15" hidden="false" customHeight="true" outlineLevel="0" collapsed="false">
      <c r="A17" s="257" t="s">
        <v>236</v>
      </c>
      <c r="B17" s="257"/>
      <c r="C17" s="257"/>
      <c r="D17" s="257"/>
      <c r="E17" s="257"/>
      <c r="F17" s="251" t="n">
        <v>10863</v>
      </c>
      <c r="G17" s="251" t="n">
        <v>824</v>
      </c>
      <c r="H17" s="251"/>
      <c r="I17" s="252" t="n">
        <f aca="false">F17+G17+H17</f>
        <v>11687</v>
      </c>
    </row>
    <row r="18" customFormat="false" ht="15" hidden="false" customHeight="true" outlineLevel="0" collapsed="false">
      <c r="A18" s="250" t="s">
        <v>237</v>
      </c>
      <c r="B18" s="250"/>
      <c r="C18" s="250"/>
      <c r="D18" s="250"/>
      <c r="E18" s="250"/>
      <c r="F18" s="251" t="n">
        <v>17774</v>
      </c>
      <c r="G18" s="251" t="n">
        <v>995</v>
      </c>
      <c r="H18" s="251" t="n">
        <v>187</v>
      </c>
      <c r="I18" s="252" t="n">
        <f aca="false">H18+G18+F18</f>
        <v>18956</v>
      </c>
    </row>
    <row r="19" customFormat="false" ht="15" hidden="false" customHeight="true" outlineLevel="0" collapsed="false">
      <c r="A19" s="250" t="s">
        <v>238</v>
      </c>
      <c r="B19" s="250"/>
      <c r="C19" s="250"/>
      <c r="D19" s="250"/>
      <c r="E19" s="250"/>
      <c r="F19" s="251" t="n">
        <v>5982</v>
      </c>
      <c r="G19" s="251" t="n">
        <v>558</v>
      </c>
      <c r="H19" s="251" t="n">
        <v>688</v>
      </c>
      <c r="I19" s="252" t="n">
        <f aca="false">H19+G19+F19</f>
        <v>7228</v>
      </c>
    </row>
    <row r="20" customFormat="false" ht="15" hidden="false" customHeight="true" outlineLevel="0" collapsed="false">
      <c r="A20" s="250" t="s">
        <v>239</v>
      </c>
      <c r="B20" s="250"/>
      <c r="C20" s="250"/>
      <c r="D20" s="250"/>
      <c r="E20" s="250"/>
      <c r="F20" s="251" t="n">
        <v>14340</v>
      </c>
      <c r="G20" s="251" t="n">
        <v>1606</v>
      </c>
      <c r="H20" s="251" t="n">
        <v>312</v>
      </c>
      <c r="I20" s="252" t="n">
        <f aca="false">H20+G20+F20</f>
        <v>16258</v>
      </c>
    </row>
    <row r="21" customFormat="false" ht="15" hidden="false" customHeight="true" outlineLevel="0" collapsed="false">
      <c r="A21" s="247" t="s">
        <v>240</v>
      </c>
      <c r="B21" s="247"/>
      <c r="C21" s="247"/>
      <c r="D21" s="247"/>
      <c r="E21" s="247"/>
      <c r="F21" s="248" t="n">
        <f aca="false">104220-12500</f>
        <v>91720</v>
      </c>
      <c r="G21" s="248" t="n">
        <v>25120</v>
      </c>
      <c r="H21" s="248" t="n">
        <v>3596</v>
      </c>
      <c r="I21" s="249" t="n">
        <f aca="false">H21+G21+F21</f>
        <v>120436</v>
      </c>
    </row>
    <row r="22" customFormat="false" ht="15" hidden="false" customHeight="true" outlineLevel="0" collapsed="false">
      <c r="A22" s="250" t="s">
        <v>241</v>
      </c>
      <c r="B22" s="250"/>
      <c r="C22" s="250"/>
      <c r="D22" s="250"/>
      <c r="E22" s="250"/>
      <c r="F22" s="251"/>
      <c r="G22" s="251" t="n">
        <v>4393</v>
      </c>
      <c r="H22" s="251" t="n">
        <v>179</v>
      </c>
      <c r="I22" s="252" t="n">
        <f aca="false">H22+G22+F22</f>
        <v>4572</v>
      </c>
    </row>
    <row r="23" customFormat="false" ht="15" hidden="false" customHeight="true" outlineLevel="0" collapsed="false">
      <c r="A23" s="247" t="s">
        <v>242</v>
      </c>
      <c r="B23" s="247"/>
      <c r="C23" s="247"/>
      <c r="D23" s="247"/>
      <c r="E23" s="247"/>
      <c r="F23" s="248"/>
      <c r="G23" s="248" t="n">
        <f aca="false">43000+155+25500+2000</f>
        <v>70655</v>
      </c>
      <c r="H23" s="248"/>
      <c r="I23" s="249" t="n">
        <f aca="false">H23+G23+F23</f>
        <v>70655</v>
      </c>
    </row>
    <row r="24" customFormat="false" ht="15" hidden="false" customHeight="true" outlineLevel="0" collapsed="false">
      <c r="A24" s="250" t="s">
        <v>243</v>
      </c>
      <c r="B24" s="250"/>
      <c r="C24" s="250"/>
      <c r="D24" s="250"/>
      <c r="E24" s="250"/>
      <c r="F24" s="251" t="n">
        <v>12165</v>
      </c>
      <c r="G24" s="251" t="n">
        <v>4377</v>
      </c>
      <c r="H24" s="251" t="n">
        <v>914</v>
      </c>
      <c r="I24" s="252" t="n">
        <f aca="false">H24+G24+F24</f>
        <v>17456</v>
      </c>
    </row>
    <row r="25" customFormat="false" ht="15" hidden="false" customHeight="true" outlineLevel="0" collapsed="false">
      <c r="A25" s="258" t="s">
        <v>244</v>
      </c>
      <c r="B25" s="258"/>
      <c r="C25" s="258"/>
      <c r="D25" s="258"/>
      <c r="E25" s="258"/>
      <c r="F25" s="251"/>
      <c r="G25" s="251" t="n">
        <v>42750</v>
      </c>
      <c r="H25" s="251"/>
      <c r="I25" s="252" t="n">
        <f aca="false">H25+G25+F25</f>
        <v>42750</v>
      </c>
    </row>
    <row r="26" customFormat="false" ht="15" hidden="false" customHeight="true" outlineLevel="0" collapsed="false">
      <c r="A26" s="250" t="s">
        <v>245</v>
      </c>
      <c r="B26" s="250"/>
      <c r="C26" s="250"/>
      <c r="D26" s="250"/>
      <c r="E26" s="250"/>
      <c r="F26" s="251" t="n">
        <v>12692</v>
      </c>
      <c r="G26" s="251" t="n">
        <v>43044</v>
      </c>
      <c r="H26" s="251" t="n">
        <v>7834</v>
      </c>
      <c r="I26" s="252" t="n">
        <f aca="false">H26+G26+F26</f>
        <v>63570</v>
      </c>
    </row>
    <row r="27" customFormat="false" ht="15" hidden="false" customHeight="true" outlineLevel="0" collapsed="false">
      <c r="A27" s="250" t="s">
        <v>246</v>
      </c>
      <c r="B27" s="250"/>
      <c r="C27" s="250"/>
      <c r="D27" s="250"/>
      <c r="E27" s="250"/>
      <c r="F27" s="251"/>
      <c r="G27" s="251" t="n">
        <v>26580</v>
      </c>
      <c r="H27" s="251" t="n">
        <v>1104</v>
      </c>
      <c r="I27" s="252" t="n">
        <f aca="false">H27+G27+F27</f>
        <v>27684</v>
      </c>
    </row>
    <row r="28" customFormat="false" ht="15" hidden="false" customHeight="true" outlineLevel="0" collapsed="false">
      <c r="A28" s="250" t="s">
        <v>247</v>
      </c>
      <c r="B28" s="250"/>
      <c r="C28" s="250"/>
      <c r="D28" s="250"/>
      <c r="E28" s="250"/>
      <c r="F28" s="251" t="n">
        <v>66487</v>
      </c>
      <c r="G28" s="251" t="n">
        <v>1206</v>
      </c>
      <c r="H28" s="251"/>
      <c r="I28" s="252" t="n">
        <f aca="false">H28+G28+F28</f>
        <v>67693</v>
      </c>
    </row>
    <row r="29" customFormat="false" ht="20.1" hidden="false" customHeight="true" outlineLevel="0" collapsed="false">
      <c r="A29" s="259" t="s">
        <v>248</v>
      </c>
      <c r="B29" s="259"/>
      <c r="C29" s="259"/>
      <c r="D29" s="259"/>
      <c r="E29" s="259"/>
      <c r="F29" s="260" t="n">
        <f aca="false">SUM(F6:F28)</f>
        <v>358149</v>
      </c>
      <c r="G29" s="260" t="n">
        <f aca="false">SUM(G6:G28)</f>
        <v>272722</v>
      </c>
      <c r="H29" s="260" t="n">
        <f aca="false">SUM(H6:H28)</f>
        <v>15306</v>
      </c>
      <c r="I29" s="261" t="n">
        <f aca="false">SUM(I6:I28)</f>
        <v>646177</v>
      </c>
    </row>
    <row r="30" customFormat="false" ht="12.75" hidden="false" customHeight="false" outlineLevel="0" collapsed="false">
      <c r="A30" s="262"/>
      <c r="B30" s="262"/>
      <c r="C30" s="262"/>
      <c r="D30" s="262"/>
      <c r="E30" s="262"/>
      <c r="F30" s="248"/>
      <c r="G30" s="248"/>
      <c r="H30" s="248"/>
      <c r="I30" s="249"/>
    </row>
    <row r="31" customFormat="false" ht="15" hidden="false" customHeight="true" outlineLevel="0" collapsed="false">
      <c r="A31" s="257" t="s">
        <v>249</v>
      </c>
      <c r="B31" s="257"/>
      <c r="C31" s="257"/>
      <c r="D31" s="257"/>
      <c r="E31" s="257"/>
      <c r="F31" s="251" t="n">
        <f aca="false">13200+187+4002</f>
        <v>17389</v>
      </c>
      <c r="G31" s="251" t="n">
        <f aca="false">5159+8537</f>
        <v>13696</v>
      </c>
      <c r="H31" s="251" t="n">
        <f aca="false">1324+718</f>
        <v>2042</v>
      </c>
      <c r="I31" s="252" t="n">
        <f aca="false">H31+G31+F31</f>
        <v>33127</v>
      </c>
    </row>
    <row r="32" customFormat="false" ht="15" hidden="false" customHeight="true" outlineLevel="0" collapsed="false">
      <c r="A32" s="250" t="s">
        <v>227</v>
      </c>
      <c r="B32" s="250"/>
      <c r="C32" s="250"/>
      <c r="D32" s="250"/>
      <c r="E32" s="250"/>
      <c r="F32" s="248"/>
      <c r="G32" s="248" t="n">
        <f aca="false">498+89</f>
        <v>587</v>
      </c>
      <c r="H32" s="248"/>
      <c r="I32" s="252" t="n">
        <f aca="false">H32+G32+F32</f>
        <v>587</v>
      </c>
    </row>
    <row r="33" customFormat="false" ht="15" hidden="false" customHeight="true" outlineLevel="0" collapsed="false">
      <c r="A33" s="250" t="s">
        <v>226</v>
      </c>
      <c r="B33" s="250"/>
      <c r="C33" s="250"/>
      <c r="D33" s="250"/>
      <c r="E33" s="250"/>
      <c r="F33" s="248"/>
      <c r="G33" s="248" t="n">
        <v>915</v>
      </c>
      <c r="H33" s="248"/>
      <c r="I33" s="252" t="n">
        <f aca="false">H33+G33+F33</f>
        <v>915</v>
      </c>
    </row>
    <row r="34" customFormat="false" ht="15" hidden="false" customHeight="true" outlineLevel="0" collapsed="false">
      <c r="A34" s="250" t="s">
        <v>250</v>
      </c>
      <c r="B34" s="250"/>
      <c r="C34" s="250"/>
      <c r="D34" s="250"/>
      <c r="E34" s="250"/>
      <c r="F34" s="248" t="n">
        <f aca="false">2486+2400+626+320+370</f>
        <v>6202</v>
      </c>
      <c r="G34" s="248" t="n">
        <f aca="false">51378+1250+6745</f>
        <v>59373</v>
      </c>
      <c r="H34" s="248" t="n">
        <f aca="false">6717+3342+137932</f>
        <v>147991</v>
      </c>
      <c r="I34" s="252" t="n">
        <f aca="false">H34+G34+F34</f>
        <v>213566</v>
      </c>
    </row>
    <row r="35" customFormat="false" ht="15" hidden="false" customHeight="true" outlineLevel="0" collapsed="false">
      <c r="A35" s="250" t="s">
        <v>245</v>
      </c>
      <c r="B35" s="250"/>
      <c r="C35" s="250"/>
      <c r="D35" s="250"/>
      <c r="E35" s="250"/>
      <c r="F35" s="248" t="n">
        <f aca="false">6717+1928</f>
        <v>8645</v>
      </c>
      <c r="G35" s="248" t="n">
        <v>14625</v>
      </c>
      <c r="H35" s="248" t="n">
        <f aca="false">5987+4455</f>
        <v>10442</v>
      </c>
      <c r="I35" s="252" t="n">
        <f aca="false">H35+G35+F35</f>
        <v>33712</v>
      </c>
    </row>
    <row r="36" customFormat="false" ht="20.1" hidden="false" customHeight="true" outlineLevel="0" collapsed="false">
      <c r="A36" s="263" t="s">
        <v>251</v>
      </c>
      <c r="B36" s="263"/>
      <c r="C36" s="263"/>
      <c r="D36" s="263"/>
      <c r="E36" s="263"/>
      <c r="F36" s="264" t="n">
        <f aca="false">SUM(F31:F35)</f>
        <v>32236</v>
      </c>
      <c r="G36" s="264" t="n">
        <f aca="false">SUM(G31:G35)</f>
        <v>89196</v>
      </c>
      <c r="H36" s="264" t="n">
        <f aca="false">SUM(H31:H35)</f>
        <v>160475</v>
      </c>
      <c r="I36" s="265" t="n">
        <f aca="false">SUM(I31:I35)</f>
        <v>281907</v>
      </c>
    </row>
  </sheetData>
  <mergeCells count="33">
    <mergeCell ref="A1:I1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. 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85"/>
    <col collapsed="false" customWidth="true" hidden="false" outlineLevel="0" max="5" min="5" style="0" width="4.7"/>
    <col collapsed="false" customWidth="true" hidden="false" outlineLevel="0" max="6" min="6" style="0" width="7.7"/>
    <col collapsed="false" customWidth="true" hidden="false" outlineLevel="0" max="7" min="7" style="0" width="15.85"/>
    <col collapsed="false" customWidth="true" hidden="false" outlineLevel="0" max="8" min="8" style="0" width="15.41"/>
    <col collapsed="false" customWidth="true" hidden="false" outlineLevel="0" max="9" min="9" style="0" width="13.99"/>
  </cols>
  <sheetData>
    <row r="1" customFormat="false" ht="12.75" hidden="false" customHeight="true" outlineLevel="0" collapsed="false">
      <c r="A1" s="266" t="s">
        <v>252</v>
      </c>
      <c r="B1" s="266"/>
      <c r="C1" s="266"/>
      <c r="D1" s="266"/>
      <c r="I1" s="267" t="s">
        <v>253</v>
      </c>
    </row>
    <row r="2" customFormat="false" ht="12.75" hidden="false" customHeight="false" outlineLevel="0" collapsed="false">
      <c r="A2" s="268"/>
      <c r="B2" s="268"/>
      <c r="C2" s="268"/>
      <c r="D2" s="268"/>
    </row>
    <row r="3" customFormat="false" ht="26.25" hidden="false" customHeight="true" outlineLevel="0" collapsed="false">
      <c r="A3" s="269" t="s">
        <v>254</v>
      </c>
      <c r="B3" s="269"/>
      <c r="C3" s="269"/>
      <c r="D3" s="269"/>
      <c r="E3" s="269"/>
      <c r="F3" s="269"/>
      <c r="G3" s="269"/>
      <c r="H3" s="269"/>
      <c r="I3" s="269"/>
      <c r="J3" s="270"/>
      <c r="K3" s="270"/>
      <c r="L3" s="270"/>
      <c r="M3" s="270"/>
      <c r="N3" s="270"/>
      <c r="O3" s="270"/>
    </row>
    <row r="4" customFormat="false" ht="12.75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</row>
    <row r="5" customFormat="false" ht="13.5" hidden="false" customHeight="false" outlineLevel="0" collapsed="false">
      <c r="I5" s="271" t="s">
        <v>255</v>
      </c>
    </row>
    <row r="6" customFormat="false" ht="12.75" hidden="false" customHeight="true" outlineLevel="0" collapsed="false">
      <c r="A6" s="272" t="s">
        <v>256</v>
      </c>
      <c r="B6" s="272"/>
      <c r="C6" s="272"/>
      <c r="D6" s="272"/>
      <c r="E6" s="272"/>
      <c r="F6" s="272"/>
      <c r="G6" s="273" t="s">
        <v>257</v>
      </c>
      <c r="H6" s="273" t="s">
        <v>258</v>
      </c>
      <c r="I6" s="274" t="s">
        <v>259</v>
      </c>
    </row>
    <row r="7" customFormat="false" ht="36" hidden="false" customHeight="true" outlineLevel="0" collapsed="false">
      <c r="A7" s="272"/>
      <c r="B7" s="272"/>
      <c r="C7" s="272"/>
      <c r="D7" s="272"/>
      <c r="E7" s="272"/>
      <c r="F7" s="272"/>
      <c r="G7" s="273"/>
      <c r="H7" s="273"/>
      <c r="I7" s="274"/>
    </row>
    <row r="8" s="40" customFormat="true" ht="12.75" hidden="false" customHeight="false" outlineLevel="0" collapsed="false">
      <c r="A8" s="275" t="n">
        <v>1</v>
      </c>
      <c r="B8" s="275"/>
      <c r="C8" s="275"/>
      <c r="D8" s="275"/>
      <c r="E8" s="275"/>
      <c r="F8" s="275"/>
      <c r="G8" s="276" t="n">
        <v>2</v>
      </c>
      <c r="H8" s="276" t="n">
        <v>3</v>
      </c>
      <c r="I8" s="48" t="s">
        <v>260</v>
      </c>
    </row>
    <row r="9" customFormat="false" ht="12.75" hidden="false" customHeight="true" outlineLevel="0" collapsed="false">
      <c r="A9" s="277" t="s">
        <v>261</v>
      </c>
      <c r="B9" s="277"/>
      <c r="C9" s="277"/>
      <c r="D9" s="277"/>
      <c r="E9" s="277"/>
      <c r="F9" s="277"/>
      <c r="G9" s="278"/>
      <c r="H9" s="278"/>
      <c r="I9" s="279"/>
    </row>
    <row r="10" customFormat="false" ht="15.75" hidden="false" customHeight="true" outlineLevel="0" collapsed="false">
      <c r="A10" s="280" t="s">
        <v>262</v>
      </c>
      <c r="B10" s="280"/>
      <c r="C10" s="280"/>
      <c r="D10" s="280"/>
      <c r="E10" s="280"/>
      <c r="F10" s="280"/>
      <c r="G10" s="278"/>
      <c r="H10" s="278"/>
      <c r="I10" s="279"/>
    </row>
    <row r="11" customFormat="false" ht="12.75" hidden="false" customHeight="true" outlineLevel="0" collapsed="false">
      <c r="A11" s="280" t="s">
        <v>263</v>
      </c>
      <c r="B11" s="280"/>
      <c r="C11" s="280"/>
      <c r="D11" s="280"/>
      <c r="E11" s="280"/>
      <c r="F11" s="280"/>
      <c r="G11" s="281" t="n">
        <v>83764</v>
      </c>
      <c r="H11" s="281" t="n">
        <v>56451</v>
      </c>
      <c r="I11" s="161" t="n">
        <v>27313</v>
      </c>
    </row>
    <row r="12" customFormat="false" ht="12.75" hidden="false" customHeight="true" outlineLevel="0" collapsed="false">
      <c r="A12" s="280" t="s">
        <v>264</v>
      </c>
      <c r="B12" s="280"/>
      <c r="C12" s="280"/>
      <c r="D12" s="280"/>
      <c r="E12" s="280"/>
      <c r="F12" s="280"/>
      <c r="G12" s="281" t="n">
        <v>17089</v>
      </c>
      <c r="H12" s="281" t="n">
        <v>17089</v>
      </c>
      <c r="I12" s="161" t="n">
        <v>0</v>
      </c>
    </row>
    <row r="13" customFormat="false" ht="12.75" hidden="false" customHeight="true" outlineLevel="0" collapsed="false">
      <c r="A13" s="280" t="s">
        <v>265</v>
      </c>
      <c r="B13" s="280"/>
      <c r="C13" s="280"/>
      <c r="D13" s="280"/>
      <c r="E13" s="280"/>
      <c r="F13" s="280"/>
      <c r="G13" s="281" t="n">
        <v>5500</v>
      </c>
      <c r="H13" s="281" t="n">
        <v>1239</v>
      </c>
      <c r="I13" s="161" t="n">
        <v>4261</v>
      </c>
    </row>
    <row r="14" customFormat="false" ht="12.75" hidden="false" customHeight="true" outlineLevel="0" collapsed="false">
      <c r="A14" s="280" t="s">
        <v>266</v>
      </c>
      <c r="B14" s="280"/>
      <c r="C14" s="280"/>
      <c r="D14" s="280"/>
      <c r="E14" s="280"/>
      <c r="F14" s="280"/>
      <c r="G14" s="281" t="n">
        <v>25162</v>
      </c>
      <c r="H14" s="281" t="n">
        <v>25162</v>
      </c>
      <c r="I14" s="161" t="n">
        <v>0</v>
      </c>
    </row>
    <row r="15" customFormat="false" ht="28.5" hidden="false" customHeight="true" outlineLevel="0" collapsed="false">
      <c r="A15" s="280" t="s">
        <v>267</v>
      </c>
      <c r="B15" s="280"/>
      <c r="C15" s="280"/>
      <c r="D15" s="280"/>
      <c r="E15" s="280"/>
      <c r="F15" s="280"/>
      <c r="G15" s="281"/>
      <c r="H15" s="281"/>
      <c r="I15" s="161"/>
    </row>
    <row r="16" customFormat="false" ht="12.75" hidden="false" customHeight="true" outlineLevel="0" collapsed="false">
      <c r="A16" s="282" t="s">
        <v>268</v>
      </c>
      <c r="B16" s="282"/>
      <c r="C16" s="282"/>
      <c r="D16" s="282"/>
      <c r="E16" s="282"/>
      <c r="F16" s="282"/>
      <c r="G16" s="281" t="n">
        <v>19754</v>
      </c>
      <c r="H16" s="281" t="n">
        <v>13629</v>
      </c>
      <c r="I16" s="161" t="n">
        <v>6125</v>
      </c>
    </row>
    <row r="17" customFormat="false" ht="12.75" hidden="false" customHeight="true" outlineLevel="0" collapsed="false">
      <c r="A17" s="282" t="s">
        <v>269</v>
      </c>
      <c r="B17" s="282"/>
      <c r="C17" s="282"/>
      <c r="D17" s="282"/>
      <c r="E17" s="282"/>
      <c r="F17" s="282"/>
      <c r="G17" s="281" t="n">
        <v>3040</v>
      </c>
      <c r="H17" s="281" t="n">
        <v>459</v>
      </c>
      <c r="I17" s="161" t="n">
        <v>2581</v>
      </c>
    </row>
    <row r="18" customFormat="false" ht="12.75" hidden="false" customHeight="true" outlineLevel="0" collapsed="false">
      <c r="A18" s="282" t="s">
        <v>270</v>
      </c>
      <c r="B18" s="282"/>
      <c r="C18" s="282"/>
      <c r="D18" s="282"/>
      <c r="E18" s="282"/>
      <c r="F18" s="282"/>
      <c r="G18" s="281" t="n">
        <v>13465</v>
      </c>
      <c r="H18" s="281" t="n">
        <v>9314</v>
      </c>
      <c r="I18" s="161" t="n">
        <v>4151</v>
      </c>
    </row>
    <row r="19" customFormat="false" ht="24.75" hidden="false" customHeight="true" outlineLevel="0" collapsed="false">
      <c r="A19" s="280" t="s">
        <v>271</v>
      </c>
      <c r="B19" s="280"/>
      <c r="C19" s="280"/>
      <c r="D19" s="280"/>
      <c r="E19" s="280"/>
      <c r="F19" s="280"/>
      <c r="G19" s="281"/>
      <c r="H19" s="281"/>
      <c r="I19" s="161"/>
    </row>
    <row r="20" customFormat="false" ht="12.75" hidden="false" customHeight="true" outlineLevel="0" collapsed="false">
      <c r="A20" s="280" t="s">
        <v>272</v>
      </c>
      <c r="B20" s="280"/>
      <c r="C20" s="280"/>
      <c r="D20" s="280"/>
      <c r="E20" s="280"/>
      <c r="F20" s="280"/>
      <c r="G20" s="281" t="n">
        <v>169499</v>
      </c>
      <c r="H20" s="281" t="n">
        <v>90645</v>
      </c>
      <c r="I20" s="161" t="n">
        <v>78854</v>
      </c>
    </row>
    <row r="21" customFormat="false" ht="12.75" hidden="false" customHeight="true" outlineLevel="0" collapsed="false">
      <c r="A21" s="280" t="s">
        <v>273</v>
      </c>
      <c r="B21" s="280"/>
      <c r="C21" s="280"/>
      <c r="D21" s="280"/>
      <c r="E21" s="280"/>
      <c r="F21" s="280"/>
      <c r="G21" s="281" t="n">
        <v>73590</v>
      </c>
      <c r="H21" s="281" t="n">
        <v>33926</v>
      </c>
      <c r="I21" s="161" t="n">
        <v>39664</v>
      </c>
    </row>
    <row r="22" customFormat="false" ht="12.75" hidden="false" customHeight="true" outlineLevel="0" collapsed="false">
      <c r="A22" s="280" t="s">
        <v>274</v>
      </c>
      <c r="B22" s="280"/>
      <c r="C22" s="280"/>
      <c r="D22" s="280"/>
      <c r="E22" s="280"/>
      <c r="F22" s="280"/>
      <c r="G22" s="281" t="n">
        <v>3015</v>
      </c>
      <c r="H22" s="281" t="n">
        <v>4324</v>
      </c>
      <c r="I22" s="161" t="n">
        <v>-1309</v>
      </c>
    </row>
    <row r="23" customFormat="false" ht="12.75" hidden="false" customHeight="true" outlineLevel="0" collapsed="false">
      <c r="A23" s="280" t="s">
        <v>275</v>
      </c>
      <c r="B23" s="280"/>
      <c r="C23" s="280"/>
      <c r="D23" s="280"/>
      <c r="E23" s="280"/>
      <c r="F23" s="280"/>
      <c r="G23" s="281" t="n">
        <v>1860</v>
      </c>
      <c r="H23" s="281" t="n">
        <v>0</v>
      </c>
      <c r="I23" s="161" t="n">
        <v>1860</v>
      </c>
    </row>
    <row r="24" customFormat="false" ht="12.75" hidden="false" customHeight="true" outlineLevel="0" collapsed="false">
      <c r="A24" s="282" t="s">
        <v>276</v>
      </c>
      <c r="B24" s="282"/>
      <c r="C24" s="282"/>
      <c r="D24" s="282"/>
      <c r="E24" s="282"/>
      <c r="F24" s="282"/>
      <c r="G24" s="281" t="n">
        <v>6700</v>
      </c>
      <c r="H24" s="281" t="n">
        <v>5419</v>
      </c>
      <c r="I24" s="161" t="n">
        <v>1281</v>
      </c>
    </row>
    <row r="25" customFormat="false" ht="12.75" hidden="false" customHeight="true" outlineLevel="0" collapsed="false">
      <c r="A25" s="280" t="s">
        <v>277</v>
      </c>
      <c r="B25" s="280"/>
      <c r="C25" s="280"/>
      <c r="D25" s="280"/>
      <c r="E25" s="280"/>
      <c r="F25" s="280"/>
      <c r="G25" s="281"/>
      <c r="H25" s="281"/>
      <c r="I25" s="161"/>
    </row>
    <row r="26" customFormat="false" ht="12.75" hidden="false" customHeight="true" outlineLevel="0" collapsed="false">
      <c r="A26" s="280" t="s">
        <v>278</v>
      </c>
      <c r="B26" s="280"/>
      <c r="C26" s="280"/>
      <c r="D26" s="280"/>
      <c r="E26" s="280"/>
      <c r="F26" s="280"/>
      <c r="G26" s="281" t="n">
        <v>0</v>
      </c>
      <c r="H26" s="281" t="n">
        <v>0</v>
      </c>
      <c r="I26" s="161" t="n">
        <v>0</v>
      </c>
    </row>
    <row r="27" customFormat="false" ht="12.75" hidden="false" customHeight="true" outlineLevel="0" collapsed="false">
      <c r="A27" s="280" t="s">
        <v>278</v>
      </c>
      <c r="B27" s="280"/>
      <c r="C27" s="280"/>
      <c r="D27" s="280"/>
      <c r="E27" s="280"/>
      <c r="F27" s="280"/>
      <c r="G27" s="281" t="n">
        <v>0</v>
      </c>
      <c r="H27" s="281" t="n">
        <v>0</v>
      </c>
      <c r="I27" s="161" t="n">
        <v>0</v>
      </c>
    </row>
    <row r="28" customFormat="false" ht="12.75" hidden="false" customHeight="true" outlineLevel="0" collapsed="false">
      <c r="A28" s="280" t="s">
        <v>278</v>
      </c>
      <c r="B28" s="280"/>
      <c r="C28" s="280"/>
      <c r="D28" s="280"/>
      <c r="E28" s="280"/>
      <c r="F28" s="280"/>
      <c r="G28" s="281" t="n">
        <v>0</v>
      </c>
      <c r="H28" s="281" t="n">
        <v>0</v>
      </c>
      <c r="I28" s="161" t="n">
        <v>0</v>
      </c>
    </row>
    <row r="29" s="40" customFormat="true" ht="17.25" hidden="false" customHeight="true" outlineLevel="0" collapsed="false">
      <c r="A29" s="277" t="s">
        <v>279</v>
      </c>
      <c r="B29" s="277"/>
      <c r="C29" s="277"/>
      <c r="D29" s="277"/>
      <c r="E29" s="277"/>
      <c r="F29" s="277"/>
      <c r="G29" s="283" t="n">
        <v>422438</v>
      </c>
      <c r="H29" s="283" t="n">
        <v>257657</v>
      </c>
      <c r="I29" s="284" t="n">
        <v>164781</v>
      </c>
    </row>
    <row r="30" customFormat="false" ht="21" hidden="false" customHeight="true" outlineLevel="0" collapsed="false">
      <c r="A30" s="280"/>
      <c r="B30" s="280"/>
      <c r="C30" s="280"/>
      <c r="D30" s="280"/>
      <c r="E30" s="280"/>
      <c r="F30" s="280"/>
      <c r="G30" s="281"/>
      <c r="H30" s="281"/>
      <c r="I30" s="161"/>
    </row>
    <row r="31" customFormat="false" ht="24.75" hidden="false" customHeight="true" outlineLevel="0" collapsed="false">
      <c r="A31" s="277" t="s">
        <v>280</v>
      </c>
      <c r="B31" s="277"/>
      <c r="C31" s="277"/>
      <c r="D31" s="277"/>
      <c r="E31" s="277"/>
      <c r="F31" s="277"/>
      <c r="G31" s="281"/>
      <c r="H31" s="281"/>
      <c r="I31" s="161"/>
    </row>
    <row r="32" customFormat="false" ht="12.75" hidden="false" customHeight="true" outlineLevel="0" collapsed="false">
      <c r="A32" s="280" t="s">
        <v>281</v>
      </c>
      <c r="B32" s="280"/>
      <c r="C32" s="280"/>
      <c r="D32" s="280"/>
      <c r="E32" s="280"/>
      <c r="F32" s="280"/>
      <c r="G32" s="281" t="n">
        <v>563040</v>
      </c>
      <c r="H32" s="281" t="n">
        <v>355578</v>
      </c>
      <c r="I32" s="161" t="n">
        <v>207462</v>
      </c>
    </row>
    <row r="33" customFormat="false" ht="12.75" hidden="false" customHeight="true" outlineLevel="0" collapsed="false">
      <c r="A33" s="282" t="s">
        <v>282</v>
      </c>
      <c r="B33" s="282"/>
      <c r="C33" s="282"/>
      <c r="D33" s="282"/>
      <c r="E33" s="282"/>
      <c r="F33" s="282"/>
      <c r="G33" s="281" t="n">
        <v>700</v>
      </c>
      <c r="H33" s="281" t="n">
        <v>86</v>
      </c>
      <c r="I33" s="161" t="n">
        <v>614</v>
      </c>
    </row>
    <row r="34" customFormat="false" ht="12.75" hidden="false" customHeight="true" outlineLevel="0" collapsed="false">
      <c r="A34" s="282" t="s">
        <v>283</v>
      </c>
      <c r="B34" s="282"/>
      <c r="C34" s="282"/>
      <c r="D34" s="282"/>
      <c r="E34" s="282"/>
      <c r="F34" s="282"/>
      <c r="G34" s="281" t="n">
        <v>7931</v>
      </c>
      <c r="H34" s="281" t="n">
        <v>7764</v>
      </c>
      <c r="I34" s="161" t="n">
        <v>167</v>
      </c>
    </row>
    <row r="35" customFormat="false" ht="12.75" hidden="false" customHeight="true" outlineLevel="0" collapsed="false">
      <c r="A35" s="282" t="s">
        <v>284</v>
      </c>
      <c r="B35" s="282"/>
      <c r="C35" s="282"/>
      <c r="D35" s="282"/>
      <c r="E35" s="282"/>
      <c r="F35" s="282"/>
      <c r="G35" s="281" t="n">
        <v>703</v>
      </c>
      <c r="H35" s="281" t="n">
        <v>704</v>
      </c>
      <c r="I35" s="161" t="n">
        <v>-1</v>
      </c>
    </row>
    <row r="36" customFormat="false" ht="12.75" hidden="false" customHeight="true" outlineLevel="0" collapsed="false">
      <c r="A36" s="282" t="s">
        <v>285</v>
      </c>
      <c r="B36" s="282"/>
      <c r="C36" s="282"/>
      <c r="D36" s="282"/>
      <c r="E36" s="282"/>
      <c r="F36" s="282"/>
      <c r="G36" s="281" t="n">
        <v>19995</v>
      </c>
      <c r="H36" s="281" t="n">
        <v>2855</v>
      </c>
      <c r="I36" s="161" t="n">
        <v>17140</v>
      </c>
    </row>
    <row r="37" customFormat="false" ht="12.75" hidden="false" customHeight="true" outlineLevel="0" collapsed="false">
      <c r="A37" s="282" t="s">
        <v>286</v>
      </c>
      <c r="B37" s="282"/>
      <c r="C37" s="282"/>
      <c r="D37" s="282"/>
      <c r="E37" s="282"/>
      <c r="F37" s="282"/>
      <c r="G37" s="281" t="n">
        <v>1512</v>
      </c>
      <c r="H37" s="281" t="n">
        <v>2186</v>
      </c>
      <c r="I37" s="161" t="n">
        <v>-674</v>
      </c>
    </row>
    <row r="38" customFormat="false" ht="12.75" hidden="false" customHeight="true" outlineLevel="0" collapsed="false">
      <c r="A38" s="282" t="s">
        <v>287</v>
      </c>
      <c r="B38" s="282"/>
      <c r="C38" s="282"/>
      <c r="D38" s="282"/>
      <c r="E38" s="282"/>
      <c r="F38" s="282"/>
      <c r="G38" s="281" t="n">
        <v>1027</v>
      </c>
      <c r="H38" s="281" t="n">
        <v>1002</v>
      </c>
      <c r="I38" s="161" t="n">
        <v>25</v>
      </c>
    </row>
    <row r="39" customFormat="false" ht="12.75" hidden="false" customHeight="true" outlineLevel="0" collapsed="false">
      <c r="A39" s="282" t="s">
        <v>288</v>
      </c>
      <c r="B39" s="282"/>
      <c r="C39" s="282"/>
      <c r="D39" s="282"/>
      <c r="E39" s="282"/>
      <c r="F39" s="282"/>
      <c r="G39" s="281" t="n">
        <v>65849</v>
      </c>
      <c r="H39" s="281" t="n">
        <v>56085</v>
      </c>
      <c r="I39" s="161" t="n">
        <v>9764</v>
      </c>
    </row>
    <row r="40" customFormat="false" ht="12.75" hidden="false" customHeight="true" outlineLevel="0" collapsed="false">
      <c r="A40" s="282" t="s">
        <v>289</v>
      </c>
      <c r="B40" s="282"/>
      <c r="C40" s="282"/>
      <c r="D40" s="282"/>
      <c r="E40" s="282"/>
      <c r="F40" s="282"/>
      <c r="G40" s="281" t="n">
        <v>9526</v>
      </c>
      <c r="H40" s="281" t="n">
        <v>38750</v>
      </c>
      <c r="I40" s="161" t="n">
        <v>-29224</v>
      </c>
    </row>
    <row r="41" customFormat="false" ht="12.75" hidden="false" customHeight="true" outlineLevel="0" collapsed="false">
      <c r="A41" s="282" t="s">
        <v>290</v>
      </c>
      <c r="B41" s="282"/>
      <c r="C41" s="282"/>
      <c r="D41" s="282"/>
      <c r="E41" s="282"/>
      <c r="F41" s="282"/>
      <c r="G41" s="281" t="n">
        <v>106157</v>
      </c>
      <c r="H41" s="281" t="n">
        <v>85411</v>
      </c>
      <c r="I41" s="161" t="n">
        <v>20746</v>
      </c>
    </row>
    <row r="42" customFormat="false" ht="12.75" hidden="false" customHeight="true" outlineLevel="0" collapsed="false">
      <c r="A42" s="282" t="s">
        <v>291</v>
      </c>
      <c r="B42" s="282"/>
      <c r="C42" s="282"/>
      <c r="D42" s="282"/>
      <c r="E42" s="282"/>
      <c r="F42" s="282"/>
      <c r="G42" s="281" t="n">
        <v>22481</v>
      </c>
      <c r="H42" s="281" t="n">
        <v>38176</v>
      </c>
      <c r="I42" s="161" t="n">
        <v>-15695</v>
      </c>
    </row>
    <row r="43" customFormat="false" ht="12.75" hidden="false" customHeight="true" outlineLevel="0" collapsed="false">
      <c r="A43" s="282" t="s">
        <v>292</v>
      </c>
      <c r="B43" s="282"/>
      <c r="C43" s="282"/>
      <c r="D43" s="282"/>
      <c r="E43" s="282"/>
      <c r="F43" s="282"/>
      <c r="G43" s="281" t="n">
        <v>8777</v>
      </c>
      <c r="H43" s="281" t="n">
        <v>3794</v>
      </c>
      <c r="I43" s="161" t="n">
        <v>4983</v>
      </c>
    </row>
    <row r="44" customFormat="false" ht="12.75" hidden="false" customHeight="true" outlineLevel="0" collapsed="false">
      <c r="A44" s="282" t="s">
        <v>293</v>
      </c>
      <c r="B44" s="282"/>
      <c r="C44" s="282"/>
      <c r="D44" s="282"/>
      <c r="E44" s="282"/>
      <c r="F44" s="282"/>
      <c r="G44" s="281" t="n">
        <v>101900</v>
      </c>
      <c r="H44" s="281" t="n">
        <v>30667</v>
      </c>
      <c r="I44" s="161" t="n">
        <v>71233</v>
      </c>
    </row>
    <row r="45" customFormat="false" ht="12.75" hidden="false" customHeight="true" outlineLevel="0" collapsed="false">
      <c r="A45" s="282" t="s">
        <v>294</v>
      </c>
      <c r="B45" s="282"/>
      <c r="C45" s="282"/>
      <c r="D45" s="282"/>
      <c r="E45" s="282"/>
      <c r="F45" s="282"/>
      <c r="G45" s="281" t="n">
        <v>279261</v>
      </c>
      <c r="H45" s="281" t="n">
        <v>212466</v>
      </c>
      <c r="I45" s="161" t="n">
        <v>66795</v>
      </c>
    </row>
    <row r="46" customFormat="false" ht="12.75" hidden="false" customHeight="true" outlineLevel="0" collapsed="false">
      <c r="A46" s="282" t="s">
        <v>295</v>
      </c>
      <c r="B46" s="282"/>
      <c r="C46" s="282"/>
      <c r="D46" s="282"/>
      <c r="E46" s="282"/>
      <c r="F46" s="282"/>
      <c r="G46" s="281" t="n">
        <v>7685</v>
      </c>
      <c r="H46" s="281" t="n">
        <v>1397</v>
      </c>
      <c r="I46" s="161" t="n">
        <v>6288</v>
      </c>
    </row>
    <row r="47" customFormat="false" ht="12.75" hidden="false" customHeight="true" outlineLevel="0" collapsed="false">
      <c r="A47" s="282" t="s">
        <v>296</v>
      </c>
      <c r="B47" s="282"/>
      <c r="C47" s="282"/>
      <c r="D47" s="282"/>
      <c r="E47" s="282"/>
      <c r="F47" s="282"/>
      <c r="G47" s="281" t="n">
        <v>153642</v>
      </c>
      <c r="H47" s="281" t="n">
        <v>133059</v>
      </c>
      <c r="I47" s="161" t="n">
        <v>20583</v>
      </c>
    </row>
    <row r="48" s="40" customFormat="true" ht="16.5" hidden="false" customHeight="true" outlineLevel="0" collapsed="false">
      <c r="A48" s="277" t="s">
        <v>297</v>
      </c>
      <c r="B48" s="277"/>
      <c r="C48" s="277"/>
      <c r="D48" s="277"/>
      <c r="E48" s="277"/>
      <c r="F48" s="277"/>
      <c r="G48" s="283" t="n">
        <v>1350186</v>
      </c>
      <c r="H48" s="283" t="n">
        <v>969980</v>
      </c>
      <c r="I48" s="284" t="n">
        <v>380206</v>
      </c>
    </row>
    <row r="49" customFormat="false" ht="9.75" hidden="false" customHeight="true" outlineLevel="0" collapsed="false">
      <c r="A49" s="280"/>
      <c r="B49" s="280"/>
      <c r="C49" s="280"/>
      <c r="D49" s="280"/>
      <c r="E49" s="280"/>
      <c r="F49" s="280"/>
      <c r="G49" s="281"/>
      <c r="H49" s="281"/>
      <c r="I49" s="161"/>
    </row>
    <row r="50" s="40" customFormat="true" ht="24.75" hidden="false" customHeight="true" outlineLevel="0" collapsed="false">
      <c r="A50" s="277" t="s">
        <v>298</v>
      </c>
      <c r="B50" s="277"/>
      <c r="C50" s="277"/>
      <c r="D50" s="277"/>
      <c r="E50" s="277"/>
      <c r="F50" s="277"/>
      <c r="G50" s="285"/>
      <c r="H50" s="285"/>
      <c r="I50" s="286"/>
    </row>
    <row r="51" customFormat="false" ht="12.75" hidden="false" customHeight="true" outlineLevel="0" collapsed="false">
      <c r="A51" s="280" t="s">
        <v>299</v>
      </c>
      <c r="B51" s="280"/>
      <c r="C51" s="280"/>
      <c r="D51" s="280"/>
      <c r="E51" s="280"/>
      <c r="F51" s="280"/>
      <c r="G51" s="281" t="n">
        <v>30099</v>
      </c>
      <c r="H51" s="281" t="n">
        <v>25596</v>
      </c>
      <c r="I51" s="161" t="n">
        <v>4503</v>
      </c>
    </row>
    <row r="52" customFormat="false" ht="12.75" hidden="false" customHeight="true" outlineLevel="0" collapsed="false">
      <c r="A52" s="280" t="s">
        <v>299</v>
      </c>
      <c r="B52" s="280"/>
      <c r="C52" s="280"/>
      <c r="D52" s="280"/>
      <c r="E52" s="280"/>
      <c r="F52" s="280"/>
      <c r="G52" s="281"/>
      <c r="H52" s="281"/>
      <c r="I52" s="161"/>
    </row>
    <row r="53" customFormat="false" ht="12.75" hidden="false" customHeight="true" outlineLevel="0" collapsed="false">
      <c r="A53" s="280" t="s">
        <v>299</v>
      </c>
      <c r="B53" s="280"/>
      <c r="C53" s="280"/>
      <c r="D53" s="280"/>
      <c r="E53" s="280"/>
      <c r="F53" s="280"/>
      <c r="G53" s="281"/>
      <c r="H53" s="281"/>
      <c r="I53" s="161"/>
    </row>
    <row r="54" customFormat="false" ht="12.75" hidden="false" customHeight="true" outlineLevel="0" collapsed="false">
      <c r="A54" s="280" t="s">
        <v>299</v>
      </c>
      <c r="B54" s="280"/>
      <c r="C54" s="280"/>
      <c r="D54" s="280"/>
      <c r="E54" s="280"/>
      <c r="F54" s="280"/>
      <c r="G54" s="64"/>
      <c r="H54" s="64"/>
      <c r="I54" s="61"/>
    </row>
    <row r="55" customFormat="false" ht="12.75" hidden="false" customHeight="true" outlineLevel="0" collapsed="false">
      <c r="A55" s="280" t="s">
        <v>299</v>
      </c>
      <c r="B55" s="280"/>
      <c r="C55" s="280"/>
      <c r="D55" s="280"/>
      <c r="E55" s="280"/>
      <c r="F55" s="280"/>
      <c r="G55" s="64"/>
      <c r="H55" s="64"/>
      <c r="I55" s="61"/>
    </row>
    <row r="56" s="40" customFormat="true" ht="27" hidden="false" customHeight="true" outlineLevel="0" collapsed="false">
      <c r="A56" s="277" t="s">
        <v>300</v>
      </c>
      <c r="B56" s="277"/>
      <c r="C56" s="277"/>
      <c r="D56" s="277"/>
      <c r="E56" s="277"/>
      <c r="F56" s="277"/>
      <c r="G56" s="287"/>
      <c r="H56" s="288" t="n">
        <v>25596</v>
      </c>
      <c r="I56" s="289" t="n">
        <v>4503</v>
      </c>
    </row>
    <row r="57" customFormat="false" ht="30" hidden="false" customHeight="true" outlineLevel="0" collapsed="false">
      <c r="A57" s="290" t="s">
        <v>301</v>
      </c>
      <c r="B57" s="290"/>
      <c r="C57" s="290"/>
      <c r="D57" s="290"/>
      <c r="E57" s="290"/>
      <c r="F57" s="290"/>
      <c r="G57" s="291" t="n">
        <v>1802723</v>
      </c>
      <c r="H57" s="291" t="n">
        <v>1253233</v>
      </c>
      <c r="I57" s="292" t="n">
        <v>549490</v>
      </c>
    </row>
    <row r="58" customFormat="false" ht="12.75" hidden="false" customHeight="false" outlineLevel="0" collapsed="false">
      <c r="A58" s="293"/>
      <c r="B58" s="293"/>
      <c r="C58" s="293"/>
      <c r="D58" s="293"/>
      <c r="E58" s="293"/>
      <c r="F58" s="293"/>
    </row>
    <row r="59" customFormat="false" ht="12.75" hidden="false" customHeight="false" outlineLevel="0" collapsed="false">
      <c r="A59" s="294"/>
      <c r="B59" s="294"/>
      <c r="C59" s="294"/>
      <c r="D59" s="294"/>
      <c r="E59" s="294"/>
      <c r="F59" s="294"/>
      <c r="G59" s="294"/>
      <c r="H59" s="294"/>
      <c r="I59" s="294"/>
    </row>
    <row r="61" customFormat="false" ht="16.5" hidden="false" customHeight="true" outlineLevel="0" collapsed="false">
      <c r="A61" s="293"/>
      <c r="B61" s="293"/>
      <c r="C61" s="293"/>
      <c r="D61" s="293"/>
      <c r="E61" s="293"/>
      <c r="F61" s="293"/>
      <c r="G61" s="293"/>
      <c r="H61" s="293"/>
      <c r="I61" s="295"/>
      <c r="J61" s="296"/>
    </row>
    <row r="62" customFormat="false" ht="15.75" hidden="false" customHeight="true" outlineLevel="0" collapsed="false">
      <c r="A62" s="293"/>
      <c r="B62" s="293"/>
      <c r="C62" s="293"/>
      <c r="D62" s="293"/>
      <c r="E62" s="293"/>
      <c r="F62" s="293"/>
      <c r="G62" s="293"/>
      <c r="H62" s="293"/>
      <c r="I62" s="297"/>
      <c r="J62" s="296"/>
    </row>
    <row r="63" customFormat="false" ht="17.25" hidden="false" customHeight="true" outlineLevel="0" collapsed="false">
      <c r="A63" s="293"/>
      <c r="B63" s="293"/>
      <c r="C63" s="293"/>
      <c r="D63" s="293"/>
      <c r="E63" s="293"/>
      <c r="F63" s="293"/>
      <c r="G63" s="293"/>
      <c r="H63" s="293"/>
      <c r="I63" s="297"/>
      <c r="J63" s="296"/>
    </row>
    <row r="64" customFormat="false" ht="15.75" hidden="false" customHeight="true" outlineLevel="0" collapsed="false">
      <c r="A64" s="293"/>
      <c r="B64" s="293"/>
      <c r="C64" s="293"/>
      <c r="D64" s="293"/>
      <c r="E64" s="293"/>
      <c r="F64" s="293"/>
      <c r="G64" s="293"/>
      <c r="H64" s="293"/>
      <c r="I64" s="297"/>
      <c r="J64" s="296"/>
    </row>
    <row r="65" customFormat="false" ht="16.5" hidden="false" customHeight="true" outlineLevel="0" collapsed="false">
      <c r="A65" s="293"/>
      <c r="B65" s="293"/>
      <c r="C65" s="293"/>
      <c r="D65" s="293"/>
      <c r="E65" s="293"/>
      <c r="F65" s="293"/>
      <c r="G65" s="293"/>
      <c r="H65" s="293"/>
      <c r="I65" s="298"/>
      <c r="J65" s="296"/>
    </row>
    <row r="66" customFormat="false" ht="12.75" hidden="false" customHeight="false" outlineLevel="0" collapsed="false">
      <c r="A66" s="296"/>
      <c r="B66" s="296"/>
      <c r="C66" s="296"/>
      <c r="D66" s="296"/>
      <c r="E66" s="296"/>
      <c r="F66" s="296"/>
      <c r="G66" s="296"/>
      <c r="H66" s="296"/>
      <c r="I66" s="296"/>
      <c r="J66" s="296"/>
    </row>
    <row r="67" customFormat="false" ht="12.75" hidden="false" customHeight="false" outlineLevel="0" collapsed="false">
      <c r="A67" s="296"/>
      <c r="B67" s="296"/>
      <c r="C67" s="296"/>
      <c r="D67" s="296"/>
      <c r="E67" s="296"/>
      <c r="F67" s="296"/>
      <c r="G67" s="296"/>
      <c r="H67" s="296"/>
      <c r="I67" s="295"/>
      <c r="J67" s="296"/>
    </row>
    <row r="68" customFormat="false" ht="12.75" hidden="false" customHeight="false" outlineLevel="0" collapsed="false">
      <c r="I68" s="299"/>
    </row>
  </sheetData>
  <mergeCells count="64">
    <mergeCell ref="A1:D1"/>
    <mergeCell ref="A2:D2"/>
    <mergeCell ref="A3:I3"/>
    <mergeCell ref="A6:F7"/>
    <mergeCell ref="G6:G7"/>
    <mergeCell ref="H6:H7"/>
    <mergeCell ref="I6:I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I59"/>
    <mergeCell ref="A61:H61"/>
    <mergeCell ref="A62:H62"/>
    <mergeCell ref="A63:H63"/>
    <mergeCell ref="A64:H64"/>
    <mergeCell ref="A65:H65"/>
  </mergeCells>
  <printOptions headings="false" gridLines="false" gridLinesSet="true" horizontalCentered="false" verticalCentered="false"/>
  <pageMargins left="0.60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16.42"/>
    <col collapsed="false" customWidth="true" hidden="false" outlineLevel="0" max="2" min="2" style="300" width="15.56"/>
    <col collapsed="false" customWidth="true" hidden="false" outlineLevel="0" max="4" min="3" style="300" width="15.28"/>
    <col collapsed="false" customWidth="true" hidden="false" outlineLevel="0" max="5" min="5" style="300" width="14.7"/>
    <col collapsed="false" customWidth="false" hidden="false" outlineLevel="0" max="257" min="6" style="300" width="9.14"/>
  </cols>
  <sheetData>
    <row r="1" customFormat="false" ht="12.75" hidden="false" customHeight="false" outlineLevel="0" collapsed="false">
      <c r="A1" s="300" t="s">
        <v>302</v>
      </c>
    </row>
    <row r="3" customFormat="false" ht="12.75" hidden="false" customHeight="false" outlineLevel="0" collapsed="false">
      <c r="E3" s="300" t="s">
        <v>303</v>
      </c>
    </row>
    <row r="4" customFormat="false" ht="12.75" hidden="false" customHeight="true" outlineLevel="0" collapsed="false">
      <c r="A4" s="301" t="s">
        <v>108</v>
      </c>
      <c r="B4" s="301" t="s">
        <v>304</v>
      </c>
      <c r="C4" s="301"/>
      <c r="D4" s="302" t="s">
        <v>305</v>
      </c>
      <c r="E4" s="302" t="s">
        <v>306</v>
      </c>
    </row>
    <row r="5" customFormat="false" ht="12.75" hidden="false" customHeight="false" outlineLevel="0" collapsed="false">
      <c r="A5" s="301"/>
      <c r="B5" s="301" t="s">
        <v>307</v>
      </c>
      <c r="C5" s="301" t="s">
        <v>308</v>
      </c>
      <c r="D5" s="302"/>
      <c r="E5" s="302"/>
    </row>
    <row r="6" customFormat="false" ht="12.75" hidden="false" customHeight="false" outlineLevel="0" collapsed="false">
      <c r="A6" s="303" t="s">
        <v>309</v>
      </c>
      <c r="B6" s="304" t="n">
        <f aca="false">SUM('adattábla EU'!B7:C13)</f>
        <v>13110203</v>
      </c>
      <c r="C6" s="304" t="n">
        <f aca="false">SUM('adattábla EU'!F7:G13)</f>
        <v>13110203</v>
      </c>
      <c r="D6" s="304" t="n">
        <f aca="false">SUM('adattábla EU'!L7:M13)</f>
        <v>10120445</v>
      </c>
      <c r="E6" s="305" t="n">
        <f aca="false">D6/C6</f>
        <v>0.771951814933758</v>
      </c>
    </row>
    <row r="7" customFormat="false" ht="12.75" hidden="false" customHeight="false" outlineLevel="0" collapsed="false">
      <c r="A7" s="303" t="s">
        <v>310</v>
      </c>
      <c r="B7" s="304" t="n">
        <f aca="false">SUM('adattábla EU'!B14:C40)</f>
        <v>148481450</v>
      </c>
      <c r="C7" s="304" t="n">
        <f aca="false">SUM('adattábla EU'!F14:G40)</f>
        <v>148481450</v>
      </c>
      <c r="D7" s="304" t="n">
        <f aca="false">SUM('adattábla EU'!L14:M40)</f>
        <v>120082911</v>
      </c>
      <c r="E7" s="305" t="n">
        <f aca="false">D7/C7</f>
        <v>0.80874015575683</v>
      </c>
    </row>
    <row r="8" customFormat="false" ht="12.75" hidden="false" customHeight="false" outlineLevel="0" collapsed="false">
      <c r="A8" s="303" t="s">
        <v>311</v>
      </c>
      <c r="B8" s="304" t="n">
        <f aca="false">SUM('adattábla EU'!B41:C42)</f>
        <v>3988596</v>
      </c>
      <c r="C8" s="304" t="n">
        <f aca="false">SUM('adattábla EU'!F41:G42)</f>
        <v>3988596</v>
      </c>
      <c r="D8" s="304" t="n">
        <f aca="false">SUM('adattábla EU'!L41:M42)</f>
        <v>2855327</v>
      </c>
      <c r="E8" s="305" t="n">
        <f aca="false">D8/C8</f>
        <v>0.715872703076471</v>
      </c>
    </row>
    <row r="9" customFormat="false" ht="12.75" hidden="false" customHeight="false" outlineLevel="0" collapsed="false">
      <c r="A9" s="303" t="s">
        <v>177</v>
      </c>
      <c r="B9" s="304" t="n">
        <f aca="false">SUM(B6:B8)</f>
        <v>165580249</v>
      </c>
      <c r="C9" s="304" t="n">
        <f aca="false">SUM(C6:C8)</f>
        <v>165580249</v>
      </c>
      <c r="D9" s="304" t="n">
        <f aca="false">SUM(D6:D8)</f>
        <v>133058683</v>
      </c>
      <c r="E9" s="306" t="n">
        <f aca="false">AVERAGE(E6:E8)</f>
        <v>0.765521557922353</v>
      </c>
    </row>
    <row r="11" customFormat="false" ht="36" hidden="false" customHeight="true" outlineLevel="0" collapsed="false">
      <c r="A11" s="307" t="s">
        <v>312</v>
      </c>
      <c r="B11" s="307"/>
      <c r="C11" s="307"/>
      <c r="D11" s="307"/>
      <c r="E11" s="307"/>
    </row>
    <row r="16" customFormat="false" ht="36" hidden="false" customHeight="true" outlineLevel="0" collapsed="false">
      <c r="A16" s="307"/>
      <c r="B16" s="307"/>
      <c r="C16" s="307"/>
      <c r="D16" s="307"/>
      <c r="E16" s="307"/>
    </row>
  </sheetData>
  <mergeCells count="6">
    <mergeCell ref="A4:A5"/>
    <mergeCell ref="B4:C4"/>
    <mergeCell ref="D4:D5"/>
    <mergeCell ref="E4:E5"/>
    <mergeCell ref="A11:E11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IV16384"/>
    </sheetView>
  </sheetViews>
  <sheetFormatPr defaultColWidth="8.13671875" defaultRowHeight="11.25" zeroHeight="false" outlineLevelRow="0" outlineLevelCol="0"/>
  <cols>
    <col collapsed="false" customWidth="true" hidden="false" outlineLevel="0" max="1" min="1" style="308" width="23.85"/>
    <col collapsed="false" customWidth="true" hidden="false" outlineLevel="0" max="2" min="2" style="308" width="9.99"/>
    <col collapsed="false" customWidth="true" hidden="false" outlineLevel="0" max="3" min="3" style="308" width="8.28"/>
    <col collapsed="false" customWidth="true" hidden="false" outlineLevel="0" max="4" min="4" style="308" width="9.99"/>
    <col collapsed="false" customWidth="true" hidden="false" outlineLevel="0" max="5" min="5" style="308" width="9.14"/>
    <col collapsed="false" customWidth="true" hidden="false" outlineLevel="0" max="6" min="6" style="308" width="9.99"/>
    <col collapsed="false" customWidth="true" hidden="false" outlineLevel="0" max="7" min="7" style="308" width="8.28"/>
    <col collapsed="false" customWidth="true" hidden="false" outlineLevel="0" max="8" min="8" style="308" width="9.99"/>
    <col collapsed="false" customWidth="true" hidden="false" outlineLevel="0" max="9" min="9" style="308" width="9.14"/>
    <col collapsed="false" customWidth="true" hidden="false" outlineLevel="0" max="10" min="10" style="309" width="9.99"/>
    <col collapsed="false" customWidth="true" hidden="false" outlineLevel="0" max="11" min="11" style="309" width="9.14"/>
    <col collapsed="false" customWidth="true" hidden="false" outlineLevel="0" max="12" min="12" style="309" width="9.99"/>
    <col collapsed="false" customWidth="true" hidden="false" outlineLevel="0" max="13" min="13" style="309" width="9.14"/>
    <col collapsed="false" customWidth="false" hidden="false" outlineLevel="0" max="257" min="14" style="308" width="8.14"/>
  </cols>
  <sheetData>
    <row r="1" customFormat="false" ht="11.25" hidden="false" customHeight="false" outlineLevel="0" collapsed="false">
      <c r="A1" s="308" t="s">
        <v>313</v>
      </c>
    </row>
    <row r="2" customFormat="false" ht="11.25" hidden="false" customHeight="false" outlineLevel="0" collapsed="false">
      <c r="A2" s="310" t="n">
        <v>2005</v>
      </c>
    </row>
    <row r="4" customFormat="false" ht="11.25" hidden="false" customHeight="false" outlineLevel="0" collapsed="false">
      <c r="A4" s="311" t="s">
        <v>108</v>
      </c>
      <c r="B4" s="311" t="s">
        <v>314</v>
      </c>
      <c r="C4" s="311"/>
      <c r="D4" s="311"/>
      <c r="E4" s="311"/>
      <c r="F4" s="311" t="s">
        <v>315</v>
      </c>
      <c r="G4" s="311"/>
      <c r="H4" s="311"/>
      <c r="I4" s="311"/>
      <c r="J4" s="312" t="s">
        <v>316</v>
      </c>
      <c r="K4" s="312"/>
      <c r="L4" s="312"/>
      <c r="M4" s="312"/>
    </row>
    <row r="5" customFormat="false" ht="11.25" hidden="false" customHeight="false" outlineLevel="0" collapsed="false">
      <c r="A5" s="311"/>
      <c r="B5" s="313" t="s">
        <v>317</v>
      </c>
      <c r="C5" s="313"/>
      <c r="D5" s="313" t="s">
        <v>318</v>
      </c>
      <c r="E5" s="313"/>
      <c r="F5" s="313" t="s">
        <v>317</v>
      </c>
      <c r="G5" s="313"/>
      <c r="H5" s="313" t="s">
        <v>318</v>
      </c>
      <c r="I5" s="313"/>
      <c r="J5" s="314" t="s">
        <v>317</v>
      </c>
      <c r="K5" s="314"/>
      <c r="L5" s="314" t="s">
        <v>318</v>
      </c>
      <c r="M5" s="314"/>
    </row>
    <row r="6" customFormat="false" ht="27" hidden="false" customHeight="true" outlineLevel="0" collapsed="false">
      <c r="A6" s="311"/>
      <c r="B6" s="315" t="s">
        <v>319</v>
      </c>
      <c r="C6" s="315" t="s">
        <v>320</v>
      </c>
      <c r="D6" s="315" t="s">
        <v>319</v>
      </c>
      <c r="E6" s="315" t="s">
        <v>320</v>
      </c>
      <c r="F6" s="315" t="s">
        <v>319</v>
      </c>
      <c r="G6" s="315" t="s">
        <v>320</v>
      </c>
      <c r="H6" s="315" t="s">
        <v>319</v>
      </c>
      <c r="I6" s="315" t="s">
        <v>320</v>
      </c>
      <c r="J6" s="316" t="s">
        <v>319</v>
      </c>
      <c r="K6" s="316" t="s">
        <v>320</v>
      </c>
      <c r="L6" s="316" t="s">
        <v>319</v>
      </c>
      <c r="M6" s="316" t="s">
        <v>320</v>
      </c>
    </row>
    <row r="7" customFormat="false" ht="12" hidden="false" customHeight="true" outlineLevel="0" collapsed="false">
      <c r="A7" s="317" t="s">
        <v>321</v>
      </c>
      <c r="B7" s="318" t="n">
        <v>607973</v>
      </c>
      <c r="C7" s="318"/>
      <c r="D7" s="318" t="n">
        <v>422573</v>
      </c>
      <c r="E7" s="318" t="n">
        <v>302865</v>
      </c>
      <c r="F7" s="318" t="n">
        <v>607973</v>
      </c>
      <c r="G7" s="318"/>
      <c r="H7" s="318" t="n">
        <v>422573</v>
      </c>
      <c r="I7" s="318" t="n">
        <v>302865</v>
      </c>
      <c r="J7" s="318" t="n">
        <v>607973</v>
      </c>
      <c r="K7" s="318"/>
      <c r="L7" s="318" t="n">
        <v>422573</v>
      </c>
      <c r="M7" s="318" t="n">
        <v>302865</v>
      </c>
    </row>
    <row r="8" customFormat="false" ht="12" hidden="false" customHeight="true" outlineLevel="0" collapsed="false">
      <c r="A8" s="317" t="s">
        <v>322</v>
      </c>
      <c r="B8" s="318" t="n">
        <v>116265</v>
      </c>
      <c r="C8" s="318"/>
      <c r="D8" s="318" t="n">
        <v>110464</v>
      </c>
      <c r="E8" s="318"/>
      <c r="F8" s="318" t="n">
        <v>116265</v>
      </c>
      <c r="G8" s="318"/>
      <c r="H8" s="318" t="n">
        <v>110464</v>
      </c>
      <c r="I8" s="318"/>
      <c r="J8" s="318" t="n">
        <v>116265</v>
      </c>
      <c r="K8" s="318"/>
      <c r="L8" s="318" t="n">
        <v>110464</v>
      </c>
      <c r="M8" s="318"/>
    </row>
    <row r="9" customFormat="false" ht="12" hidden="false" customHeight="true" outlineLevel="0" collapsed="false">
      <c r="A9" s="317" t="s">
        <v>323</v>
      </c>
      <c r="B9" s="318" t="n">
        <v>3374606</v>
      </c>
      <c r="C9" s="318" t="n">
        <v>259918</v>
      </c>
      <c r="D9" s="318" t="n">
        <v>713797</v>
      </c>
      <c r="E9" s="318" t="n">
        <v>123244</v>
      </c>
      <c r="F9" s="318" t="n">
        <v>3374606</v>
      </c>
      <c r="G9" s="318" t="n">
        <v>259918</v>
      </c>
      <c r="H9" s="318" t="n">
        <v>713797</v>
      </c>
      <c r="I9" s="318" t="n">
        <v>123244</v>
      </c>
      <c r="J9" s="318" t="n">
        <v>3374606</v>
      </c>
      <c r="K9" s="318" t="n">
        <v>259918</v>
      </c>
      <c r="L9" s="318" t="n">
        <v>713797</v>
      </c>
      <c r="M9" s="318" t="n">
        <v>123244</v>
      </c>
    </row>
    <row r="10" customFormat="false" ht="12" hidden="false" customHeight="true" outlineLevel="0" collapsed="false">
      <c r="A10" s="317" t="s">
        <v>324</v>
      </c>
      <c r="B10" s="318" t="n">
        <v>6246383</v>
      </c>
      <c r="C10" s="318" t="n">
        <v>500000</v>
      </c>
      <c r="D10" s="318" t="n">
        <v>5339438</v>
      </c>
      <c r="E10" s="318" t="n">
        <v>500000</v>
      </c>
      <c r="F10" s="318" t="n">
        <v>6246383</v>
      </c>
      <c r="G10" s="318" t="n">
        <v>500000</v>
      </c>
      <c r="H10" s="318" t="n">
        <v>5339438</v>
      </c>
      <c r="I10" s="318" t="n">
        <v>500000</v>
      </c>
      <c r="J10" s="318" t="n">
        <v>6246383</v>
      </c>
      <c r="K10" s="318" t="n">
        <v>500000</v>
      </c>
      <c r="L10" s="318" t="n">
        <v>5339438</v>
      </c>
      <c r="M10" s="318" t="n">
        <v>500000</v>
      </c>
    </row>
    <row r="11" customFormat="false" ht="12" hidden="false" customHeight="true" outlineLevel="0" collapsed="false">
      <c r="A11" s="317" t="s">
        <v>325</v>
      </c>
      <c r="B11" s="318" t="n">
        <v>0</v>
      </c>
      <c r="C11" s="318"/>
      <c r="D11" s="318" t="n">
        <v>495093</v>
      </c>
      <c r="E11" s="318"/>
      <c r="F11" s="318" t="n">
        <v>0</v>
      </c>
      <c r="G11" s="318"/>
      <c r="H11" s="318" t="n">
        <v>495093</v>
      </c>
      <c r="I11" s="318"/>
      <c r="J11" s="318" t="n">
        <v>0</v>
      </c>
      <c r="K11" s="318"/>
      <c r="L11" s="318" t="n">
        <v>495093</v>
      </c>
      <c r="M11" s="318"/>
    </row>
    <row r="12" customFormat="false" ht="12" hidden="false" customHeight="true" outlineLevel="0" collapsed="false">
      <c r="A12" s="317" t="s">
        <v>326</v>
      </c>
      <c r="B12" s="318" t="n">
        <v>1917733</v>
      </c>
      <c r="C12" s="318"/>
      <c r="D12" s="318" t="n">
        <v>1410632</v>
      </c>
      <c r="E12" s="318" t="n">
        <v>334604</v>
      </c>
      <c r="F12" s="318" t="n">
        <v>1917733</v>
      </c>
      <c r="G12" s="318"/>
      <c r="H12" s="318" t="n">
        <v>1410632</v>
      </c>
      <c r="I12" s="318" t="n">
        <v>334604</v>
      </c>
      <c r="J12" s="318" t="n">
        <v>1917733</v>
      </c>
      <c r="K12" s="318"/>
      <c r="L12" s="318" t="n">
        <v>1410632</v>
      </c>
      <c r="M12" s="318" t="n">
        <v>334604</v>
      </c>
    </row>
    <row r="13" customFormat="false" ht="12" hidden="false" customHeight="true" outlineLevel="0" collapsed="false">
      <c r="A13" s="317" t="s">
        <v>327</v>
      </c>
      <c r="B13" s="318" t="n">
        <v>87325</v>
      </c>
      <c r="C13" s="318"/>
      <c r="D13" s="318" t="n">
        <v>367735</v>
      </c>
      <c r="E13" s="318"/>
      <c r="F13" s="318" t="n">
        <v>87325</v>
      </c>
      <c r="G13" s="318"/>
      <c r="H13" s="318" t="n">
        <v>367735</v>
      </c>
      <c r="I13" s="318"/>
      <c r="J13" s="318" t="n">
        <v>87325</v>
      </c>
      <c r="K13" s="318"/>
      <c r="L13" s="318" t="n">
        <v>367735</v>
      </c>
      <c r="M13" s="318"/>
    </row>
    <row r="14" customFormat="false" ht="12" hidden="false" customHeight="true" outlineLevel="0" collapsed="false">
      <c r="A14" s="317" t="s">
        <v>328</v>
      </c>
      <c r="B14" s="318" t="n">
        <v>1919707</v>
      </c>
      <c r="C14" s="318"/>
      <c r="D14" s="318" t="n">
        <v>289</v>
      </c>
      <c r="E14" s="318"/>
      <c r="F14" s="318" t="n">
        <v>1919707</v>
      </c>
      <c r="G14" s="318"/>
      <c r="H14" s="318" t="n">
        <v>289</v>
      </c>
      <c r="I14" s="318"/>
      <c r="J14" s="318" t="n">
        <v>1919707</v>
      </c>
      <c r="K14" s="318"/>
      <c r="L14" s="318" t="n">
        <v>289</v>
      </c>
      <c r="M14" s="318"/>
    </row>
    <row r="15" customFormat="false" ht="12" hidden="false" customHeight="true" outlineLevel="0" collapsed="false">
      <c r="A15" s="317" t="s">
        <v>329</v>
      </c>
      <c r="B15" s="318" t="n">
        <v>1123965</v>
      </c>
      <c r="C15" s="318"/>
      <c r="D15" s="318" t="n">
        <v>657010</v>
      </c>
      <c r="E15" s="318"/>
      <c r="F15" s="318" t="n">
        <v>1123965</v>
      </c>
      <c r="G15" s="318"/>
      <c r="H15" s="318" t="n">
        <v>657010</v>
      </c>
      <c r="I15" s="318"/>
      <c r="J15" s="318" t="n">
        <v>1123965</v>
      </c>
      <c r="K15" s="318"/>
      <c r="L15" s="318" t="n">
        <v>657010</v>
      </c>
      <c r="M15" s="318"/>
    </row>
    <row r="16" customFormat="false" ht="12" hidden="false" customHeight="true" outlineLevel="0" collapsed="false">
      <c r="A16" s="317" t="s">
        <v>330</v>
      </c>
      <c r="B16" s="318" t="n">
        <v>1440</v>
      </c>
      <c r="C16" s="318"/>
      <c r="D16" s="318" t="n">
        <v>2311882</v>
      </c>
      <c r="E16" s="318"/>
      <c r="F16" s="318" t="n">
        <v>1440</v>
      </c>
      <c r="G16" s="318"/>
      <c r="H16" s="318" t="n">
        <v>2311882</v>
      </c>
      <c r="I16" s="318"/>
      <c r="J16" s="318" t="n">
        <v>1440</v>
      </c>
      <c r="K16" s="318"/>
      <c r="L16" s="318" t="n">
        <v>2311882</v>
      </c>
      <c r="M16" s="318"/>
    </row>
    <row r="17" customFormat="false" ht="12" hidden="false" customHeight="true" outlineLevel="0" collapsed="false">
      <c r="A17" s="317" t="s">
        <v>331</v>
      </c>
      <c r="B17" s="318" t="n">
        <v>2434258</v>
      </c>
      <c r="C17" s="318"/>
      <c r="D17" s="318" t="n">
        <v>2057356</v>
      </c>
      <c r="E17" s="318"/>
      <c r="F17" s="318" t="n">
        <v>2434258</v>
      </c>
      <c r="G17" s="318"/>
      <c r="H17" s="318" t="n">
        <v>2057356</v>
      </c>
      <c r="I17" s="318"/>
      <c r="J17" s="318" t="n">
        <v>2434258</v>
      </c>
      <c r="K17" s="318"/>
      <c r="L17" s="318" t="n">
        <v>2057356</v>
      </c>
      <c r="M17" s="318"/>
    </row>
    <row r="18" customFormat="false" ht="12" hidden="false" customHeight="true" outlineLevel="0" collapsed="false">
      <c r="A18" s="317" t="s">
        <v>332</v>
      </c>
      <c r="B18" s="318" t="n">
        <v>5099158</v>
      </c>
      <c r="C18" s="318"/>
      <c r="D18" s="318"/>
      <c r="E18" s="318"/>
      <c r="F18" s="318" t="n">
        <v>5099158</v>
      </c>
      <c r="G18" s="318"/>
      <c r="H18" s="318"/>
      <c r="I18" s="318"/>
      <c r="J18" s="318" t="n">
        <v>5099158</v>
      </c>
      <c r="K18" s="318"/>
      <c r="L18" s="318"/>
      <c r="M18" s="318"/>
    </row>
    <row r="19" customFormat="false" ht="12" hidden="false" customHeight="true" outlineLevel="0" collapsed="false">
      <c r="A19" s="317" t="s">
        <v>333</v>
      </c>
      <c r="B19" s="309" t="n">
        <v>10318840</v>
      </c>
      <c r="C19" s="319"/>
      <c r="D19" s="309" t="n">
        <v>360680</v>
      </c>
      <c r="E19" s="318" t="n">
        <v>2540525</v>
      </c>
      <c r="F19" s="309" t="n">
        <v>10318840</v>
      </c>
      <c r="G19" s="319"/>
      <c r="H19" s="309" t="n">
        <v>360680</v>
      </c>
      <c r="I19" s="318" t="n">
        <v>2540525</v>
      </c>
      <c r="J19" s="309" t="n">
        <v>10318840</v>
      </c>
      <c r="K19" s="319"/>
      <c r="L19" s="309" t="n">
        <v>360680</v>
      </c>
      <c r="M19" s="318" t="n">
        <v>2540525</v>
      </c>
    </row>
    <row r="20" customFormat="false" ht="12" hidden="false" customHeight="true" outlineLevel="0" collapsed="false">
      <c r="A20" s="317" t="s">
        <v>334</v>
      </c>
      <c r="B20" s="318" t="n">
        <v>1672589</v>
      </c>
      <c r="C20" s="318"/>
      <c r="D20" s="318" t="n">
        <v>705</v>
      </c>
      <c r="E20" s="318"/>
      <c r="F20" s="318" t="n">
        <v>1672589</v>
      </c>
      <c r="G20" s="318"/>
      <c r="H20" s="318" t="n">
        <v>705</v>
      </c>
      <c r="I20" s="318"/>
      <c r="J20" s="318" t="n">
        <v>1672589</v>
      </c>
      <c r="K20" s="318"/>
      <c r="L20" s="318" t="n">
        <v>705</v>
      </c>
      <c r="M20" s="318"/>
    </row>
    <row r="21" customFormat="false" ht="12" hidden="false" customHeight="true" outlineLevel="0" collapsed="false">
      <c r="A21" s="317" t="s">
        <v>335</v>
      </c>
      <c r="B21" s="318" t="n">
        <v>8620746</v>
      </c>
      <c r="C21" s="318"/>
      <c r="D21" s="318" t="n">
        <v>7572937</v>
      </c>
      <c r="E21" s="318"/>
      <c r="F21" s="318" t="n">
        <v>8620746</v>
      </c>
      <c r="G21" s="318"/>
      <c r="H21" s="318" t="n">
        <v>7572937</v>
      </c>
      <c r="I21" s="318"/>
      <c r="J21" s="318" t="n">
        <v>8620746</v>
      </c>
      <c r="K21" s="318"/>
      <c r="L21" s="318" t="n">
        <v>7572937</v>
      </c>
      <c r="M21" s="318"/>
    </row>
    <row r="22" customFormat="false" ht="12" hidden="false" customHeight="true" outlineLevel="0" collapsed="false">
      <c r="A22" s="317" t="s">
        <v>336</v>
      </c>
      <c r="B22" s="318" t="n">
        <v>0</v>
      </c>
      <c r="C22" s="318"/>
      <c r="D22" s="318" t="n">
        <v>170358</v>
      </c>
      <c r="E22" s="318" t="n">
        <v>2026024</v>
      </c>
      <c r="F22" s="318" t="n">
        <v>0</v>
      </c>
      <c r="G22" s="318"/>
      <c r="H22" s="318" t="n">
        <v>170358</v>
      </c>
      <c r="I22" s="318" t="n">
        <v>2026024</v>
      </c>
      <c r="J22" s="318" t="n">
        <v>0</v>
      </c>
      <c r="K22" s="318"/>
      <c r="L22" s="318" t="n">
        <v>170358</v>
      </c>
      <c r="M22" s="318" t="n">
        <v>2026024</v>
      </c>
    </row>
    <row r="23" customFormat="false" ht="12" hidden="false" customHeight="true" outlineLevel="0" collapsed="false">
      <c r="A23" s="317" t="s">
        <v>337</v>
      </c>
      <c r="B23" s="318" t="n">
        <v>1361059</v>
      </c>
      <c r="C23" s="318"/>
      <c r="D23" s="318" t="n">
        <v>369689</v>
      </c>
      <c r="E23" s="318"/>
      <c r="F23" s="318" t="n">
        <v>1361059</v>
      </c>
      <c r="G23" s="318"/>
      <c r="H23" s="318" t="n">
        <v>369689</v>
      </c>
      <c r="I23" s="318"/>
      <c r="J23" s="318" t="n">
        <v>1361059</v>
      </c>
      <c r="K23" s="318"/>
      <c r="L23" s="318" t="n">
        <v>369689</v>
      </c>
      <c r="M23" s="318"/>
    </row>
    <row r="24" customFormat="false" ht="12" hidden="false" customHeight="true" outlineLevel="0" collapsed="false">
      <c r="A24" s="317" t="s">
        <v>338</v>
      </c>
      <c r="B24" s="318" t="n">
        <v>1041254</v>
      </c>
      <c r="C24" s="318"/>
      <c r="D24" s="318" t="n">
        <v>3749410</v>
      </c>
      <c r="E24" s="318"/>
      <c r="F24" s="318" t="n">
        <v>1041254</v>
      </c>
      <c r="G24" s="318"/>
      <c r="H24" s="318" t="n">
        <v>3749410</v>
      </c>
      <c r="I24" s="318"/>
      <c r="J24" s="318" t="n">
        <v>1041254</v>
      </c>
      <c r="K24" s="318"/>
      <c r="L24" s="318" t="n">
        <v>3749410</v>
      </c>
      <c r="M24" s="318"/>
    </row>
    <row r="25" customFormat="false" ht="12" hidden="false" customHeight="true" outlineLevel="0" collapsed="false">
      <c r="A25" s="317" t="s">
        <v>339</v>
      </c>
      <c r="B25" s="318" t="n">
        <v>6037376</v>
      </c>
      <c r="C25" s="318"/>
      <c r="D25" s="318" t="n">
        <v>412220</v>
      </c>
      <c r="E25" s="318"/>
      <c r="F25" s="318" t="n">
        <v>6037376</v>
      </c>
      <c r="G25" s="318"/>
      <c r="H25" s="318" t="n">
        <v>412220</v>
      </c>
      <c r="I25" s="318"/>
      <c r="J25" s="318" t="n">
        <v>6037376</v>
      </c>
      <c r="K25" s="318"/>
      <c r="L25" s="318" t="n">
        <v>412220</v>
      </c>
      <c r="M25" s="318"/>
    </row>
    <row r="26" customFormat="false" ht="12" hidden="false" customHeight="true" outlineLevel="0" collapsed="false">
      <c r="A26" s="317" t="s">
        <v>340</v>
      </c>
      <c r="B26" s="318" t="n">
        <v>4900477</v>
      </c>
      <c r="C26" s="318"/>
      <c r="D26" s="318" t="n">
        <v>390049</v>
      </c>
      <c r="E26" s="318"/>
      <c r="F26" s="318" t="n">
        <v>4900477</v>
      </c>
      <c r="G26" s="318"/>
      <c r="H26" s="318" t="n">
        <v>390049</v>
      </c>
      <c r="I26" s="318"/>
      <c r="J26" s="318" t="n">
        <v>4900477</v>
      </c>
      <c r="K26" s="318"/>
      <c r="L26" s="318" t="n">
        <v>390049</v>
      </c>
      <c r="M26" s="318"/>
    </row>
    <row r="27" customFormat="false" ht="12" hidden="false" customHeight="true" outlineLevel="0" collapsed="false">
      <c r="A27" s="317" t="s">
        <v>341</v>
      </c>
      <c r="B27" s="318" t="n">
        <v>2956347</v>
      </c>
      <c r="C27" s="318"/>
      <c r="D27" s="318" t="n">
        <v>13733362</v>
      </c>
      <c r="E27" s="318" t="n">
        <v>122401</v>
      </c>
      <c r="F27" s="318" t="n">
        <v>2956347</v>
      </c>
      <c r="G27" s="318"/>
      <c r="H27" s="318" t="n">
        <v>13733362</v>
      </c>
      <c r="I27" s="318" t="n">
        <v>122401</v>
      </c>
      <c r="J27" s="318" t="n">
        <v>2956347</v>
      </c>
      <c r="K27" s="318"/>
      <c r="L27" s="318" t="n">
        <v>13733362</v>
      </c>
      <c r="M27" s="318" t="n">
        <v>122401</v>
      </c>
    </row>
    <row r="28" customFormat="false" ht="12" hidden="false" customHeight="true" outlineLevel="0" collapsed="false">
      <c r="A28" s="317" t="s">
        <v>342</v>
      </c>
      <c r="B28" s="318" t="n">
        <v>887058</v>
      </c>
      <c r="C28" s="318" t="n">
        <v>886332</v>
      </c>
      <c r="D28" s="318" t="n">
        <v>1474961</v>
      </c>
      <c r="E28" s="318"/>
      <c r="F28" s="318" t="n">
        <v>887058</v>
      </c>
      <c r="G28" s="318" t="n">
        <v>886332</v>
      </c>
      <c r="H28" s="318" t="n">
        <v>1474961</v>
      </c>
      <c r="I28" s="318"/>
      <c r="J28" s="318" t="n">
        <v>887058</v>
      </c>
      <c r="K28" s="318" t="n">
        <v>886332</v>
      </c>
      <c r="L28" s="318" t="n">
        <v>1474961</v>
      </c>
      <c r="M28" s="318"/>
    </row>
    <row r="29" customFormat="false" ht="11.25" hidden="false" customHeight="false" outlineLevel="0" collapsed="false">
      <c r="A29" s="317" t="s">
        <v>343</v>
      </c>
      <c r="B29" s="318" t="n">
        <v>210527</v>
      </c>
      <c r="C29" s="318" t="n">
        <v>281933</v>
      </c>
      <c r="D29" s="318" t="n">
        <v>3751734</v>
      </c>
      <c r="E29" s="318" t="n">
        <v>315000</v>
      </c>
      <c r="F29" s="318" t="n">
        <v>210527</v>
      </c>
      <c r="G29" s="318" t="n">
        <v>281933</v>
      </c>
      <c r="H29" s="318" t="n">
        <v>3751734</v>
      </c>
      <c r="I29" s="318" t="n">
        <v>315000</v>
      </c>
      <c r="J29" s="318" t="n">
        <v>210527</v>
      </c>
      <c r="K29" s="318" t="n">
        <v>281933</v>
      </c>
      <c r="L29" s="318" t="n">
        <v>3751734</v>
      </c>
      <c r="M29" s="318" t="n">
        <v>315000</v>
      </c>
    </row>
    <row r="30" customFormat="false" ht="11.25" hidden="false" customHeight="false" outlineLevel="0" collapsed="false">
      <c r="A30" s="317" t="s">
        <v>344</v>
      </c>
      <c r="B30" s="318" t="n">
        <v>5729031</v>
      </c>
      <c r="C30" s="318"/>
      <c r="D30" s="318" t="n">
        <v>8481164</v>
      </c>
      <c r="E30" s="318" t="n">
        <v>175375</v>
      </c>
      <c r="F30" s="318" t="n">
        <v>5729031</v>
      </c>
      <c r="G30" s="318"/>
      <c r="H30" s="318" t="n">
        <v>8481164</v>
      </c>
      <c r="I30" s="318" t="n">
        <v>175375</v>
      </c>
      <c r="J30" s="318" t="n">
        <v>5729031</v>
      </c>
      <c r="K30" s="318"/>
      <c r="L30" s="318" t="n">
        <v>8481164</v>
      </c>
      <c r="M30" s="318" t="n">
        <v>175375</v>
      </c>
    </row>
    <row r="31" customFormat="false" ht="12" hidden="false" customHeight="true" outlineLevel="0" collapsed="false">
      <c r="A31" s="317" t="s">
        <v>345</v>
      </c>
      <c r="B31" s="318" t="n">
        <v>0</v>
      </c>
      <c r="C31" s="318"/>
      <c r="D31" s="318" t="n">
        <v>2931329</v>
      </c>
      <c r="E31" s="318"/>
      <c r="F31" s="318" t="n">
        <v>0</v>
      </c>
      <c r="G31" s="318"/>
      <c r="H31" s="318" t="n">
        <v>2931329</v>
      </c>
      <c r="I31" s="318"/>
      <c r="J31" s="318" t="n">
        <v>0</v>
      </c>
      <c r="K31" s="318"/>
      <c r="L31" s="318" t="n">
        <v>2931329</v>
      </c>
      <c r="M31" s="318"/>
    </row>
    <row r="32" customFormat="false" ht="12" hidden="false" customHeight="true" outlineLevel="0" collapsed="false">
      <c r="A32" s="317" t="s">
        <v>346</v>
      </c>
      <c r="B32" s="318" t="n">
        <v>2486666</v>
      </c>
      <c r="C32" s="318"/>
      <c r="D32" s="318" t="n">
        <v>2486666</v>
      </c>
      <c r="E32" s="318"/>
      <c r="F32" s="318" t="n">
        <v>2486666</v>
      </c>
      <c r="G32" s="318"/>
      <c r="H32" s="318" t="n">
        <v>2486666</v>
      </c>
      <c r="I32" s="318"/>
      <c r="J32" s="318" t="n">
        <v>2486666</v>
      </c>
      <c r="K32" s="318"/>
      <c r="L32" s="318" t="n">
        <v>2486666</v>
      </c>
      <c r="M32" s="318"/>
    </row>
    <row r="33" customFormat="false" ht="12" hidden="false" customHeight="true" outlineLevel="0" collapsed="false">
      <c r="A33" s="317" t="s">
        <v>347</v>
      </c>
      <c r="B33" s="318" t="n">
        <v>6690600</v>
      </c>
      <c r="C33" s="318"/>
      <c r="D33" s="318" t="n">
        <v>5491849</v>
      </c>
      <c r="E33" s="318" t="n">
        <v>8350</v>
      </c>
      <c r="F33" s="318" t="n">
        <v>6690600</v>
      </c>
      <c r="G33" s="318"/>
      <c r="H33" s="318" t="n">
        <v>5491849</v>
      </c>
      <c r="I33" s="318" t="n">
        <v>8350</v>
      </c>
      <c r="J33" s="318" t="n">
        <v>6690600</v>
      </c>
      <c r="K33" s="318"/>
      <c r="L33" s="318" t="n">
        <v>5491849</v>
      </c>
      <c r="M33" s="318" t="n">
        <v>8350</v>
      </c>
    </row>
    <row r="34" customFormat="false" ht="12" hidden="false" customHeight="true" outlineLevel="0" collapsed="false">
      <c r="A34" s="317" t="s">
        <v>348</v>
      </c>
      <c r="B34" s="318" t="n">
        <v>35827427</v>
      </c>
      <c r="C34" s="318" t="n">
        <v>4106681</v>
      </c>
      <c r="D34" s="318" t="n">
        <v>26054406</v>
      </c>
      <c r="E34" s="318" t="n">
        <v>2472126</v>
      </c>
      <c r="F34" s="318" t="n">
        <v>35827427</v>
      </c>
      <c r="G34" s="318" t="n">
        <v>4106681</v>
      </c>
      <c r="H34" s="318" t="n">
        <v>26054406</v>
      </c>
      <c r="I34" s="318" t="n">
        <v>2472126</v>
      </c>
      <c r="J34" s="318" t="n">
        <v>35827427</v>
      </c>
      <c r="K34" s="318" t="n">
        <v>4106681</v>
      </c>
      <c r="L34" s="318" t="n">
        <v>26054406</v>
      </c>
      <c r="M34" s="318" t="n">
        <v>2472126</v>
      </c>
    </row>
    <row r="35" customFormat="false" ht="12" hidden="false" customHeight="true" outlineLevel="0" collapsed="false">
      <c r="A35" s="317" t="s">
        <v>349</v>
      </c>
      <c r="B35" s="318" t="n">
        <v>3929600</v>
      </c>
      <c r="C35" s="318"/>
      <c r="D35" s="318" t="n">
        <v>3479110</v>
      </c>
      <c r="E35" s="318"/>
      <c r="F35" s="318" t="n">
        <v>3929600</v>
      </c>
      <c r="G35" s="318"/>
      <c r="H35" s="318" t="n">
        <v>3479110</v>
      </c>
      <c r="I35" s="318"/>
      <c r="J35" s="318" t="n">
        <v>3929600</v>
      </c>
      <c r="K35" s="318"/>
      <c r="L35" s="318" t="n">
        <v>3479110</v>
      </c>
      <c r="M35" s="318"/>
    </row>
    <row r="36" customFormat="false" ht="12" hidden="false" customHeight="true" outlineLevel="0" collapsed="false">
      <c r="A36" s="317" t="s">
        <v>350</v>
      </c>
      <c r="B36" s="318" t="n">
        <v>8512896</v>
      </c>
      <c r="C36" s="318"/>
      <c r="D36" s="318" t="n">
        <v>2817722</v>
      </c>
      <c r="E36" s="318"/>
      <c r="F36" s="318" t="n">
        <v>8512896</v>
      </c>
      <c r="G36" s="318"/>
      <c r="H36" s="318" t="n">
        <v>2817722</v>
      </c>
      <c r="I36" s="318"/>
      <c r="J36" s="318" t="n">
        <v>8512896</v>
      </c>
      <c r="K36" s="318"/>
      <c r="L36" s="318" t="n">
        <v>2817722</v>
      </c>
      <c r="M36" s="318"/>
    </row>
    <row r="37" customFormat="false" ht="12" hidden="false" customHeight="true" outlineLevel="0" collapsed="false">
      <c r="A37" s="317" t="s">
        <v>351</v>
      </c>
      <c r="B37" s="318" t="n">
        <v>5910515</v>
      </c>
      <c r="C37" s="318" t="n">
        <v>315000</v>
      </c>
      <c r="D37" s="318" t="n">
        <v>3608981</v>
      </c>
      <c r="E37" s="318"/>
      <c r="F37" s="318" t="n">
        <v>5910515</v>
      </c>
      <c r="G37" s="318" t="n">
        <v>315000</v>
      </c>
      <c r="H37" s="318" t="n">
        <v>3608981</v>
      </c>
      <c r="I37" s="318"/>
      <c r="J37" s="318" t="n">
        <v>5910515</v>
      </c>
      <c r="K37" s="318" t="n">
        <v>315000</v>
      </c>
      <c r="L37" s="318" t="n">
        <v>3608981</v>
      </c>
      <c r="M37" s="318"/>
    </row>
    <row r="38" customFormat="false" ht="12" hidden="false" customHeight="true" outlineLevel="0" collapsed="false">
      <c r="A38" s="317" t="s">
        <v>352</v>
      </c>
      <c r="B38" s="318" t="n">
        <v>2000000</v>
      </c>
      <c r="C38" s="318"/>
      <c r="D38" s="318" t="n">
        <v>343874</v>
      </c>
      <c r="E38" s="318"/>
      <c r="F38" s="318" t="n">
        <v>2000000</v>
      </c>
      <c r="G38" s="318"/>
      <c r="H38" s="318" t="n">
        <v>343874</v>
      </c>
      <c r="I38" s="318"/>
      <c r="J38" s="318" t="n">
        <v>2000000</v>
      </c>
      <c r="K38" s="318"/>
      <c r="L38" s="318" t="n">
        <v>343874</v>
      </c>
      <c r="M38" s="318"/>
    </row>
    <row r="39" customFormat="false" ht="12" hidden="false" customHeight="true" outlineLevel="0" collapsed="false">
      <c r="A39" s="317" t="s">
        <v>353</v>
      </c>
      <c r="B39" s="318" t="n">
        <v>4599398</v>
      </c>
      <c r="C39" s="318"/>
      <c r="D39" s="318" t="n">
        <v>0</v>
      </c>
      <c r="E39" s="318"/>
      <c r="F39" s="318" t="n">
        <v>4599398</v>
      </c>
      <c r="G39" s="318"/>
      <c r="H39" s="318" t="n">
        <v>0</v>
      </c>
      <c r="I39" s="318"/>
      <c r="J39" s="318" t="n">
        <v>4599398</v>
      </c>
      <c r="K39" s="318"/>
      <c r="L39" s="318" t="n">
        <v>0</v>
      </c>
      <c r="M39" s="318"/>
    </row>
    <row r="40" customFormat="false" ht="11.25" hidden="false" customHeight="false" outlineLevel="0" collapsed="false">
      <c r="A40" s="317" t="s">
        <v>354</v>
      </c>
      <c r="B40" s="318" t="n">
        <v>18195306</v>
      </c>
      <c r="C40" s="318" t="n">
        <v>425264</v>
      </c>
      <c r="D40" s="318" t="n">
        <v>19290103</v>
      </c>
      <c r="E40" s="318" t="n">
        <v>425264</v>
      </c>
      <c r="F40" s="318" t="n">
        <v>18195306</v>
      </c>
      <c r="G40" s="318" t="n">
        <v>425264</v>
      </c>
      <c r="H40" s="318" t="n">
        <v>19290103</v>
      </c>
      <c r="I40" s="318" t="n">
        <v>425264</v>
      </c>
      <c r="J40" s="318" t="n">
        <v>18195306</v>
      </c>
      <c r="K40" s="318" t="n">
        <v>425264</v>
      </c>
      <c r="L40" s="318" t="n">
        <v>19290103</v>
      </c>
      <c r="M40" s="318" t="n">
        <v>425264</v>
      </c>
    </row>
    <row r="41" customFormat="false" ht="11.25" hidden="false" customHeight="false" outlineLevel="0" collapsed="false">
      <c r="A41" s="317" t="s">
        <v>355</v>
      </c>
      <c r="B41" s="318" t="n">
        <v>868401</v>
      </c>
      <c r="C41" s="318"/>
      <c r="D41" s="318" t="n">
        <v>290627</v>
      </c>
      <c r="E41" s="318"/>
      <c r="F41" s="318" t="n">
        <v>868401</v>
      </c>
      <c r="G41" s="318"/>
      <c r="H41" s="318" t="n">
        <v>290627</v>
      </c>
      <c r="I41" s="318"/>
      <c r="J41" s="318" t="n">
        <v>868401</v>
      </c>
      <c r="K41" s="318"/>
      <c r="L41" s="318" t="n">
        <v>290627</v>
      </c>
      <c r="M41" s="318"/>
    </row>
    <row r="42" customFormat="false" ht="12" hidden="false" customHeight="true" outlineLevel="0" collapsed="false">
      <c r="A42" s="317" t="s">
        <v>356</v>
      </c>
      <c r="B42" s="318" t="n">
        <v>2382489</v>
      </c>
      <c r="C42" s="318" t="n">
        <v>737706</v>
      </c>
      <c r="D42" s="318" t="n">
        <v>1826994</v>
      </c>
      <c r="E42" s="318" t="n">
        <v>737706</v>
      </c>
      <c r="F42" s="318" t="n">
        <v>2382489</v>
      </c>
      <c r="G42" s="318" t="n">
        <v>737706</v>
      </c>
      <c r="H42" s="318" t="n">
        <v>1826994</v>
      </c>
      <c r="I42" s="318" t="n">
        <v>737706</v>
      </c>
      <c r="J42" s="318" t="n">
        <v>2382489</v>
      </c>
      <c r="K42" s="318" t="n">
        <v>737706</v>
      </c>
      <c r="L42" s="318" t="n">
        <v>1826994</v>
      </c>
      <c r="M42" s="318" t="n">
        <v>737706</v>
      </c>
    </row>
    <row r="43" customFormat="false" ht="11.25" hidden="false" customHeight="false" outlineLevel="0" collapsed="false">
      <c r="A43" s="320" t="s">
        <v>177</v>
      </c>
      <c r="B43" s="321" t="n">
        <f aca="false">SUM(B7:B42)</f>
        <v>158067415</v>
      </c>
      <c r="C43" s="321" t="n">
        <f aca="false">SUM(C7:C42)</f>
        <v>7512834</v>
      </c>
      <c r="D43" s="321" t="n">
        <f aca="false">SUM(D7:D42)</f>
        <v>122975199</v>
      </c>
      <c r="E43" s="321" t="n">
        <f aca="false">SUM(E7:E42)</f>
        <v>10083484</v>
      </c>
      <c r="F43" s="321" t="n">
        <f aca="false">SUM(F7:F42)</f>
        <v>158067415</v>
      </c>
      <c r="G43" s="321" t="n">
        <f aca="false">SUM(G7:G42)</f>
        <v>7512834</v>
      </c>
      <c r="H43" s="321" t="n">
        <f aca="false">SUM(H7:H42)</f>
        <v>122975199</v>
      </c>
      <c r="I43" s="321" t="n">
        <f aca="false">SUM(I7:I42)</f>
        <v>10083484</v>
      </c>
      <c r="J43" s="321" t="n">
        <f aca="false">SUM(J7:J42)</f>
        <v>158067415</v>
      </c>
      <c r="K43" s="321" t="n">
        <f aca="false">SUM(K7:K42)</f>
        <v>7512834</v>
      </c>
      <c r="L43" s="321" t="n">
        <f aca="false">SUM(L7:L42)</f>
        <v>122975199</v>
      </c>
      <c r="M43" s="321" t="n">
        <f aca="false">SUM(M7:M42)</f>
        <v>10083484</v>
      </c>
    </row>
    <row r="48" customFormat="false" ht="11.25" hidden="false" customHeight="false" outlineLevel="0" collapsed="false">
      <c r="I48" s="309"/>
      <c r="J48" s="308"/>
      <c r="K48" s="308"/>
      <c r="L48" s="308"/>
      <c r="M48" s="308"/>
    </row>
  </sheetData>
  <mergeCells count="10">
    <mergeCell ref="A4:A6"/>
    <mergeCell ref="B4:E4"/>
    <mergeCell ref="F4:I4"/>
    <mergeCell ref="J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259722222222222" right="0.509722222222222" top="0.4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8" min="2" style="0" width="13.7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0" t="s">
        <v>19</v>
      </c>
      <c r="I1" s="3" t="s">
        <v>20</v>
      </c>
    </row>
    <row r="2" customFormat="false" ht="12.75" hidden="false" customHeight="false" outlineLevel="0" collapsed="false">
      <c r="B2" s="0" t="s">
        <v>21</v>
      </c>
    </row>
    <row r="4" customFormat="false" ht="15.75" hidden="false" customHeight="false" outlineLevel="0" collapsed="false">
      <c r="A4" s="4" t="s">
        <v>2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</row>
    <row r="6" customFormat="false" ht="12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8" customFormat="false" ht="13.5" hidden="false" customHeight="false" outlineLevel="0" collapsed="false">
      <c r="I8" s="3" t="s">
        <v>23</v>
      </c>
    </row>
    <row r="9" s="16" customFormat="true" ht="12.75" hidden="false" customHeight="false" outlineLevel="0" collapsed="false">
      <c r="A9" s="42" t="s">
        <v>4</v>
      </c>
      <c r="B9" s="43" t="s">
        <v>24</v>
      </c>
      <c r="C9" s="43"/>
      <c r="D9" s="43" t="s">
        <v>5</v>
      </c>
      <c r="E9" s="43"/>
      <c r="F9" s="44" t="s">
        <v>25</v>
      </c>
      <c r="G9" s="44"/>
      <c r="H9" s="44"/>
      <c r="I9" s="44"/>
    </row>
    <row r="10" s="16" customFormat="true" ht="12.75" hidden="false" customHeight="false" outlineLevel="0" collapsed="false">
      <c r="A10" s="42"/>
      <c r="B10" s="45" t="s">
        <v>8</v>
      </c>
      <c r="C10" s="46" t="s">
        <v>26</v>
      </c>
      <c r="D10" s="45" t="s">
        <v>8</v>
      </c>
      <c r="E10" s="46" t="s">
        <v>26</v>
      </c>
      <c r="F10" s="47" t="s">
        <v>8</v>
      </c>
      <c r="G10" s="47"/>
      <c r="H10" s="48" t="s">
        <v>26</v>
      </c>
      <c r="I10" s="48"/>
    </row>
    <row r="11" s="16" customFormat="true" ht="13.5" hidden="false" customHeight="false" outlineLevel="0" collapsed="false">
      <c r="A11" s="42"/>
      <c r="B11" s="45"/>
      <c r="C11" s="46"/>
      <c r="D11" s="45"/>
      <c r="E11" s="46"/>
      <c r="F11" s="49" t="s">
        <v>27</v>
      </c>
      <c r="G11" s="50" t="s">
        <v>10</v>
      </c>
      <c r="H11" s="50" t="s">
        <v>27</v>
      </c>
      <c r="I11" s="51" t="s">
        <v>10</v>
      </c>
    </row>
    <row r="12" customFormat="false" ht="20.1" hidden="false" customHeight="true" outlineLevel="0" collapsed="false">
      <c r="A12" s="52" t="s">
        <v>11</v>
      </c>
      <c r="B12" s="53" t="n">
        <v>3375394</v>
      </c>
      <c r="C12" s="54" t="n">
        <v>3321698</v>
      </c>
      <c r="D12" s="53" t="n">
        <v>4066189</v>
      </c>
      <c r="E12" s="54" t="n">
        <v>3699113</v>
      </c>
      <c r="F12" s="55" t="n">
        <f aca="false">D12-B12</f>
        <v>690795</v>
      </c>
      <c r="G12" s="56" t="n">
        <v>20.5</v>
      </c>
      <c r="H12" s="57" t="n">
        <f aca="false">E12-C12</f>
        <v>377415</v>
      </c>
      <c r="I12" s="58" t="n">
        <v>11.4</v>
      </c>
    </row>
    <row r="13" customFormat="false" ht="20.1" hidden="false" customHeight="true" outlineLevel="0" collapsed="false">
      <c r="A13" s="59" t="s">
        <v>12</v>
      </c>
      <c r="B13" s="60" t="n">
        <v>27396</v>
      </c>
      <c r="C13" s="61" t="n">
        <v>21667</v>
      </c>
      <c r="D13" s="60" t="n">
        <v>0</v>
      </c>
      <c r="E13" s="61" t="n">
        <v>95966</v>
      </c>
      <c r="F13" s="62" t="n">
        <f aca="false">D13-B13</f>
        <v>-27396</v>
      </c>
      <c r="G13" s="63" t="n">
        <v>0</v>
      </c>
      <c r="H13" s="64" t="n">
        <f aca="false">E13-C13</f>
        <v>74299</v>
      </c>
      <c r="I13" s="65" t="n">
        <v>42.9</v>
      </c>
    </row>
    <row r="14" customFormat="false" ht="20.1" hidden="false" customHeight="true" outlineLevel="0" collapsed="false">
      <c r="A14" s="59" t="s">
        <v>28</v>
      </c>
      <c r="B14" s="60" t="n">
        <v>1005045</v>
      </c>
      <c r="C14" s="61" t="n">
        <v>781239</v>
      </c>
      <c r="D14" s="60" t="n">
        <v>1186967</v>
      </c>
      <c r="E14" s="61" t="n">
        <v>1186967</v>
      </c>
      <c r="F14" s="62" t="n">
        <f aca="false">D14-B14</f>
        <v>181922</v>
      </c>
      <c r="G14" s="63" t="n">
        <v>18.1</v>
      </c>
      <c r="H14" s="64" t="n">
        <f aca="false">E14-C14</f>
        <v>405728</v>
      </c>
      <c r="I14" s="65" t="n">
        <v>51.9</v>
      </c>
    </row>
    <row r="15" customFormat="false" ht="20.1" hidden="false" customHeight="true" outlineLevel="0" collapsed="false">
      <c r="A15" s="59" t="s">
        <v>29</v>
      </c>
      <c r="B15" s="60" t="n">
        <v>0</v>
      </c>
      <c r="C15" s="61" t="n">
        <v>0</v>
      </c>
      <c r="D15" s="60" t="n">
        <v>0</v>
      </c>
      <c r="E15" s="61" t="n">
        <v>0</v>
      </c>
      <c r="F15" s="62" t="n">
        <f aca="false">D15-B15</f>
        <v>0</v>
      </c>
      <c r="G15" s="63" t="n">
        <v>0</v>
      </c>
      <c r="H15" s="64" t="n">
        <f aca="false">E15-C15</f>
        <v>0</v>
      </c>
      <c r="I15" s="65" t="n">
        <v>0</v>
      </c>
    </row>
    <row r="16" customFormat="false" ht="20.1" hidden="false" customHeight="true" outlineLevel="0" collapsed="false">
      <c r="A16" s="59" t="s">
        <v>30</v>
      </c>
      <c r="B16" s="60" t="n">
        <v>301339</v>
      </c>
      <c r="C16" s="61" t="n">
        <v>194110</v>
      </c>
      <c r="D16" s="60" t="n">
        <v>448000</v>
      </c>
      <c r="E16" s="61" t="n">
        <v>525299</v>
      </c>
      <c r="F16" s="62" t="n">
        <f aca="false">D16-B16</f>
        <v>146661</v>
      </c>
      <c r="G16" s="63" t="n">
        <v>48.7</v>
      </c>
      <c r="H16" s="64" t="n">
        <f aca="false">E16-C16</f>
        <v>331189</v>
      </c>
      <c r="I16" s="65" t="n">
        <v>170.6</v>
      </c>
    </row>
    <row r="17" customFormat="false" ht="20.1" hidden="false" customHeight="true" outlineLevel="0" collapsed="false">
      <c r="A17" s="59" t="s">
        <v>31</v>
      </c>
      <c r="B17" s="66" t="n">
        <v>9000</v>
      </c>
      <c r="C17" s="61" t="n">
        <v>9150</v>
      </c>
      <c r="D17" s="66" t="n">
        <v>0</v>
      </c>
      <c r="E17" s="61" t="n">
        <v>0</v>
      </c>
      <c r="F17" s="62" t="n">
        <f aca="false">D17-B17</f>
        <v>-9000</v>
      </c>
      <c r="G17" s="63" t="n">
        <v>0</v>
      </c>
      <c r="H17" s="64" t="n">
        <f aca="false">E17-C17</f>
        <v>-9150</v>
      </c>
      <c r="I17" s="65" t="n">
        <v>0</v>
      </c>
    </row>
    <row r="18" s="25" customFormat="true" ht="20.1" hidden="false" customHeight="true" outlineLevel="0" collapsed="false">
      <c r="A18" s="21" t="s">
        <v>32</v>
      </c>
      <c r="B18" s="67" t="n">
        <f aca="false">SUM(B12:B17)</f>
        <v>4718174</v>
      </c>
      <c r="C18" s="68" t="n">
        <f aca="false">SUM(C12:C17)</f>
        <v>4327864</v>
      </c>
      <c r="D18" s="67" t="n">
        <f aca="false">SUM(D12:D17)</f>
        <v>5701156</v>
      </c>
      <c r="E18" s="68" t="n">
        <f aca="false">SUM(E12:E17)</f>
        <v>5507345</v>
      </c>
      <c r="F18" s="22" t="n">
        <f aca="false">D18-B18</f>
        <v>982982</v>
      </c>
      <c r="G18" s="69" t="n">
        <v>20.8</v>
      </c>
      <c r="H18" s="70" t="n">
        <f aca="false">E18-C18</f>
        <v>1179481</v>
      </c>
      <c r="I18" s="71" t="n">
        <v>27.3</v>
      </c>
    </row>
    <row r="19" customFormat="false" ht="20.1" hidden="false" customHeight="true" outlineLevel="0" collapsed="false">
      <c r="A19" s="59" t="s">
        <v>33</v>
      </c>
      <c r="B19" s="60" t="n">
        <v>7087999</v>
      </c>
      <c r="C19" s="61" t="n">
        <v>7087999</v>
      </c>
      <c r="D19" s="60" t="n">
        <v>7383459</v>
      </c>
      <c r="E19" s="61" t="n">
        <v>7410759</v>
      </c>
      <c r="F19" s="62" t="n">
        <f aca="false">D19-B19</f>
        <v>295460</v>
      </c>
      <c r="G19" s="63" t="n">
        <v>4.2</v>
      </c>
      <c r="H19" s="64" t="n">
        <f aca="false">E19-C19</f>
        <v>322760</v>
      </c>
      <c r="I19" s="65" t="n">
        <v>4.6</v>
      </c>
    </row>
    <row r="20" customFormat="false" ht="20.1" hidden="false" customHeight="true" outlineLevel="0" collapsed="false">
      <c r="A20" s="72" t="s">
        <v>17</v>
      </c>
      <c r="B20" s="73" t="n">
        <v>896821</v>
      </c>
      <c r="C20" s="74" t="n">
        <v>896821</v>
      </c>
      <c r="D20" s="73" t="n">
        <v>1136427</v>
      </c>
      <c r="E20" s="74" t="n">
        <v>1136427</v>
      </c>
      <c r="F20" s="75" t="n">
        <f aca="false">D20-B20</f>
        <v>239606</v>
      </c>
      <c r="G20" s="76" t="n">
        <v>26.7</v>
      </c>
      <c r="H20" s="77" t="n">
        <f aca="false">E20-C20</f>
        <v>239606</v>
      </c>
      <c r="I20" s="78" t="n">
        <v>26.7</v>
      </c>
    </row>
    <row r="21" s="40" customFormat="true" ht="20.1" hidden="false" customHeight="true" outlineLevel="0" collapsed="false">
      <c r="A21" s="36" t="s">
        <v>18</v>
      </c>
      <c r="B21" s="79" t="n">
        <f aca="false">SUM(B18:B20)</f>
        <v>12702994</v>
      </c>
      <c r="C21" s="80" t="n">
        <f aca="false">SUM(C18:C20)</f>
        <v>12312684</v>
      </c>
      <c r="D21" s="79" t="n">
        <f aca="false">SUM(D18:D20)</f>
        <v>14221042</v>
      </c>
      <c r="E21" s="80" t="n">
        <f aca="false">SUM(E18:E20)</f>
        <v>14054531</v>
      </c>
      <c r="F21" s="37" t="n">
        <f aca="false">D21-B21</f>
        <v>1518048</v>
      </c>
      <c r="G21" s="81" t="n">
        <v>12</v>
      </c>
      <c r="H21" s="38" t="n">
        <f aca="false">E21-C21</f>
        <v>1741847</v>
      </c>
      <c r="I21" s="82" t="n">
        <v>14.1</v>
      </c>
    </row>
    <row r="27" customFormat="false" ht="12.75" hidden="false" customHeight="false" outlineLevel="0" collapsed="false">
      <c r="A27" s="0" t="s">
        <v>21</v>
      </c>
    </row>
  </sheetData>
  <mergeCells count="11">
    <mergeCell ref="A4:I4"/>
    <mergeCell ref="A9:A11"/>
    <mergeCell ref="B9:C9"/>
    <mergeCell ref="D9:E9"/>
    <mergeCell ref="F9:I9"/>
    <mergeCell ref="B10:B11"/>
    <mergeCell ref="C10:C11"/>
    <mergeCell ref="D10:D11"/>
    <mergeCell ref="E10:E11"/>
    <mergeCell ref="F10:G10"/>
    <mergeCell ref="H10:I10"/>
  </mergeCells>
  <printOptions headings="false" gridLines="false" gridLinesSet="true" horizontalCentered="fals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4.85"/>
    <col collapsed="false" customWidth="true" hidden="false" outlineLevel="0" max="2" min="2" style="83" width="15.85"/>
    <col collapsed="false" customWidth="true" hidden="false" outlineLevel="0" max="3" min="3" style="84" width="15.85"/>
    <col collapsed="false" customWidth="true" hidden="false" outlineLevel="0" max="5" min="4" style="83" width="15.85"/>
    <col collapsed="false" customWidth="true" hidden="false" outlineLevel="0" max="6" min="6" style="85" width="15.85"/>
    <col collapsed="false" customWidth="false" hidden="false" outlineLevel="0" max="257" min="7" style="83" width="9.14"/>
  </cols>
  <sheetData>
    <row r="1" s="87" customFormat="true" ht="15.75" hidden="false" customHeight="true" outlineLevel="0" collapsed="false">
      <c r="A1" s="86" t="s">
        <v>34</v>
      </c>
      <c r="B1" s="86"/>
      <c r="C1" s="86"/>
      <c r="D1" s="86"/>
      <c r="E1" s="86"/>
      <c r="F1" s="86"/>
    </row>
    <row r="2" s="87" customFormat="true" ht="15.75" hidden="false" customHeight="true" outlineLevel="0" collapsed="false">
      <c r="A2" s="88"/>
      <c r="B2" s="88"/>
      <c r="C2" s="88"/>
      <c r="D2" s="88"/>
      <c r="E2" s="88"/>
      <c r="F2" s="88"/>
    </row>
    <row r="3" s="87" customFormat="true" ht="15.75" hidden="false" customHeight="true" outlineLevel="0" collapsed="false">
      <c r="A3" s="88"/>
      <c r="B3" s="88"/>
      <c r="C3" s="88"/>
      <c r="D3" s="88"/>
      <c r="E3" s="88"/>
      <c r="F3" s="88"/>
    </row>
    <row r="4" s="87" customFormat="true" ht="15.75" hidden="false" customHeight="true" outlineLevel="0" collapsed="false">
      <c r="A4" s="89" t="s">
        <v>35</v>
      </c>
      <c r="B4" s="89"/>
      <c r="C4" s="89"/>
      <c r="D4" s="89"/>
      <c r="E4" s="89"/>
      <c r="F4" s="89"/>
    </row>
    <row r="5" s="87" customFormat="true" ht="15.75" hidden="false" customHeight="true" outlineLevel="0" collapsed="false">
      <c r="A5" s="90"/>
      <c r="B5" s="90"/>
      <c r="C5" s="90"/>
      <c r="D5" s="90"/>
      <c r="E5" s="90"/>
      <c r="F5" s="90"/>
    </row>
    <row r="6" customFormat="false" ht="13.5" hidden="false" customHeight="false" outlineLevel="0" collapsed="false">
      <c r="F6" s="91" t="s">
        <v>3</v>
      </c>
    </row>
    <row r="7" s="85" customFormat="true" ht="61.5" hidden="false" customHeight="true" outlineLevel="0" collapsed="false">
      <c r="A7" s="92" t="s">
        <v>4</v>
      </c>
      <c r="B7" s="93" t="s">
        <v>36</v>
      </c>
      <c r="C7" s="94" t="s">
        <v>37</v>
      </c>
      <c r="D7" s="94" t="s">
        <v>38</v>
      </c>
      <c r="E7" s="95" t="s">
        <v>39</v>
      </c>
      <c r="F7" s="96" t="s">
        <v>40</v>
      </c>
    </row>
    <row r="8" customFormat="false" ht="18" hidden="false" customHeight="true" outlineLevel="0" collapsed="false">
      <c r="A8" s="97"/>
      <c r="B8" s="98"/>
      <c r="C8" s="99"/>
      <c r="D8" s="100"/>
      <c r="E8" s="101"/>
      <c r="F8" s="102"/>
    </row>
    <row r="9" customFormat="false" ht="18" hidden="false" customHeight="true" outlineLevel="0" collapsed="false">
      <c r="A9" s="103" t="s">
        <v>41</v>
      </c>
      <c r="B9" s="98"/>
      <c r="C9" s="104"/>
      <c r="D9" s="100"/>
      <c r="E9" s="101"/>
      <c r="F9" s="102"/>
    </row>
    <row r="10" customFormat="false" ht="18" hidden="false" customHeight="true" outlineLevel="0" collapsed="false">
      <c r="A10" s="97" t="s">
        <v>42</v>
      </c>
      <c r="B10" s="98" t="n">
        <v>2155</v>
      </c>
      <c r="C10" s="104" t="n">
        <v>1031184</v>
      </c>
      <c r="D10" s="100" t="n">
        <v>23109</v>
      </c>
      <c r="E10" s="101" t="n">
        <v>79979</v>
      </c>
      <c r="F10" s="102" t="n">
        <f aca="false">SUM(B10:E10)</f>
        <v>1136427</v>
      </c>
    </row>
    <row r="11" customFormat="false" ht="18" hidden="false" customHeight="true" outlineLevel="0" collapsed="false">
      <c r="A11" s="97" t="s">
        <v>43</v>
      </c>
      <c r="B11" s="98" t="n">
        <v>1473411</v>
      </c>
      <c r="C11" s="104" t="n">
        <v>1663099</v>
      </c>
      <c r="D11" s="100" t="n">
        <v>229975</v>
      </c>
      <c r="E11" s="101" t="n">
        <v>332628</v>
      </c>
      <c r="F11" s="102" t="n">
        <f aca="false">SUM(B11:E11)</f>
        <v>3699113</v>
      </c>
    </row>
    <row r="12" customFormat="false" ht="20.25" hidden="false" customHeight="true" outlineLevel="0" collapsed="false">
      <c r="A12" s="97" t="s">
        <v>44</v>
      </c>
      <c r="B12" s="98" t="n">
        <v>620</v>
      </c>
      <c r="C12" s="104" t="n">
        <v>94542</v>
      </c>
      <c r="D12" s="100" t="n">
        <v>804</v>
      </c>
      <c r="E12" s="101"/>
      <c r="F12" s="102" t="n">
        <f aca="false">SUM(B12:E12)</f>
        <v>95966</v>
      </c>
    </row>
    <row r="13" customFormat="false" ht="18" hidden="false" customHeight="true" outlineLevel="0" collapsed="false">
      <c r="A13" s="97" t="s">
        <v>45</v>
      </c>
      <c r="B13" s="98" t="n">
        <v>173873</v>
      </c>
      <c r="C13" s="104" t="n">
        <v>1455520</v>
      </c>
      <c r="D13" s="100" t="n">
        <v>24847</v>
      </c>
      <c r="E13" s="101" t="n">
        <v>58026</v>
      </c>
      <c r="F13" s="102" t="n">
        <f aca="false">SUM(B13:E13)</f>
        <v>1712266</v>
      </c>
    </row>
    <row r="14" customFormat="false" ht="18" hidden="false" customHeight="true" outlineLevel="0" collapsed="false">
      <c r="A14" s="97" t="s">
        <v>46</v>
      </c>
      <c r="B14" s="98" t="n">
        <v>1500</v>
      </c>
      <c r="C14" s="104" t="n">
        <v>35800</v>
      </c>
      <c r="D14" s="100"/>
      <c r="E14" s="101"/>
      <c r="F14" s="102" t="n">
        <f aca="false">SUM(B14:E14)</f>
        <v>37300</v>
      </c>
    </row>
    <row r="15" customFormat="false" ht="18" hidden="false" customHeight="true" outlineLevel="0" collapsed="false">
      <c r="A15" s="105" t="s">
        <v>47</v>
      </c>
      <c r="B15" s="106" t="n">
        <v>1158871</v>
      </c>
      <c r="C15" s="107" t="n">
        <v>4835994</v>
      </c>
      <c r="D15" s="108" t="n">
        <v>718117</v>
      </c>
      <c r="E15" s="109" t="n">
        <v>660477</v>
      </c>
      <c r="F15" s="110" t="n">
        <f aca="false">SUM(B15:E15)</f>
        <v>7373459</v>
      </c>
    </row>
    <row r="16" s="116" customFormat="true" ht="18" hidden="false" customHeight="true" outlineLevel="0" collapsed="false">
      <c r="A16" s="111" t="s">
        <v>48</v>
      </c>
      <c r="B16" s="112" t="n">
        <f aca="false">SUM(B10:B15)</f>
        <v>2810430</v>
      </c>
      <c r="C16" s="113" t="n">
        <f aca="false">SUM(C10:C15)</f>
        <v>9116139</v>
      </c>
      <c r="D16" s="113" t="n">
        <f aca="false">SUM(D10:D15)</f>
        <v>996852</v>
      </c>
      <c r="E16" s="114" t="n">
        <f aca="false">SUM(E10:E15)</f>
        <v>1131110</v>
      </c>
      <c r="F16" s="115" t="n">
        <f aca="false">SUM(B16:E16)</f>
        <v>14054531</v>
      </c>
    </row>
    <row r="17" s="116" customFormat="true" ht="18" hidden="false" customHeight="true" outlineLevel="0" collapsed="false">
      <c r="A17" s="117"/>
      <c r="B17" s="118"/>
      <c r="C17" s="119"/>
      <c r="D17" s="120"/>
      <c r="E17" s="121"/>
      <c r="F17" s="122"/>
      <c r="G17" s="123"/>
      <c r="H17" s="123"/>
    </row>
    <row r="18" customFormat="false" ht="18" hidden="false" customHeight="true" outlineLevel="0" collapsed="false">
      <c r="A18" s="124" t="s">
        <v>49</v>
      </c>
      <c r="B18" s="125"/>
      <c r="C18" s="126"/>
      <c r="D18" s="127"/>
      <c r="E18" s="128"/>
      <c r="F18" s="129"/>
    </row>
    <row r="19" customFormat="false" ht="18" hidden="false" customHeight="true" outlineLevel="0" collapsed="false">
      <c r="A19" s="97" t="s">
        <v>50</v>
      </c>
      <c r="B19" s="98" t="n">
        <v>1126212</v>
      </c>
      <c r="C19" s="104" t="n">
        <v>3483321</v>
      </c>
      <c r="D19" s="100" t="n">
        <v>455713</v>
      </c>
      <c r="E19" s="101" t="n">
        <v>541694</v>
      </c>
      <c r="F19" s="102" t="n">
        <f aca="false">SUM(B19:E19)</f>
        <v>5606940</v>
      </c>
    </row>
    <row r="20" customFormat="false" ht="18" hidden="false" customHeight="true" outlineLevel="0" collapsed="false">
      <c r="A20" s="97" t="s">
        <v>51</v>
      </c>
      <c r="B20" s="98" t="n">
        <v>346222</v>
      </c>
      <c r="C20" s="104" t="n">
        <v>1264571</v>
      </c>
      <c r="D20" s="100" t="n">
        <v>144121</v>
      </c>
      <c r="E20" s="101" t="n">
        <v>172473</v>
      </c>
      <c r="F20" s="102" t="n">
        <f aca="false">SUM(B20:E20)</f>
        <v>1927387</v>
      </c>
    </row>
    <row r="21" customFormat="false" ht="18" hidden="false" customHeight="true" outlineLevel="0" collapsed="false">
      <c r="A21" s="97" t="s">
        <v>52</v>
      </c>
      <c r="B21" s="98" t="n">
        <v>888409</v>
      </c>
      <c r="C21" s="104" t="n">
        <v>2071262</v>
      </c>
      <c r="D21" s="100" t="n">
        <v>196829</v>
      </c>
      <c r="E21" s="101" t="n">
        <v>154609</v>
      </c>
      <c r="F21" s="102" t="n">
        <f aca="false">SUM(B21:E21)</f>
        <v>3311109</v>
      </c>
    </row>
    <row r="22" customFormat="false" ht="18.75" hidden="false" customHeight="true" outlineLevel="0" collapsed="false">
      <c r="A22" s="97" t="s">
        <v>53</v>
      </c>
      <c r="B22" s="98" t="n">
        <v>7306</v>
      </c>
      <c r="C22" s="104" t="n">
        <v>21492</v>
      </c>
      <c r="D22" s="100" t="n">
        <v>5879</v>
      </c>
      <c r="E22" s="101" t="n">
        <v>1795</v>
      </c>
      <c r="F22" s="102" t="n">
        <f aca="false">SUM(B22:E22)</f>
        <v>36472</v>
      </c>
    </row>
    <row r="23" customFormat="false" ht="0.75" hidden="true" customHeight="true" outlineLevel="0" collapsed="false">
      <c r="A23" s="97" t="s">
        <v>54</v>
      </c>
      <c r="B23" s="98" t="n">
        <v>93796</v>
      </c>
      <c r="C23" s="104" t="n">
        <v>532635</v>
      </c>
      <c r="D23" s="100" t="n">
        <v>104180</v>
      </c>
      <c r="E23" s="101" t="n">
        <v>93488</v>
      </c>
      <c r="F23" s="102" t="n">
        <f aca="false">SUM(B23:E23)</f>
        <v>824099</v>
      </c>
    </row>
    <row r="24" customFormat="false" ht="18" hidden="false" customHeight="true" outlineLevel="0" collapsed="false">
      <c r="A24" s="97" t="s">
        <v>54</v>
      </c>
      <c r="B24" s="98" t="n">
        <v>93072</v>
      </c>
      <c r="C24" s="104" t="n">
        <v>552639</v>
      </c>
      <c r="D24" s="100" t="n">
        <v>103711</v>
      </c>
      <c r="E24" s="101" t="n">
        <v>104547</v>
      </c>
      <c r="F24" s="102" t="n">
        <f aca="false">SUM(B24:E24)</f>
        <v>853969</v>
      </c>
    </row>
    <row r="25" customFormat="false" ht="18" hidden="false" customHeight="true" outlineLevel="0" collapsed="false">
      <c r="A25" s="97" t="s">
        <v>46</v>
      </c>
      <c r="B25" s="98"/>
      <c r="C25" s="104"/>
      <c r="D25" s="100"/>
      <c r="E25" s="101"/>
      <c r="F25" s="102"/>
    </row>
    <row r="26" customFormat="false" ht="18" hidden="false" customHeight="true" outlineLevel="0" collapsed="false">
      <c r="A26" s="97" t="s">
        <v>55</v>
      </c>
      <c r="B26" s="98" t="n">
        <v>1500</v>
      </c>
      <c r="C26" s="104" t="n">
        <v>5800</v>
      </c>
      <c r="D26" s="100" t="n">
        <v>170</v>
      </c>
      <c r="E26" s="101"/>
      <c r="F26" s="102" t="n">
        <f aca="false">SUM(B26:E26)</f>
        <v>7470</v>
      </c>
    </row>
    <row r="27" customFormat="false" ht="18" hidden="false" customHeight="true" outlineLevel="0" collapsed="false">
      <c r="A27" s="97" t="s">
        <v>56</v>
      </c>
      <c r="B27" s="98"/>
      <c r="C27" s="104"/>
      <c r="D27" s="100"/>
      <c r="E27" s="101"/>
      <c r="F27" s="102"/>
    </row>
    <row r="28" customFormat="false" ht="18" hidden="false" customHeight="true" outlineLevel="0" collapsed="false">
      <c r="A28" s="97" t="s">
        <v>57</v>
      </c>
      <c r="B28" s="98" t="n">
        <v>169571</v>
      </c>
      <c r="C28" s="104" t="n">
        <v>438552</v>
      </c>
      <c r="D28" s="100" t="n">
        <v>29457</v>
      </c>
      <c r="E28" s="101" t="n">
        <v>39290</v>
      </c>
      <c r="F28" s="102" t="n">
        <f aca="false">SUM(B28:E28)</f>
        <v>676870</v>
      </c>
    </row>
    <row r="29" customFormat="false" ht="18" hidden="false" customHeight="true" outlineLevel="0" collapsed="false">
      <c r="A29" s="105" t="s">
        <v>58</v>
      </c>
      <c r="B29" s="106" t="n">
        <v>169805</v>
      </c>
      <c r="C29" s="107" t="n">
        <v>110072</v>
      </c>
      <c r="D29" s="108" t="n">
        <v>15374</v>
      </c>
      <c r="E29" s="109" t="n">
        <v>26341</v>
      </c>
      <c r="F29" s="102" t="n">
        <f aca="false">SUM(B29:E29)</f>
        <v>321592</v>
      </c>
    </row>
    <row r="30" s="116" customFormat="true" ht="18" hidden="false" customHeight="true" outlineLevel="0" collapsed="false">
      <c r="A30" s="130" t="s">
        <v>59</v>
      </c>
      <c r="B30" s="131" t="n">
        <f aca="false">SUM(B19+B20+B21+B22+B24+B26+B27+B28+B29)</f>
        <v>2802097</v>
      </c>
      <c r="C30" s="132" t="n">
        <f aca="false">SUM(C19+C20+C21+C22+C24+C26+C27+C28+C29)</f>
        <v>7947709</v>
      </c>
      <c r="D30" s="132" t="n">
        <f aca="false">SUM(D19+D20+D21+D22+D24+D26+D27+D28+D29)</f>
        <v>951254</v>
      </c>
      <c r="E30" s="133" t="n">
        <f aca="false">SUM(E19+E20+E21+E22+E24+E26+E27+E28+E29)</f>
        <v>1040749</v>
      </c>
      <c r="F30" s="134" t="n">
        <f aca="false">SUM(F19+F20+F21+F22+F24+F26+F27+F28+F29)</f>
        <v>12741809</v>
      </c>
    </row>
    <row r="31" customFormat="false" ht="12.75" hidden="false" customHeight="false" outlineLevel="0" collapsed="false">
      <c r="A31" s="135"/>
      <c r="B31" s="136"/>
      <c r="C31" s="137"/>
      <c r="D31" s="136"/>
      <c r="E31" s="136"/>
      <c r="F31" s="138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</row>
    <row r="32" customFormat="false" ht="12.75" hidden="false" customHeight="false" outlineLevel="0" collapsed="false">
      <c r="A32" s="135"/>
      <c r="B32" s="136"/>
      <c r="C32" s="137"/>
      <c r="D32" s="136"/>
      <c r="E32" s="136"/>
      <c r="F32" s="138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</row>
    <row r="33" customFormat="false" ht="12.75" hidden="false" customHeight="false" outlineLevel="0" collapsed="false">
      <c r="A33" s="135"/>
      <c r="B33" s="136"/>
      <c r="C33" s="137"/>
      <c r="D33" s="136"/>
      <c r="E33" s="136"/>
      <c r="F33" s="138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</row>
    <row r="34" customFormat="false" ht="12.75" hidden="false" customHeight="false" outlineLevel="0" collapsed="false">
      <c r="A34" s="135"/>
      <c r="B34" s="136"/>
      <c r="C34" s="137"/>
      <c r="D34" s="136"/>
      <c r="E34" s="136"/>
      <c r="F34" s="138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</row>
    <row r="35" customFormat="false" ht="12.75" hidden="false" customHeight="false" outlineLevel="0" collapsed="false">
      <c r="A35" s="135"/>
      <c r="B35" s="136"/>
      <c r="C35" s="137"/>
      <c r="D35" s="136"/>
      <c r="E35" s="136"/>
      <c r="F35" s="138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</row>
    <row r="36" customFormat="false" ht="12.75" hidden="false" customHeight="false" outlineLevel="0" collapsed="false">
      <c r="A36" s="139"/>
      <c r="B36" s="140"/>
      <c r="C36" s="141"/>
      <c r="D36" s="140"/>
      <c r="E36" s="140"/>
      <c r="F36" s="141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</row>
    <row r="37" customFormat="false" ht="12.75" hidden="false" customHeight="false" outlineLevel="0" collapsed="false">
      <c r="A37" s="135"/>
      <c r="B37" s="135"/>
      <c r="C37" s="142"/>
      <c r="D37" s="135"/>
      <c r="E37" s="135"/>
      <c r="F37" s="143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</row>
    <row r="38" customFormat="false" ht="12.75" hidden="false" customHeight="false" outlineLevel="0" collapsed="false">
      <c r="A38" s="135"/>
      <c r="B38" s="135"/>
      <c r="C38" s="142"/>
      <c r="D38" s="135"/>
      <c r="E38" s="135"/>
      <c r="F38" s="143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</row>
    <row r="39" customFormat="false" ht="12.75" hidden="false" customHeight="false" outlineLevel="0" collapsed="false">
      <c r="A39" s="135"/>
      <c r="B39" s="135"/>
      <c r="C39" s="142"/>
      <c r="D39" s="135"/>
      <c r="E39" s="135"/>
      <c r="F39" s="143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</row>
    <row r="40" customFormat="false" ht="12.75" hidden="false" customHeight="false" outlineLevel="0" collapsed="false">
      <c r="A40" s="135"/>
      <c r="B40" s="135"/>
      <c r="C40" s="142"/>
      <c r="D40" s="135"/>
      <c r="E40" s="135"/>
      <c r="F40" s="143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</row>
  </sheetData>
  <mergeCells count="2">
    <mergeCell ref="A1:F1"/>
    <mergeCell ref="A4:F4"/>
  </mergeCells>
  <printOptions headings="false" gridLines="false" gridLinesSet="true" horizontalCentered="false" verticalCentered="false"/>
  <pageMargins left="0.747916666666667" right="0.747916666666667" top="0.2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26.42"/>
  </cols>
  <sheetData>
    <row r="1" customFormat="false" ht="12.75" hidden="false" customHeight="false" outlineLevel="0" collapsed="false">
      <c r="A1" s="0" t="s">
        <v>0</v>
      </c>
      <c r="B1" s="3" t="s">
        <v>60</v>
      </c>
    </row>
    <row r="2" customFormat="false" ht="16.5" hidden="false" customHeight="false" outlineLevel="0" collapsed="false">
      <c r="A2" s="144"/>
      <c r="B2" s="144"/>
      <c r="C2" s="145"/>
      <c r="D2" s="145"/>
      <c r="E2" s="145"/>
      <c r="F2" s="145"/>
      <c r="G2" s="145"/>
      <c r="H2" s="145"/>
    </row>
    <row r="3" customFormat="false" ht="16.5" hidden="false" customHeight="false" outlineLevel="0" collapsed="false">
      <c r="A3" s="144" t="s">
        <v>61</v>
      </c>
      <c r="B3" s="144"/>
      <c r="C3" s="145"/>
      <c r="D3" s="145"/>
      <c r="E3" s="145"/>
      <c r="F3" s="145"/>
      <c r="G3" s="145"/>
      <c r="H3" s="145"/>
    </row>
    <row r="4" customFormat="false" ht="16.5" hidden="false" customHeight="false" outlineLevel="0" collapsed="false">
      <c r="A4" s="144" t="s">
        <v>62</v>
      </c>
      <c r="B4" s="144"/>
      <c r="C4" s="145"/>
      <c r="D4" s="145"/>
      <c r="E4" s="145"/>
      <c r="F4" s="145"/>
      <c r="G4" s="145"/>
      <c r="H4" s="145"/>
    </row>
    <row r="8" customFormat="false" ht="15" hidden="false" customHeight="false" outlineLevel="0" collapsed="false">
      <c r="A8" s="146" t="s">
        <v>4</v>
      </c>
      <c r="B8" s="147" t="s">
        <v>63</v>
      </c>
    </row>
    <row r="9" customFormat="false" ht="24.95" hidden="false" customHeight="true" outlineLevel="0" collapsed="false">
      <c r="A9" s="148" t="s">
        <v>41</v>
      </c>
      <c r="B9" s="149"/>
    </row>
    <row r="10" customFormat="false" ht="24.95" hidden="false" customHeight="true" outlineLevel="0" collapsed="false">
      <c r="A10" s="150" t="s">
        <v>42</v>
      </c>
      <c r="B10" s="149" t="n">
        <v>2155</v>
      </c>
    </row>
    <row r="11" customFormat="false" ht="24.95" hidden="false" customHeight="true" outlineLevel="0" collapsed="false">
      <c r="A11" s="150" t="s">
        <v>43</v>
      </c>
      <c r="B11" s="149" t="n">
        <v>1473411</v>
      </c>
    </row>
    <row r="12" customFormat="false" ht="24.95" hidden="false" customHeight="true" outlineLevel="0" collapsed="false">
      <c r="A12" s="150" t="s">
        <v>44</v>
      </c>
      <c r="B12" s="149" t="n">
        <v>620</v>
      </c>
    </row>
    <row r="13" customFormat="false" ht="24.95" hidden="false" customHeight="true" outlineLevel="0" collapsed="false">
      <c r="A13" s="150" t="s">
        <v>45</v>
      </c>
      <c r="B13" s="149" t="n">
        <v>173873</v>
      </c>
    </row>
    <row r="14" customFormat="false" ht="24.95" hidden="false" customHeight="true" outlineLevel="0" collapsed="false">
      <c r="A14" s="150" t="s">
        <v>46</v>
      </c>
      <c r="B14" s="149" t="n">
        <v>1500</v>
      </c>
    </row>
    <row r="15" customFormat="false" ht="24.95" hidden="false" customHeight="true" outlineLevel="0" collapsed="false">
      <c r="A15" s="150" t="s">
        <v>47</v>
      </c>
      <c r="B15" s="149" t="n">
        <v>1158871</v>
      </c>
    </row>
    <row r="16" customFormat="false" ht="24.95" hidden="false" customHeight="true" outlineLevel="0" collapsed="false">
      <c r="A16" s="151" t="s">
        <v>64</v>
      </c>
      <c r="B16" s="152" t="n">
        <f aca="false">SUM(B10:B15)</f>
        <v>2810430</v>
      </c>
    </row>
    <row r="17" customFormat="false" ht="24.95" hidden="false" customHeight="true" outlineLevel="0" collapsed="false">
      <c r="A17" s="153"/>
      <c r="B17" s="153"/>
    </row>
    <row r="18" customFormat="false" ht="24.95" hidden="false" customHeight="true" outlineLevel="0" collapsed="false">
      <c r="A18" s="148" t="s">
        <v>49</v>
      </c>
      <c r="B18" s="149"/>
    </row>
    <row r="19" customFormat="false" ht="24.95" hidden="false" customHeight="true" outlineLevel="0" collapsed="false">
      <c r="A19" s="150" t="s">
        <v>50</v>
      </c>
      <c r="B19" s="149" t="n">
        <v>1126212</v>
      </c>
    </row>
    <row r="20" customFormat="false" ht="24.95" hidden="false" customHeight="true" outlineLevel="0" collapsed="false">
      <c r="A20" s="150" t="s">
        <v>51</v>
      </c>
      <c r="B20" s="149" t="n">
        <v>346222</v>
      </c>
    </row>
    <row r="21" customFormat="false" ht="24.95" hidden="false" customHeight="true" outlineLevel="0" collapsed="false">
      <c r="A21" s="150" t="s">
        <v>52</v>
      </c>
      <c r="B21" s="149" t="n">
        <v>888409</v>
      </c>
    </row>
    <row r="22" customFormat="false" ht="24.95" hidden="false" customHeight="true" outlineLevel="0" collapsed="false">
      <c r="A22" s="150" t="s">
        <v>53</v>
      </c>
      <c r="B22" s="149" t="n">
        <v>7306</v>
      </c>
    </row>
    <row r="23" customFormat="false" ht="24.95" hidden="false" customHeight="true" outlineLevel="0" collapsed="false">
      <c r="A23" s="150" t="s">
        <v>54</v>
      </c>
      <c r="B23" s="149" t="n">
        <v>93072</v>
      </c>
    </row>
    <row r="24" customFormat="false" ht="24.95" hidden="false" customHeight="true" outlineLevel="0" collapsed="false">
      <c r="A24" s="150" t="s">
        <v>46</v>
      </c>
      <c r="B24" s="149"/>
    </row>
    <row r="25" customFormat="false" ht="24.95" hidden="false" customHeight="true" outlineLevel="0" collapsed="false">
      <c r="A25" s="150" t="s">
        <v>55</v>
      </c>
      <c r="B25" s="149" t="n">
        <v>1500</v>
      </c>
    </row>
    <row r="26" customFormat="false" ht="24.95" hidden="false" customHeight="true" outlineLevel="0" collapsed="false">
      <c r="A26" s="150" t="s">
        <v>56</v>
      </c>
      <c r="B26" s="149" t="n">
        <v>0</v>
      </c>
    </row>
    <row r="27" customFormat="false" ht="24.95" hidden="false" customHeight="true" outlineLevel="0" collapsed="false">
      <c r="A27" s="150" t="s">
        <v>57</v>
      </c>
      <c r="B27" s="149" t="n">
        <v>169571</v>
      </c>
    </row>
    <row r="28" customFormat="false" ht="24.95" hidden="false" customHeight="true" outlineLevel="0" collapsed="false">
      <c r="A28" s="150" t="s">
        <v>58</v>
      </c>
      <c r="B28" s="149" t="n">
        <v>169805</v>
      </c>
    </row>
    <row r="29" customFormat="false" ht="24.95" hidden="false" customHeight="true" outlineLevel="0" collapsed="false">
      <c r="A29" s="151" t="s">
        <v>59</v>
      </c>
      <c r="B29" s="152" t="n">
        <f aca="false">SUM(B19+B20+B21+B22+B23+B25+B26+B27+B28)</f>
        <v>2802097</v>
      </c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940277777777778" right="0.747916666666667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26.42"/>
  </cols>
  <sheetData>
    <row r="1" customFormat="false" ht="12.75" hidden="false" customHeight="false" outlineLevel="0" collapsed="false">
      <c r="A1" s="0" t="s">
        <v>0</v>
      </c>
      <c r="B1" s="3" t="s">
        <v>65</v>
      </c>
    </row>
    <row r="2" customFormat="false" ht="16.5" hidden="false" customHeight="false" outlineLevel="0" collapsed="false">
      <c r="A2" s="144"/>
      <c r="B2" s="144"/>
      <c r="C2" s="145"/>
      <c r="D2" s="145"/>
      <c r="E2" s="145"/>
      <c r="F2" s="145"/>
      <c r="G2" s="145"/>
      <c r="H2" s="145"/>
    </row>
    <row r="3" customFormat="false" ht="16.5" hidden="false" customHeight="false" outlineLevel="0" collapsed="false">
      <c r="A3" s="144" t="s">
        <v>66</v>
      </c>
      <c r="B3" s="144"/>
      <c r="C3" s="145"/>
      <c r="D3" s="145"/>
      <c r="E3" s="145"/>
      <c r="F3" s="145"/>
      <c r="G3" s="145"/>
      <c r="H3" s="145"/>
    </row>
    <row r="4" customFormat="false" ht="16.5" hidden="false" customHeight="false" outlineLevel="0" collapsed="false">
      <c r="A4" s="144" t="s">
        <v>62</v>
      </c>
      <c r="B4" s="144"/>
      <c r="C4" s="145"/>
      <c r="D4" s="145"/>
      <c r="E4" s="145"/>
      <c r="F4" s="145"/>
      <c r="G4" s="145"/>
      <c r="H4" s="145"/>
    </row>
    <row r="8" customFormat="false" ht="15" hidden="false" customHeight="false" outlineLevel="0" collapsed="false">
      <c r="A8" s="146" t="s">
        <v>4</v>
      </c>
      <c r="B8" s="147" t="s">
        <v>63</v>
      </c>
    </row>
    <row r="9" customFormat="false" ht="24.95" hidden="false" customHeight="true" outlineLevel="0" collapsed="false">
      <c r="A9" s="148" t="s">
        <v>41</v>
      </c>
      <c r="B9" s="149"/>
    </row>
    <row r="10" customFormat="false" ht="24.95" hidden="false" customHeight="true" outlineLevel="0" collapsed="false">
      <c r="A10" s="148" t="s">
        <v>67</v>
      </c>
      <c r="B10" s="149" t="n">
        <v>106327</v>
      </c>
    </row>
    <row r="11" customFormat="false" ht="24.95" hidden="false" customHeight="true" outlineLevel="0" collapsed="false">
      <c r="A11" s="150" t="s">
        <v>43</v>
      </c>
      <c r="B11" s="149" t="n">
        <v>217225</v>
      </c>
    </row>
    <row r="12" customFormat="false" ht="24.95" hidden="false" customHeight="true" outlineLevel="0" collapsed="false">
      <c r="A12" s="150" t="s">
        <v>44</v>
      </c>
      <c r="B12" s="149" t="n">
        <v>696</v>
      </c>
    </row>
    <row r="13" customFormat="false" ht="24.95" hidden="false" customHeight="true" outlineLevel="0" collapsed="false">
      <c r="A13" s="150" t="s">
        <v>45</v>
      </c>
      <c r="B13" s="149" t="n">
        <v>656813</v>
      </c>
    </row>
    <row r="14" customFormat="false" ht="24.95" hidden="false" customHeight="true" outlineLevel="0" collapsed="false">
      <c r="A14" s="150" t="s">
        <v>68</v>
      </c>
      <c r="B14" s="149" t="n">
        <f aca="false">963644-110298</f>
        <v>853346</v>
      </c>
    </row>
    <row r="15" customFormat="false" ht="24.95" hidden="false" customHeight="true" outlineLevel="0" collapsed="false">
      <c r="A15" s="151" t="s">
        <v>64</v>
      </c>
      <c r="B15" s="152" t="n">
        <f aca="false">SUM(B10:B14)</f>
        <v>1834407</v>
      </c>
    </row>
    <row r="16" customFormat="false" ht="24.95" hidden="false" customHeight="true" outlineLevel="0" collapsed="false">
      <c r="A16" s="153"/>
      <c r="B16" s="153"/>
    </row>
    <row r="17" customFormat="false" ht="24.95" hidden="false" customHeight="true" outlineLevel="0" collapsed="false">
      <c r="A17" s="148" t="s">
        <v>49</v>
      </c>
      <c r="B17" s="149"/>
    </row>
    <row r="18" customFormat="false" ht="24.95" hidden="false" customHeight="true" outlineLevel="0" collapsed="false">
      <c r="A18" s="150" t="s">
        <v>50</v>
      </c>
      <c r="B18" s="149" t="n">
        <v>873652</v>
      </c>
    </row>
    <row r="19" customFormat="false" ht="24.95" hidden="false" customHeight="true" outlineLevel="0" collapsed="false">
      <c r="A19" s="150" t="s">
        <v>51</v>
      </c>
      <c r="B19" s="149" t="n">
        <v>270505</v>
      </c>
    </row>
    <row r="20" customFormat="false" ht="24.95" hidden="false" customHeight="true" outlineLevel="0" collapsed="false">
      <c r="A20" s="150" t="s">
        <v>52</v>
      </c>
      <c r="B20" s="149" t="n">
        <v>323720</v>
      </c>
    </row>
    <row r="21" customFormat="false" ht="24.95" hidden="false" customHeight="true" outlineLevel="0" collapsed="false">
      <c r="A21" s="150" t="s">
        <v>53</v>
      </c>
      <c r="B21" s="149" t="n">
        <v>16264</v>
      </c>
    </row>
    <row r="22" customFormat="false" ht="24.95" hidden="false" customHeight="true" outlineLevel="0" collapsed="false">
      <c r="A22" s="150" t="s">
        <v>54</v>
      </c>
      <c r="B22" s="149" t="n">
        <v>131443</v>
      </c>
    </row>
    <row r="23" customFormat="false" ht="24.95" hidden="false" customHeight="true" outlineLevel="0" collapsed="false">
      <c r="A23" s="150" t="s">
        <v>46</v>
      </c>
      <c r="B23" s="149"/>
    </row>
    <row r="24" customFormat="false" ht="24.95" hidden="false" customHeight="true" outlineLevel="0" collapsed="false">
      <c r="A24" s="150" t="s">
        <v>55</v>
      </c>
      <c r="B24" s="149" t="n">
        <v>0</v>
      </c>
    </row>
    <row r="25" customFormat="false" ht="24.95" hidden="false" customHeight="true" outlineLevel="0" collapsed="false">
      <c r="A25" s="150" t="s">
        <v>56</v>
      </c>
      <c r="B25" s="149" t="n">
        <v>0</v>
      </c>
    </row>
    <row r="26" customFormat="false" ht="24.95" hidden="false" customHeight="true" outlineLevel="0" collapsed="false">
      <c r="A26" s="150" t="s">
        <v>57</v>
      </c>
      <c r="B26" s="149" t="n">
        <v>91723</v>
      </c>
    </row>
    <row r="27" customFormat="false" ht="24.95" hidden="false" customHeight="true" outlineLevel="0" collapsed="false">
      <c r="A27" s="150" t="s">
        <v>58</v>
      </c>
      <c r="B27" s="149" t="n">
        <v>20756</v>
      </c>
    </row>
    <row r="28" customFormat="false" ht="24.95" hidden="false" customHeight="true" outlineLevel="0" collapsed="false">
      <c r="A28" s="151" t="s">
        <v>59</v>
      </c>
      <c r="B28" s="152" t="n">
        <f aca="false">SUM(B18+B19+B20+B21+B22+B24+B25+B26+B27)</f>
        <v>1728063</v>
      </c>
    </row>
    <row r="29" customFormat="false" ht="24.95" hidden="false" customHeight="true" outlineLevel="0" collapsed="false"/>
    <row r="30" customFormat="false" ht="24.95" hidden="false" customHeight="true" outlineLevel="0" collapsed="false">
      <c r="B30" s="154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26.42"/>
  </cols>
  <sheetData>
    <row r="1" customFormat="false" ht="12.75" hidden="false" customHeight="false" outlineLevel="0" collapsed="false">
      <c r="A1" s="0" t="s">
        <v>0</v>
      </c>
      <c r="B1" s="3" t="s">
        <v>69</v>
      </c>
    </row>
    <row r="2" customFormat="false" ht="16.5" hidden="false" customHeight="false" outlineLevel="0" collapsed="false">
      <c r="A2" s="144"/>
      <c r="B2" s="144"/>
      <c r="C2" s="145"/>
      <c r="D2" s="145"/>
      <c r="E2" s="145"/>
      <c r="F2" s="145"/>
      <c r="G2" s="145"/>
      <c r="H2" s="145"/>
    </row>
    <row r="3" customFormat="false" ht="16.5" hidden="false" customHeight="false" outlineLevel="0" collapsed="false">
      <c r="A3" s="144" t="s">
        <v>70</v>
      </c>
      <c r="B3" s="144"/>
      <c r="C3" s="145"/>
      <c r="D3" s="145"/>
      <c r="E3" s="145"/>
      <c r="F3" s="145"/>
      <c r="G3" s="145"/>
      <c r="H3" s="145"/>
    </row>
    <row r="4" customFormat="false" ht="16.5" hidden="false" customHeight="false" outlineLevel="0" collapsed="false">
      <c r="A4" s="144" t="s">
        <v>62</v>
      </c>
      <c r="B4" s="144"/>
      <c r="C4" s="145"/>
      <c r="D4" s="145"/>
      <c r="E4" s="145"/>
      <c r="F4" s="145"/>
      <c r="G4" s="145"/>
      <c r="H4" s="145"/>
    </row>
    <row r="8" customFormat="false" ht="15" hidden="false" customHeight="false" outlineLevel="0" collapsed="false">
      <c r="A8" s="146" t="s">
        <v>4</v>
      </c>
      <c r="B8" s="147" t="s">
        <v>63</v>
      </c>
    </row>
    <row r="9" customFormat="false" ht="24.95" hidden="false" customHeight="true" outlineLevel="0" collapsed="false">
      <c r="A9" s="148" t="s">
        <v>41</v>
      </c>
      <c r="B9" s="149"/>
    </row>
    <row r="10" customFormat="false" ht="24.95" hidden="false" customHeight="true" outlineLevel="0" collapsed="false">
      <c r="A10" s="148" t="s">
        <v>67</v>
      </c>
      <c r="B10" s="149" t="n">
        <v>66761</v>
      </c>
    </row>
    <row r="11" customFormat="false" ht="24.95" hidden="false" customHeight="true" outlineLevel="0" collapsed="false">
      <c r="A11" s="150" t="s">
        <v>43</v>
      </c>
      <c r="B11" s="149" t="n">
        <v>119578</v>
      </c>
    </row>
    <row r="12" customFormat="false" ht="24.95" hidden="false" customHeight="true" outlineLevel="0" collapsed="false">
      <c r="A12" s="150" t="s">
        <v>44</v>
      </c>
      <c r="B12" s="149" t="n">
        <v>124</v>
      </c>
    </row>
    <row r="13" customFormat="false" ht="24.95" hidden="false" customHeight="true" outlineLevel="0" collapsed="false">
      <c r="A13" s="150" t="s">
        <v>45</v>
      </c>
      <c r="B13" s="149" t="n">
        <v>178144</v>
      </c>
    </row>
    <row r="14" customFormat="false" ht="24.95" hidden="false" customHeight="true" outlineLevel="0" collapsed="false">
      <c r="A14" s="150" t="s">
        <v>68</v>
      </c>
      <c r="B14" s="149" t="n">
        <f aca="false">678570-973</f>
        <v>677597</v>
      </c>
    </row>
    <row r="15" customFormat="false" ht="24.95" hidden="false" customHeight="true" outlineLevel="0" collapsed="false">
      <c r="A15" s="151" t="s">
        <v>64</v>
      </c>
      <c r="B15" s="152" t="n">
        <f aca="false">SUM(B10:B14)</f>
        <v>1042204</v>
      </c>
    </row>
    <row r="16" customFormat="false" ht="24.95" hidden="false" customHeight="true" outlineLevel="0" collapsed="false">
      <c r="A16" s="153"/>
      <c r="B16" s="153"/>
    </row>
    <row r="17" customFormat="false" ht="24.95" hidden="false" customHeight="true" outlineLevel="0" collapsed="false">
      <c r="A17" s="148" t="s">
        <v>49</v>
      </c>
      <c r="B17" s="149"/>
    </row>
    <row r="18" customFormat="false" ht="24.95" hidden="false" customHeight="true" outlineLevel="0" collapsed="false">
      <c r="A18" s="150" t="s">
        <v>50</v>
      </c>
      <c r="B18" s="149" t="n">
        <v>539117</v>
      </c>
    </row>
    <row r="19" customFormat="false" ht="24.95" hidden="false" customHeight="true" outlineLevel="0" collapsed="false">
      <c r="A19" s="150" t="s">
        <v>51</v>
      </c>
      <c r="B19" s="149" t="n">
        <v>164600</v>
      </c>
    </row>
    <row r="20" customFormat="false" ht="24.95" hidden="false" customHeight="true" outlineLevel="0" collapsed="false">
      <c r="A20" s="150" t="s">
        <v>52</v>
      </c>
      <c r="B20" s="149" t="n">
        <v>84113</v>
      </c>
    </row>
    <row r="21" customFormat="false" ht="24.95" hidden="false" customHeight="true" outlineLevel="0" collapsed="false">
      <c r="A21" s="150" t="s">
        <v>53</v>
      </c>
      <c r="B21" s="149" t="n">
        <v>630</v>
      </c>
    </row>
    <row r="22" customFormat="false" ht="24.95" hidden="false" customHeight="true" outlineLevel="0" collapsed="false">
      <c r="A22" s="150" t="s">
        <v>54</v>
      </c>
      <c r="B22" s="149" t="n">
        <v>74223</v>
      </c>
    </row>
    <row r="23" customFormat="false" ht="24.95" hidden="false" customHeight="true" outlineLevel="0" collapsed="false">
      <c r="A23" s="150" t="s">
        <v>46</v>
      </c>
      <c r="B23" s="149"/>
    </row>
    <row r="24" customFormat="false" ht="24.95" hidden="false" customHeight="true" outlineLevel="0" collapsed="false">
      <c r="A24" s="150" t="s">
        <v>55</v>
      </c>
      <c r="B24" s="149" t="n">
        <v>0</v>
      </c>
    </row>
    <row r="25" customFormat="false" ht="24.95" hidden="false" customHeight="true" outlineLevel="0" collapsed="false">
      <c r="A25" s="150" t="s">
        <v>56</v>
      </c>
      <c r="B25" s="149" t="n">
        <v>0</v>
      </c>
    </row>
    <row r="26" customFormat="false" ht="24.95" hidden="false" customHeight="true" outlineLevel="0" collapsed="false">
      <c r="A26" s="150" t="s">
        <v>57</v>
      </c>
      <c r="B26" s="149" t="n">
        <v>41586</v>
      </c>
    </row>
    <row r="27" customFormat="false" ht="24.95" hidden="false" customHeight="true" outlineLevel="0" collapsed="false">
      <c r="A27" s="150" t="s">
        <v>58</v>
      </c>
      <c r="B27" s="149" t="n">
        <v>12149</v>
      </c>
    </row>
    <row r="28" customFormat="false" ht="24.95" hidden="false" customHeight="true" outlineLevel="0" collapsed="false">
      <c r="A28" s="151" t="s">
        <v>59</v>
      </c>
      <c r="B28" s="152" t="n">
        <f aca="false">SUM(B18+B19+B20+B21+B22+B24+B25+B26+B27)</f>
        <v>916418</v>
      </c>
    </row>
    <row r="29" customFormat="false" ht="24.95" hidden="false" customHeight="true" outlineLevel="0" collapsed="false"/>
    <row r="30" customFormat="false" ht="24.95" hidden="false" customHeight="true" outlineLevel="0" collapsed="false">
      <c r="B30" s="154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26.42"/>
  </cols>
  <sheetData>
    <row r="1" customFormat="false" ht="12.75" hidden="false" customHeight="false" outlineLevel="0" collapsed="false">
      <c r="A1" s="0" t="s">
        <v>0</v>
      </c>
      <c r="B1" s="3" t="s">
        <v>71</v>
      </c>
    </row>
    <row r="2" customFormat="false" ht="16.5" hidden="false" customHeight="false" outlineLevel="0" collapsed="false">
      <c r="A2" s="144"/>
      <c r="B2" s="144"/>
      <c r="C2" s="145"/>
      <c r="D2" s="145"/>
      <c r="E2" s="145"/>
      <c r="F2" s="145"/>
      <c r="G2" s="145"/>
      <c r="H2" s="145"/>
    </row>
    <row r="3" customFormat="false" ht="16.5" hidden="false" customHeight="false" outlineLevel="0" collapsed="false">
      <c r="A3" s="144" t="s">
        <v>72</v>
      </c>
      <c r="B3" s="144"/>
      <c r="C3" s="145"/>
      <c r="D3" s="145"/>
      <c r="E3" s="145"/>
      <c r="F3" s="145"/>
      <c r="G3" s="145"/>
      <c r="H3" s="145"/>
    </row>
    <row r="4" customFormat="false" ht="16.5" hidden="false" customHeight="false" outlineLevel="0" collapsed="false">
      <c r="A4" s="144" t="s">
        <v>62</v>
      </c>
      <c r="B4" s="144"/>
      <c r="C4" s="145"/>
      <c r="D4" s="145"/>
      <c r="E4" s="145"/>
      <c r="F4" s="145"/>
      <c r="G4" s="145"/>
      <c r="H4" s="145"/>
    </row>
    <row r="8" customFormat="false" ht="15" hidden="false" customHeight="false" outlineLevel="0" collapsed="false">
      <c r="A8" s="146" t="s">
        <v>4</v>
      </c>
      <c r="B8" s="147" t="s">
        <v>63</v>
      </c>
    </row>
    <row r="9" customFormat="false" ht="24.95" hidden="false" customHeight="true" outlineLevel="0" collapsed="false">
      <c r="A9" s="148" t="s">
        <v>41</v>
      </c>
      <c r="B9" s="149"/>
    </row>
    <row r="10" customFormat="false" ht="24.95" hidden="false" customHeight="true" outlineLevel="0" collapsed="false">
      <c r="A10" s="148" t="s">
        <v>67</v>
      </c>
      <c r="B10" s="149" t="n">
        <v>142493</v>
      </c>
    </row>
    <row r="11" customFormat="false" ht="24.95" hidden="false" customHeight="true" outlineLevel="0" collapsed="false">
      <c r="A11" s="150" t="s">
        <v>43</v>
      </c>
      <c r="B11" s="149" t="n">
        <v>926397</v>
      </c>
    </row>
    <row r="12" customFormat="false" ht="24.95" hidden="false" customHeight="true" outlineLevel="0" collapsed="false">
      <c r="A12" s="150" t="s">
        <v>44</v>
      </c>
      <c r="B12" s="149" t="n">
        <v>0</v>
      </c>
    </row>
    <row r="13" customFormat="false" ht="24.95" hidden="false" customHeight="true" outlineLevel="0" collapsed="false">
      <c r="A13" s="150" t="s">
        <v>45</v>
      </c>
      <c r="B13" s="149" t="n">
        <v>140661</v>
      </c>
    </row>
    <row r="14" customFormat="false" ht="24.95" hidden="false" customHeight="true" outlineLevel="0" collapsed="false">
      <c r="A14" s="150" t="s">
        <v>68</v>
      </c>
      <c r="B14" s="149" t="n">
        <f aca="false">1157938-3294</f>
        <v>1154644</v>
      </c>
    </row>
    <row r="15" customFormat="false" ht="24.95" hidden="false" customHeight="true" outlineLevel="0" collapsed="false">
      <c r="A15" s="151" t="s">
        <v>64</v>
      </c>
      <c r="B15" s="152" t="n">
        <f aca="false">SUM(B10:B14)</f>
        <v>2364195</v>
      </c>
    </row>
    <row r="16" customFormat="false" ht="24.95" hidden="false" customHeight="true" outlineLevel="0" collapsed="false">
      <c r="A16" s="153"/>
      <c r="B16" s="153"/>
    </row>
    <row r="17" customFormat="false" ht="24.95" hidden="false" customHeight="true" outlineLevel="0" collapsed="false">
      <c r="A17" s="148" t="s">
        <v>49</v>
      </c>
      <c r="B17" s="149"/>
    </row>
    <row r="18" customFormat="false" ht="24.95" hidden="false" customHeight="true" outlineLevel="0" collapsed="false">
      <c r="A18" s="150" t="s">
        <v>50</v>
      </c>
      <c r="B18" s="149" t="n">
        <v>1146051</v>
      </c>
    </row>
    <row r="19" customFormat="false" ht="24.95" hidden="false" customHeight="true" outlineLevel="0" collapsed="false">
      <c r="A19" s="150" t="s">
        <v>51</v>
      </c>
      <c r="B19" s="149" t="n">
        <v>343518</v>
      </c>
    </row>
    <row r="20" customFormat="false" ht="24.95" hidden="false" customHeight="true" outlineLevel="0" collapsed="false">
      <c r="A20" s="150" t="s">
        <v>52</v>
      </c>
      <c r="B20" s="149" t="n">
        <v>564954</v>
      </c>
    </row>
    <row r="21" customFormat="false" ht="24.95" hidden="false" customHeight="true" outlineLevel="0" collapsed="false">
      <c r="A21" s="150" t="s">
        <v>53</v>
      </c>
      <c r="B21" s="149" t="n">
        <v>1662</v>
      </c>
    </row>
    <row r="22" customFormat="false" ht="24.95" hidden="false" customHeight="true" outlineLevel="0" collapsed="false">
      <c r="A22" s="150" t="s">
        <v>54</v>
      </c>
      <c r="B22" s="149" t="n">
        <v>178618</v>
      </c>
    </row>
    <row r="23" customFormat="false" ht="24.95" hidden="false" customHeight="true" outlineLevel="0" collapsed="false">
      <c r="A23" s="150" t="s">
        <v>46</v>
      </c>
      <c r="B23" s="149"/>
    </row>
    <row r="24" customFormat="false" ht="24.95" hidden="false" customHeight="true" outlineLevel="0" collapsed="false">
      <c r="A24" s="150" t="s">
        <v>55</v>
      </c>
      <c r="B24" s="149" t="n">
        <v>0</v>
      </c>
    </row>
    <row r="25" customFormat="false" ht="24.95" hidden="false" customHeight="true" outlineLevel="0" collapsed="false">
      <c r="A25" s="150" t="s">
        <v>56</v>
      </c>
      <c r="B25" s="149" t="n">
        <v>0</v>
      </c>
    </row>
    <row r="26" customFormat="false" ht="24.95" hidden="false" customHeight="true" outlineLevel="0" collapsed="false">
      <c r="A26" s="150" t="s">
        <v>57</v>
      </c>
      <c r="B26" s="149" t="n">
        <v>59876</v>
      </c>
    </row>
    <row r="27" customFormat="false" ht="24.95" hidden="false" customHeight="true" outlineLevel="0" collapsed="false">
      <c r="A27" s="150" t="s">
        <v>58</v>
      </c>
      <c r="B27" s="149" t="n">
        <v>75062</v>
      </c>
    </row>
    <row r="28" customFormat="false" ht="24.95" hidden="false" customHeight="true" outlineLevel="0" collapsed="false">
      <c r="A28" s="151" t="s">
        <v>59</v>
      </c>
      <c r="B28" s="152" t="n">
        <f aca="false">SUM(B18+B19+B20+B21+B22+B24+B25+B26+B27)</f>
        <v>2369741</v>
      </c>
    </row>
    <row r="29" customFormat="false" ht="24.95" hidden="false" customHeight="true" outlineLevel="0" collapsed="false">
      <c r="B29" s="154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26.42"/>
  </cols>
  <sheetData>
    <row r="1" customFormat="false" ht="12.75" hidden="false" customHeight="false" outlineLevel="0" collapsed="false">
      <c r="A1" s="0" t="s">
        <v>0</v>
      </c>
      <c r="B1" s="3" t="s">
        <v>73</v>
      </c>
    </row>
    <row r="2" customFormat="false" ht="16.5" hidden="false" customHeight="false" outlineLevel="0" collapsed="false">
      <c r="A2" s="144"/>
      <c r="B2" s="144"/>
      <c r="C2" s="145"/>
      <c r="D2" s="145"/>
      <c r="E2" s="145"/>
      <c r="F2" s="145"/>
      <c r="G2" s="145"/>
      <c r="H2" s="145"/>
    </row>
    <row r="3" customFormat="false" ht="16.5" hidden="false" customHeight="false" outlineLevel="0" collapsed="false">
      <c r="A3" s="144" t="s">
        <v>74</v>
      </c>
      <c r="B3" s="144"/>
      <c r="C3" s="145"/>
      <c r="D3" s="145"/>
      <c r="E3" s="145"/>
      <c r="F3" s="145"/>
      <c r="G3" s="145"/>
      <c r="H3" s="145"/>
    </row>
    <row r="4" customFormat="false" ht="16.5" hidden="false" customHeight="false" outlineLevel="0" collapsed="false">
      <c r="A4" s="144" t="s">
        <v>62</v>
      </c>
      <c r="B4" s="144"/>
      <c r="C4" s="145"/>
      <c r="D4" s="145"/>
      <c r="E4" s="145"/>
      <c r="F4" s="145"/>
      <c r="G4" s="145"/>
      <c r="H4" s="145"/>
    </row>
    <row r="8" customFormat="false" ht="15" hidden="false" customHeight="false" outlineLevel="0" collapsed="false">
      <c r="A8" s="146" t="s">
        <v>4</v>
      </c>
      <c r="B8" s="147" t="s">
        <v>63</v>
      </c>
    </row>
    <row r="9" customFormat="false" ht="24.95" hidden="false" customHeight="true" outlineLevel="0" collapsed="false">
      <c r="A9" s="148" t="s">
        <v>41</v>
      </c>
      <c r="B9" s="149"/>
    </row>
    <row r="10" customFormat="false" ht="24.95" hidden="false" customHeight="true" outlineLevel="0" collapsed="false">
      <c r="A10" s="148" t="s">
        <v>67</v>
      </c>
      <c r="B10" s="149" t="n">
        <v>715603</v>
      </c>
    </row>
    <row r="11" customFormat="false" ht="24.95" hidden="false" customHeight="true" outlineLevel="0" collapsed="false">
      <c r="A11" s="150" t="s">
        <v>43</v>
      </c>
      <c r="B11" s="149" t="n">
        <v>399899</v>
      </c>
    </row>
    <row r="12" customFormat="false" ht="24.95" hidden="false" customHeight="true" outlineLevel="0" collapsed="false">
      <c r="A12" s="150" t="s">
        <v>44</v>
      </c>
      <c r="B12" s="149" t="n">
        <v>93722</v>
      </c>
    </row>
    <row r="13" customFormat="false" ht="24.95" hidden="false" customHeight="true" outlineLevel="0" collapsed="false">
      <c r="A13" s="150" t="s">
        <v>45</v>
      </c>
      <c r="B13" s="149" t="n">
        <v>479902</v>
      </c>
    </row>
    <row r="14" customFormat="false" ht="24.95" hidden="false" customHeight="true" outlineLevel="0" collapsed="false">
      <c r="A14" s="150" t="s">
        <v>75</v>
      </c>
      <c r="B14" s="149" t="n">
        <v>35800</v>
      </c>
    </row>
    <row r="15" customFormat="false" ht="24.95" hidden="false" customHeight="true" outlineLevel="0" collapsed="false">
      <c r="A15" s="150" t="s">
        <v>68</v>
      </c>
      <c r="B15" s="149" t="n">
        <v>2150407</v>
      </c>
    </row>
    <row r="16" customFormat="false" ht="24.95" hidden="false" customHeight="true" outlineLevel="0" collapsed="false">
      <c r="A16" s="151" t="s">
        <v>64</v>
      </c>
      <c r="B16" s="152" t="n">
        <f aca="false">SUM(B10:B15)</f>
        <v>3875333</v>
      </c>
    </row>
    <row r="17" customFormat="false" ht="24.95" hidden="false" customHeight="true" outlineLevel="0" collapsed="false">
      <c r="A17" s="153"/>
      <c r="B17" s="64"/>
    </row>
    <row r="18" customFormat="false" ht="24.95" hidden="false" customHeight="true" outlineLevel="0" collapsed="false">
      <c r="A18" s="148" t="s">
        <v>49</v>
      </c>
      <c r="B18" s="149"/>
    </row>
    <row r="19" customFormat="false" ht="24.95" hidden="false" customHeight="true" outlineLevel="0" collapsed="false">
      <c r="A19" s="150" t="s">
        <v>50</v>
      </c>
      <c r="B19" s="149" t="n">
        <v>924501</v>
      </c>
    </row>
    <row r="20" customFormat="false" ht="24.95" hidden="false" customHeight="true" outlineLevel="0" collapsed="false">
      <c r="A20" s="150" t="s">
        <v>51</v>
      </c>
      <c r="B20" s="149" t="n">
        <v>485948</v>
      </c>
    </row>
    <row r="21" customFormat="false" ht="24.95" hidden="false" customHeight="true" outlineLevel="0" collapsed="false">
      <c r="A21" s="150" t="s">
        <v>52</v>
      </c>
      <c r="B21" s="149" t="n">
        <v>1098475</v>
      </c>
    </row>
    <row r="22" customFormat="false" ht="24.95" hidden="false" customHeight="true" outlineLevel="0" collapsed="false">
      <c r="A22" s="150" t="s">
        <v>53</v>
      </c>
      <c r="B22" s="149" t="n">
        <v>2936</v>
      </c>
    </row>
    <row r="23" customFormat="false" ht="24.95" hidden="false" customHeight="true" outlineLevel="0" collapsed="false">
      <c r="A23" s="150" t="s">
        <v>54</v>
      </c>
      <c r="B23" s="149" t="n">
        <v>168355</v>
      </c>
    </row>
    <row r="24" customFormat="false" ht="24.95" hidden="false" customHeight="true" outlineLevel="0" collapsed="false">
      <c r="A24" s="150" t="s">
        <v>46</v>
      </c>
      <c r="B24" s="149"/>
    </row>
    <row r="25" customFormat="false" ht="24.95" hidden="false" customHeight="true" outlineLevel="0" collapsed="false">
      <c r="A25" s="150" t="s">
        <v>55</v>
      </c>
      <c r="B25" s="149" t="n">
        <v>5800</v>
      </c>
    </row>
    <row r="26" customFormat="false" ht="24.95" hidden="false" customHeight="true" outlineLevel="0" collapsed="false">
      <c r="A26" s="150" t="s">
        <v>56</v>
      </c>
      <c r="B26" s="149" t="n">
        <v>0</v>
      </c>
    </row>
    <row r="27" customFormat="false" ht="24.95" hidden="false" customHeight="true" outlineLevel="0" collapsed="false">
      <c r="A27" s="150" t="s">
        <v>57</v>
      </c>
      <c r="B27" s="149" t="n">
        <v>245367</v>
      </c>
    </row>
    <row r="28" customFormat="false" ht="24.95" hidden="false" customHeight="true" outlineLevel="0" collapsed="false">
      <c r="A28" s="150" t="s">
        <v>58</v>
      </c>
      <c r="B28" s="149" t="n">
        <v>2105</v>
      </c>
    </row>
    <row r="29" customFormat="false" ht="24.95" hidden="false" customHeight="true" outlineLevel="0" collapsed="false">
      <c r="A29" s="151" t="s">
        <v>59</v>
      </c>
      <c r="B29" s="152" t="n">
        <f aca="false">SUM(B19+B20+B21+B22+B23+B25+B26+B27+B28)</f>
        <v>2933487</v>
      </c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26.42"/>
  </cols>
  <sheetData>
    <row r="1" customFormat="false" ht="12.75" hidden="false" customHeight="false" outlineLevel="0" collapsed="false">
      <c r="A1" s="0" t="s">
        <v>0</v>
      </c>
      <c r="B1" s="3" t="s">
        <v>76</v>
      </c>
    </row>
    <row r="2" customFormat="false" ht="16.5" hidden="false" customHeight="false" outlineLevel="0" collapsed="false">
      <c r="A2" s="144"/>
      <c r="B2" s="144"/>
      <c r="C2" s="145"/>
      <c r="D2" s="145"/>
      <c r="E2" s="145"/>
      <c r="F2" s="145"/>
      <c r="G2" s="145"/>
      <c r="H2" s="145"/>
    </row>
    <row r="3" customFormat="false" ht="16.5" hidden="false" customHeight="false" outlineLevel="0" collapsed="false">
      <c r="A3" s="144" t="s">
        <v>77</v>
      </c>
      <c r="B3" s="144"/>
      <c r="C3" s="145"/>
      <c r="D3" s="145"/>
      <c r="E3" s="145"/>
      <c r="F3" s="145"/>
      <c r="G3" s="145"/>
      <c r="H3" s="145"/>
    </row>
    <row r="4" customFormat="false" ht="16.5" hidden="false" customHeight="false" outlineLevel="0" collapsed="false">
      <c r="A4" s="144" t="s">
        <v>62</v>
      </c>
      <c r="B4" s="144"/>
      <c r="C4" s="145"/>
      <c r="D4" s="145"/>
      <c r="E4" s="145"/>
      <c r="F4" s="145"/>
      <c r="G4" s="145"/>
      <c r="H4" s="145"/>
    </row>
    <row r="8" customFormat="false" ht="15" hidden="false" customHeight="false" outlineLevel="0" collapsed="false">
      <c r="A8" s="146" t="s">
        <v>4</v>
      </c>
      <c r="B8" s="147" t="s">
        <v>63</v>
      </c>
    </row>
    <row r="9" customFormat="false" ht="24.95" hidden="false" customHeight="true" outlineLevel="0" collapsed="false">
      <c r="A9" s="148" t="s">
        <v>41</v>
      </c>
      <c r="B9" s="149"/>
    </row>
    <row r="10" customFormat="false" ht="24.95" hidden="false" customHeight="true" outlineLevel="0" collapsed="false">
      <c r="A10" s="150" t="s">
        <v>42</v>
      </c>
      <c r="B10" s="149" t="n">
        <v>23109</v>
      </c>
    </row>
    <row r="11" customFormat="false" ht="24.95" hidden="false" customHeight="true" outlineLevel="0" collapsed="false">
      <c r="A11" s="150" t="s">
        <v>43</v>
      </c>
      <c r="B11" s="149" t="n">
        <v>229975</v>
      </c>
    </row>
    <row r="12" customFormat="false" ht="24.95" hidden="false" customHeight="true" outlineLevel="0" collapsed="false">
      <c r="A12" s="150" t="s">
        <v>44</v>
      </c>
      <c r="B12" s="149" t="n">
        <v>804</v>
      </c>
    </row>
    <row r="13" customFormat="false" ht="24.95" hidden="false" customHeight="true" outlineLevel="0" collapsed="false">
      <c r="A13" s="150" t="s">
        <v>45</v>
      </c>
      <c r="B13" s="149" t="n">
        <v>24847</v>
      </c>
    </row>
    <row r="14" customFormat="false" ht="24.95" hidden="false" customHeight="true" outlineLevel="0" collapsed="false">
      <c r="A14" s="150" t="s">
        <v>46</v>
      </c>
      <c r="B14" s="149" t="n">
        <v>0</v>
      </c>
    </row>
    <row r="15" customFormat="false" ht="24.95" hidden="false" customHeight="true" outlineLevel="0" collapsed="false">
      <c r="A15" s="150" t="s">
        <v>47</v>
      </c>
      <c r="B15" s="149" t="n">
        <v>718117</v>
      </c>
    </row>
    <row r="16" customFormat="false" ht="24.95" hidden="false" customHeight="true" outlineLevel="0" collapsed="false">
      <c r="A16" s="151" t="s">
        <v>64</v>
      </c>
      <c r="B16" s="152" t="n">
        <f aca="false">SUM(B10:B15)</f>
        <v>996852</v>
      </c>
    </row>
    <row r="17" customFormat="false" ht="24.95" hidden="false" customHeight="true" outlineLevel="0" collapsed="false">
      <c r="A17" s="153"/>
      <c r="B17" s="149"/>
    </row>
    <row r="18" customFormat="false" ht="24.95" hidden="false" customHeight="true" outlineLevel="0" collapsed="false">
      <c r="A18" s="148" t="s">
        <v>49</v>
      </c>
      <c r="B18" s="149"/>
    </row>
    <row r="19" customFormat="false" ht="24.95" hidden="false" customHeight="true" outlineLevel="0" collapsed="false">
      <c r="A19" s="150" t="s">
        <v>50</v>
      </c>
      <c r="B19" s="149" t="n">
        <v>455713</v>
      </c>
    </row>
    <row r="20" customFormat="false" ht="24.95" hidden="false" customHeight="true" outlineLevel="0" collapsed="false">
      <c r="A20" s="150" t="s">
        <v>51</v>
      </c>
      <c r="B20" s="149" t="n">
        <v>144121</v>
      </c>
    </row>
    <row r="21" customFormat="false" ht="24.95" hidden="false" customHeight="true" outlineLevel="0" collapsed="false">
      <c r="A21" s="150" t="s">
        <v>52</v>
      </c>
      <c r="B21" s="149" t="n">
        <v>196829</v>
      </c>
    </row>
    <row r="22" customFormat="false" ht="24.95" hidden="false" customHeight="true" outlineLevel="0" collapsed="false">
      <c r="A22" s="150" t="s">
        <v>53</v>
      </c>
      <c r="B22" s="149" t="n">
        <v>5879</v>
      </c>
    </row>
    <row r="23" customFormat="false" ht="24.95" hidden="false" customHeight="true" outlineLevel="0" collapsed="false">
      <c r="A23" s="150" t="s">
        <v>54</v>
      </c>
      <c r="B23" s="149" t="n">
        <v>103711</v>
      </c>
    </row>
    <row r="24" customFormat="false" ht="24.95" hidden="false" customHeight="true" outlineLevel="0" collapsed="false">
      <c r="A24" s="150" t="s">
        <v>46</v>
      </c>
      <c r="B24" s="149"/>
    </row>
    <row r="25" customFormat="false" ht="24.95" hidden="false" customHeight="true" outlineLevel="0" collapsed="false">
      <c r="A25" s="150" t="s">
        <v>55</v>
      </c>
      <c r="B25" s="149" t="n">
        <v>170</v>
      </c>
    </row>
    <row r="26" customFormat="false" ht="24.95" hidden="false" customHeight="true" outlineLevel="0" collapsed="false">
      <c r="A26" s="150" t="s">
        <v>56</v>
      </c>
      <c r="B26" s="149"/>
    </row>
    <row r="27" customFormat="false" ht="24.95" hidden="false" customHeight="true" outlineLevel="0" collapsed="false">
      <c r="A27" s="150" t="s">
        <v>57</v>
      </c>
      <c r="B27" s="149" t="n">
        <v>29457</v>
      </c>
    </row>
    <row r="28" customFormat="false" ht="24.95" hidden="false" customHeight="true" outlineLevel="0" collapsed="false">
      <c r="A28" s="150" t="s">
        <v>58</v>
      </c>
      <c r="B28" s="149" t="n">
        <v>15374</v>
      </c>
    </row>
    <row r="29" customFormat="false" ht="24.95" hidden="false" customHeight="true" outlineLevel="0" collapsed="false">
      <c r="A29" s="151" t="s">
        <v>59</v>
      </c>
      <c r="B29" s="152" t="n">
        <f aca="false">SUM(B19+B20+B21+B22+B23+B25+B26+B27+B28)</f>
        <v>951254</v>
      </c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1.02986111111111" right="0.747916666666667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6:58:03Z</dcterms:created>
  <dc:creator>Györkis Krisztina</dc:creator>
  <dc:description/>
  <dc:language>en-US</dc:language>
  <cp:lastModifiedBy>Blumk</cp:lastModifiedBy>
  <cp:lastPrinted>2006-04-27T09:45:10Z</cp:lastPrinted>
  <dcterms:modified xsi:type="dcterms:W3CDTF">2006-05-29T12:16:29Z</dcterms:modified>
  <cp:revision>0</cp:revision>
  <dc:subject/>
  <dc:title/>
</cp:coreProperties>
</file>