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ek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Előirányzatok alakulása 2004-2007</t>
  </si>
  <si>
    <t xml:space="preserve">(eFt)</t>
  </si>
  <si>
    <t xml:space="preserve">                       előirányzat</t>
  </si>
  <si>
    <t xml:space="preserve">                 előirányzat</t>
  </si>
  <si>
    <t xml:space="preserve">eredeti</t>
  </si>
  <si>
    <t xml:space="preserve">módosított</t>
  </si>
  <si>
    <t xml:space="preserve">teljesítés</t>
  </si>
  <si>
    <t xml:space="preserve">személyi juttatás</t>
  </si>
  <si>
    <t xml:space="preserve">járulékok</t>
  </si>
  <si>
    <t xml:space="preserve">dologi </t>
  </si>
  <si>
    <t xml:space="preserve">    ebből:      *</t>
  </si>
  <si>
    <t xml:space="preserve">gyarapítás</t>
  </si>
  <si>
    <t xml:space="preserve">                   *</t>
  </si>
  <si>
    <t xml:space="preserve">beszerzés</t>
  </si>
  <si>
    <t xml:space="preserve">szolgáltatás</t>
  </si>
  <si>
    <t xml:space="preserve">Pénzeszköz átadás</t>
  </si>
  <si>
    <t xml:space="preserve">Felújítás</t>
  </si>
  <si>
    <t xml:space="preserve">Beruházás</t>
  </si>
  <si>
    <t xml:space="preserve">Kp-i beruházás</t>
  </si>
  <si>
    <t xml:space="preserve">Kölcsönök</t>
  </si>
  <si>
    <t xml:space="preserve">Kiadások összesen:</t>
  </si>
  <si>
    <t xml:space="preserve">Saját bevétel</t>
  </si>
  <si>
    <t xml:space="preserve">Kv-i támogatás</t>
  </si>
  <si>
    <t xml:space="preserve">Pénzeszköz átvétel</t>
  </si>
  <si>
    <t xml:space="preserve">                 *</t>
  </si>
  <si>
    <t xml:space="preserve">működésre</t>
  </si>
  <si>
    <t xml:space="preserve">felhalmozásra</t>
  </si>
  <si>
    <t xml:space="preserve">Pénzmaradvány felhasználás</t>
  </si>
  <si>
    <t xml:space="preserve">Bevételek összesen</t>
  </si>
  <si>
    <t xml:space="preserve">    eredeti előirányzatok </t>
  </si>
  <si>
    <t xml:space="preserve">    módosított előirányzatok </t>
  </si>
  <si>
    <t xml:space="preserve">    módosított előirányzatok</t>
  </si>
  <si>
    <t xml:space="preserve">    kiadási teljesítések</t>
  </si>
  <si>
    <t xml:space="preserve">előirányzat</t>
  </si>
  <si>
    <t xml:space="preserve">Dologi kiadások alakulása 2007   -  2008. Évi terv</t>
  </si>
  <si>
    <t xml:space="preserve">                  (eFt)</t>
  </si>
  <si>
    <t xml:space="preserve">Gyógyszer, vegyszer</t>
  </si>
  <si>
    <t xml:space="preserve">Irodaszer, nyomtatvány</t>
  </si>
  <si>
    <t xml:space="preserve">Könyv beszerzés</t>
  </si>
  <si>
    <t xml:space="preserve">Folyóirat beszerzés</t>
  </si>
  <si>
    <t xml:space="preserve">Egyéb inf.hordozó (CD, DVD, stb)</t>
  </si>
  <si>
    <t xml:space="preserve">Üzemanyag</t>
  </si>
  <si>
    <t xml:space="preserve">szakmai kiadások</t>
  </si>
  <si>
    <r>
      <rPr>
        <sz val="10"/>
        <rFont val="Arial CE"/>
        <family val="0"/>
        <charset val="238"/>
      </rPr>
      <t xml:space="preserve">Szakmai anyag </t>
    </r>
    <r>
      <rPr>
        <vertAlign val="superscript"/>
        <sz val="7"/>
        <rFont val="Arial CE"/>
        <family val="2"/>
        <charset val="238"/>
      </rPr>
      <t xml:space="preserve">1</t>
    </r>
  </si>
  <si>
    <t xml:space="preserve">üzemeltetési kiadások</t>
  </si>
  <si>
    <t xml:space="preserve">Kisértékű t.eszk.</t>
  </si>
  <si>
    <t xml:space="preserve">adók, befizetések (áfa is)</t>
  </si>
  <si>
    <r>
      <rPr>
        <sz val="10"/>
        <rFont val="Arial CE"/>
        <family val="0"/>
        <charset val="238"/>
      </rPr>
      <t xml:space="preserve">Egyéb anyag beszerz. </t>
    </r>
    <r>
      <rPr>
        <vertAlign val="superscript"/>
        <sz val="7"/>
        <rFont val="Arial CE"/>
        <family val="2"/>
        <charset val="238"/>
      </rPr>
      <t xml:space="preserve">2</t>
    </r>
  </si>
  <si>
    <t xml:space="preserve">   Készletbeszerzés összesen:</t>
  </si>
  <si>
    <t xml:space="preserve">Telefon</t>
  </si>
  <si>
    <t xml:space="preserve">Adatátvitel</t>
  </si>
  <si>
    <r>
      <rPr>
        <sz val="10"/>
        <rFont val="Arial CE"/>
        <family val="0"/>
        <charset val="238"/>
      </rPr>
      <t xml:space="preserve">Egyéb kommunikáció</t>
    </r>
    <r>
      <rPr>
        <vertAlign val="superscript"/>
        <sz val="7"/>
        <rFont val="Arial CE"/>
        <family val="2"/>
        <charset val="238"/>
      </rPr>
      <t xml:space="preserve"> 3</t>
    </r>
  </si>
  <si>
    <t xml:space="preserve">Bérleti és lízingdíjak</t>
  </si>
  <si>
    <t xml:space="preserve">Szállítás</t>
  </si>
  <si>
    <t xml:space="preserve">Gázenergia</t>
  </si>
  <si>
    <t xml:space="preserve">Villamosenergia</t>
  </si>
  <si>
    <t xml:space="preserve">Távhő-, melegvíz szolg.</t>
  </si>
  <si>
    <t xml:space="preserve">Víz- és csatorna díjak</t>
  </si>
  <si>
    <t xml:space="preserve">Karbantartás</t>
  </si>
  <si>
    <r>
      <rPr>
        <sz val="10"/>
        <rFont val="Arial CE"/>
        <family val="0"/>
        <charset val="238"/>
      </rPr>
      <t xml:space="preserve">Egyéb üzemeltetés, fenntartás </t>
    </r>
    <r>
      <rPr>
        <vertAlign val="superscript"/>
        <sz val="7"/>
        <rFont val="Arial CE"/>
        <family val="2"/>
        <charset val="238"/>
      </rPr>
      <t xml:space="preserve">4</t>
    </r>
  </si>
  <si>
    <t xml:space="preserve">Áfa</t>
  </si>
  <si>
    <t xml:space="preserve">szakm.kiad.</t>
  </si>
  <si>
    <r>
      <rPr>
        <sz val="10"/>
        <rFont val="Arial CE"/>
        <family val="0"/>
        <charset val="238"/>
      </rPr>
      <t xml:space="preserve">Egyéb szolgáltatások</t>
    </r>
    <r>
      <rPr>
        <vertAlign val="superscript"/>
        <sz val="7"/>
        <rFont val="Arial CE"/>
        <family val="2"/>
        <charset val="238"/>
      </rPr>
      <t xml:space="preserve"> 5</t>
    </r>
  </si>
  <si>
    <t xml:space="preserve">üzemeltetés</t>
  </si>
  <si>
    <t xml:space="preserve">    Szolgáltatások összesen:</t>
  </si>
  <si>
    <t xml:space="preserve">adók, befiz.</t>
  </si>
  <si>
    <t xml:space="preserve">Kiküldetés</t>
  </si>
  <si>
    <t xml:space="preserve">Reprezentáció</t>
  </si>
  <si>
    <t xml:space="preserve">Reklám, propaganda</t>
  </si>
  <si>
    <t xml:space="preserve">Befizetési kötelezettség</t>
  </si>
  <si>
    <t xml:space="preserve">Adók, díjak, befizetések</t>
  </si>
  <si>
    <t xml:space="preserve">Nemzetközi tagsági díjak</t>
  </si>
  <si>
    <t xml:space="preserve">   Egyéb dologi kiadások összesen:</t>
  </si>
  <si>
    <t xml:space="preserve">     Dologi kiadások mindösszesen:</t>
  </si>
  <si>
    <t xml:space="preserve">Rendszeres bér</t>
  </si>
  <si>
    <t xml:space="preserve">Nem rendszeres bér</t>
  </si>
  <si>
    <t xml:space="preserve">Állományba nem tartozók</t>
  </si>
  <si>
    <t xml:space="preserve">    Bér összesen:</t>
  </si>
  <si>
    <t xml:space="preserve">1 szakmai kiadások</t>
  </si>
  <si>
    <t xml:space="preserve">2 üzemeltetési kiadások</t>
  </si>
  <si>
    <t xml:space="preserve">3 adók, befizetések (Áfa is)</t>
  </si>
  <si>
    <t xml:space="preserve">Megj: 1</t>
  </si>
  <si>
    <t xml:space="preserve">saját bevétel</t>
  </si>
  <si>
    <t xml:space="preserve">működésre átvett pénzeszközök</t>
  </si>
  <si>
    <t xml:space="preserve">felhalmozásra átvett pénzeszközök</t>
  </si>
  <si>
    <t xml:space="preserve">kölcsönök (lakáskölcsön, visszafizetési köt-gel kapott tám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.75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2"/>
    </font>
    <font>
      <sz val="11.5"/>
      <color rgb="FF000000"/>
      <name val="Arial CE"/>
      <family val="2"/>
    </font>
    <font>
      <b val="true"/>
      <sz val="23.25"/>
      <color rgb="FF000000"/>
      <name val="Arial CE"/>
      <family val="2"/>
    </font>
    <font>
      <sz val="19.25"/>
      <color rgb="FF000000"/>
      <name val="Arial CE"/>
      <family val="2"/>
    </font>
    <font>
      <b val="true"/>
      <sz val="19.25"/>
      <color rgb="FF000000"/>
      <name val="Arial CE"/>
      <family val="2"/>
    </font>
    <font>
      <sz val="10"/>
      <color rgb="FF000000"/>
      <name val="Arial CE"/>
      <family val="2"/>
    </font>
    <font>
      <sz val="11.75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E"/>
              </a:rPr>
              <a:t>Kiadási előirányzatok és teljesítésük
2004-2007
</a:t>
            </a:r>
          </a:p>
        </c:rich>
      </c:tx>
      <c:layout>
        <c:manualLayout>
          <c:xMode val="edge"/>
          <c:yMode val="edge"/>
          <c:x val="0.376200433705081"/>
          <c:y val="0.014950364788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41511771995"/>
          <c:y val="0.163138380576486"/>
          <c:w val="0.942030669144982"/>
          <c:h val="0.8213730415022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C$128:$C$134</c:f>
              <c:numCache>
                <c:formatCode>General</c:formatCode>
                <c:ptCount val="7"/>
                <c:pt idx="0">
                  <c:v>1458215</c:v>
                </c:pt>
                <c:pt idx="1">
                  <c:v>477575</c:v>
                </c:pt>
                <c:pt idx="2">
                  <c:v>1029130</c:v>
                </c:pt>
                <c:pt idx="3">
                  <c:v>159200</c:v>
                </c:pt>
                <c:pt idx="4">
                  <c:v>91000</c:v>
                </c:pt>
                <c:pt idx="5">
                  <c:v>197316</c:v>
                </c:pt>
                <c:pt idx="6">
                  <c:v>1300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D$128:$D$134</c:f>
              <c:numCache>
                <c:formatCode>General</c:formatCode>
                <c:ptCount val="7"/>
                <c:pt idx="0">
                  <c:v>1424283</c:v>
                </c:pt>
                <c:pt idx="1">
                  <c:v>458019</c:v>
                </c:pt>
                <c:pt idx="2">
                  <c:v>999398</c:v>
                </c:pt>
                <c:pt idx="3">
                  <c:v>138667</c:v>
                </c:pt>
                <c:pt idx="4">
                  <c:v>88083</c:v>
                </c:pt>
                <c:pt idx="5">
                  <c:v>186213</c:v>
                </c:pt>
                <c:pt idx="6">
                  <c:v>1300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E$128:$E$134</c:f>
              <c:numCache>
                <c:formatCode>General</c:formatCode>
                <c:ptCount val="7"/>
                <c:pt idx="0">
                  <c:v>1502747</c:v>
                </c:pt>
                <c:pt idx="1">
                  <c:v>515584</c:v>
                </c:pt>
                <c:pt idx="2">
                  <c:v>792211</c:v>
                </c:pt>
                <c:pt idx="3">
                  <c:v>136433</c:v>
                </c:pt>
                <c:pt idx="4">
                  <c:v>58417</c:v>
                </c:pt>
                <c:pt idx="5">
                  <c:v>37999</c:v>
                </c:pt>
                <c:pt idx="6">
                  <c:v>6243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F$128:$F$134</c:f>
              <c:numCache>
                <c:formatCode>General</c:formatCode>
                <c:ptCount val="7"/>
                <c:pt idx="0">
                  <c:v>1491997</c:v>
                </c:pt>
                <c:pt idx="1">
                  <c:v>473099</c:v>
                </c:pt>
                <c:pt idx="2">
                  <c:v>629981</c:v>
                </c:pt>
                <c:pt idx="3">
                  <c:v>43297</c:v>
                </c:pt>
                <c:pt idx="4">
                  <c:v>58241</c:v>
                </c:pt>
                <c:pt idx="5">
                  <c:v>37334</c:v>
                </c:pt>
                <c:pt idx="6">
                  <c:v>62436</c:v>
                </c:pt>
              </c:numCache>
            </c:numRef>
          </c:val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G$128:$G$134</c:f>
              <c:numCache>
                <c:formatCode>General</c:formatCode>
                <c:ptCount val="7"/>
                <c:pt idx="0">
                  <c:v>1506098</c:v>
                </c:pt>
                <c:pt idx="1">
                  <c:v>449146</c:v>
                </c:pt>
                <c:pt idx="2">
                  <c:v>998252</c:v>
                </c:pt>
                <c:pt idx="3">
                  <c:v>238144</c:v>
                </c:pt>
                <c:pt idx="4">
                  <c:v>35600</c:v>
                </c:pt>
                <c:pt idx="5">
                  <c:v>50295</c:v>
                </c:pt>
                <c:pt idx="6">
                  <c:v>48674</c:v>
                </c:pt>
              </c:numCache>
            </c:numRef>
          </c:val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H$128:$H$134</c:f>
              <c:numCache>
                <c:formatCode>General</c:formatCode>
                <c:ptCount val="7"/>
                <c:pt idx="0">
                  <c:v>1494360</c:v>
                </c:pt>
                <c:pt idx="1">
                  <c:v>423493</c:v>
                </c:pt>
                <c:pt idx="2">
                  <c:v>880904</c:v>
                </c:pt>
                <c:pt idx="3">
                  <c:v>228390</c:v>
                </c:pt>
                <c:pt idx="4">
                  <c:v>35586</c:v>
                </c:pt>
                <c:pt idx="5">
                  <c:v>48435</c:v>
                </c:pt>
                <c:pt idx="6">
                  <c:v>48674</c:v>
                </c:pt>
              </c:numCache>
            </c:numRef>
          </c:val>
        </c:ser>
        <c:ser>
          <c:idx val="6"/>
          <c:order val="6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I$128:$I$134</c:f>
              <c:numCache>
                <c:formatCode>General</c:formatCode>
                <c:ptCount val="7"/>
                <c:pt idx="0">
                  <c:v>1631071</c:v>
                </c:pt>
                <c:pt idx="1">
                  <c:v>544955</c:v>
                </c:pt>
                <c:pt idx="2">
                  <c:v>833274</c:v>
                </c:pt>
                <c:pt idx="3">
                  <c:v>75541</c:v>
                </c:pt>
                <c:pt idx="4">
                  <c:v>69345</c:v>
                </c:pt>
                <c:pt idx="5">
                  <c:v>73491</c:v>
                </c:pt>
                <c:pt idx="6">
                  <c:v>22268</c:v>
                </c:pt>
              </c:numCache>
            </c:numRef>
          </c:val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128:$B$134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J$128:$J$134</c:f>
              <c:numCache>
                <c:formatCode>General</c:formatCode>
                <c:ptCount val="7"/>
                <c:pt idx="0">
                  <c:v>1613583</c:v>
                </c:pt>
                <c:pt idx="1">
                  <c:v>543778</c:v>
                </c:pt>
                <c:pt idx="2">
                  <c:v>827873</c:v>
                </c:pt>
                <c:pt idx="3">
                  <c:v>73638</c:v>
                </c:pt>
                <c:pt idx="4">
                  <c:v>69243</c:v>
                </c:pt>
                <c:pt idx="5">
                  <c:v>65938</c:v>
                </c:pt>
                <c:pt idx="6">
                  <c:v>22268</c:v>
                </c:pt>
              </c:numCache>
            </c:numRef>
          </c:val>
        </c:ser>
        <c:gapWidth val="150"/>
        <c:overlap val="0"/>
        <c:axId val="77605268"/>
        <c:axId val="42931600"/>
      </c:barChart>
      <c:catAx>
        <c:axId val="7760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931600"/>
        <c:crossesAt val="0"/>
        <c:auto val="1"/>
        <c:lblAlgn val="ctr"/>
        <c:lblOffset val="100"/>
        <c:noMultiLvlLbl val="0"/>
      </c:catAx>
      <c:valAx>
        <c:axId val="42931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E"/>
                  </a:rPr>
                  <a:t>e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605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aját bevételek szerkezete 2005
eF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398832870946"/>
          <c:y val="0.326937161271422"/>
          <c:w val="0.484549889983737"/>
          <c:h val="0.501391533616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ellékletek!$D$311:$D$314</c:f>
              <c:numCache>
                <c:formatCode>General</c:formatCode>
                <c:ptCount val="4"/>
                <c:pt idx="0">
                  <c:v>172616</c:v>
                </c:pt>
                <c:pt idx="1">
                  <c:v>318169</c:v>
                </c:pt>
                <c:pt idx="2">
                  <c:v>163164</c:v>
                </c:pt>
                <c:pt idx="3">
                  <c:v>7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161197742275"/>
          <c:y val="0.221034129192911"/>
          <c:w val="0.077585382186932"/>
          <c:h val="0.645964552512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aját bevételek szerkezete 2006
eF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ellékletek!$E$311:$E$314</c:f>
              <c:numCache>
                <c:formatCode>General</c:formatCode>
                <c:ptCount val="4"/>
                <c:pt idx="0">
                  <c:v>130100</c:v>
                </c:pt>
                <c:pt idx="1">
                  <c:v>59369</c:v>
                </c:pt>
                <c:pt idx="2">
                  <c:v>67215</c:v>
                </c:pt>
                <c:pt idx="3">
                  <c:v>79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aját bevételek szerkezete 2006
eF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ellékletek!$F$311:$F$314</c:f>
              <c:numCache>
                <c:formatCode>General</c:formatCode>
                <c:ptCount val="4"/>
                <c:pt idx="0">
                  <c:v>171702</c:v>
                </c:pt>
                <c:pt idx="1">
                  <c:v>184884</c:v>
                </c:pt>
                <c:pt idx="2">
                  <c:v>2858</c:v>
                </c:pt>
                <c:pt idx="3">
                  <c:v>281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Saját bevételek szerkezete 2007
eFt</a:t>
            </a:r>
          </a:p>
        </c:rich>
      </c:tx>
      <c:layout>
        <c:manualLayout>
          <c:xMode val="edge"/>
          <c:yMode val="edge"/>
          <c:x val="0.250041224646842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36514043863"/>
          <c:y val="0.212357528494301"/>
          <c:w val="0.786401363161656"/>
          <c:h val="0.71677093152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ellékletek!$G$311:$G$314</c:f>
              <c:numCache>
                <c:formatCode>General</c:formatCode>
                <c:ptCount val="4"/>
                <c:pt idx="0">
                  <c:v>217611</c:v>
                </c:pt>
                <c:pt idx="1">
                  <c:v>129766</c:v>
                </c:pt>
                <c:pt idx="2">
                  <c:v>53765</c:v>
                </c:pt>
                <c:pt idx="3">
                  <c:v>4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27169790578794"/>
          <c:y val="0.28991344588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iadások szerkezete 2006
(e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222399659321"/>
          <c:y val="0.257827117375577"/>
          <c:w val="0.428297668476525"/>
          <c:h val="0.6624672570787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llékletek!$I$165:$I$171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J$165:$J$171</c:f>
              <c:numCache>
                <c:formatCode>General</c:formatCode>
                <c:ptCount val="7"/>
                <c:pt idx="0">
                  <c:v>1494360</c:v>
                </c:pt>
                <c:pt idx="1">
                  <c:v>423493</c:v>
                </c:pt>
                <c:pt idx="2">
                  <c:v>880904</c:v>
                </c:pt>
                <c:pt idx="3">
                  <c:v>228390</c:v>
                </c:pt>
                <c:pt idx="4">
                  <c:v>35586</c:v>
                </c:pt>
                <c:pt idx="5">
                  <c:v>48435</c:v>
                </c:pt>
                <c:pt idx="6">
                  <c:v>486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727988927925"/>
          <c:y val="0.3638518148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iadások szerkezete 2004
(e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llékletek!$B$192:$B$198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C$192:$C$198</c:f>
              <c:numCache>
                <c:formatCode>General</c:formatCode>
                <c:ptCount val="7"/>
                <c:pt idx="0">
                  <c:v>1424283</c:v>
                </c:pt>
                <c:pt idx="1">
                  <c:v>458019</c:v>
                </c:pt>
                <c:pt idx="2">
                  <c:v>999398</c:v>
                </c:pt>
                <c:pt idx="3">
                  <c:v>138667</c:v>
                </c:pt>
                <c:pt idx="4">
                  <c:v>88083</c:v>
                </c:pt>
                <c:pt idx="5">
                  <c:v>186213</c:v>
                </c:pt>
                <c:pt idx="6">
                  <c:v>13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kiadások szerkezete 2005
(e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4989825425726"/>
          <c:y val="0.2527118846108"/>
          <c:w val="0.539787940451965"/>
          <c:h val="0.670878531410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llékletek!$I$190:$I$19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J$190:$J$196</c:f>
              <c:numCache>
                <c:formatCode>General</c:formatCode>
                <c:ptCount val="7"/>
                <c:pt idx="0">
                  <c:v>1491997</c:v>
                </c:pt>
                <c:pt idx="1">
                  <c:v>473099</c:v>
                </c:pt>
                <c:pt idx="2">
                  <c:v>629981</c:v>
                </c:pt>
                <c:pt idx="3">
                  <c:v>43297</c:v>
                </c:pt>
                <c:pt idx="4">
                  <c:v>58241</c:v>
                </c:pt>
                <c:pt idx="5">
                  <c:v>37334</c:v>
                </c:pt>
                <c:pt idx="6">
                  <c:v>624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431294848452"/>
          <c:y val="0.374657289307426"/>
          <c:w val="0.324943772089536"/>
          <c:h val="0.40791512695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75" spc="-1" strike="noStrike">
                <a:solidFill>
                  <a:srgbClr val="000000"/>
                </a:solidFill>
                <a:latin typeface="Arial CE"/>
              </a:rPr>
              <a:t>Kiadási előirányzatok alakulása 2004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07279457125"/>
          <c:y val="0.0987281067556297"/>
          <c:w val="0.943514805675509"/>
          <c:h val="0.90127189324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C$70:$C$76</c:f>
              <c:numCache>
                <c:formatCode>General</c:formatCode>
                <c:ptCount val="7"/>
                <c:pt idx="0">
                  <c:v>1408100</c:v>
                </c:pt>
                <c:pt idx="1">
                  <c:v>466800</c:v>
                </c:pt>
                <c:pt idx="2">
                  <c:v>650100</c:v>
                </c:pt>
                <c:pt idx="3">
                  <c:v>27700</c:v>
                </c:pt>
                <c:pt idx="4">
                  <c:v>28200</c:v>
                </c:pt>
                <c:pt idx="5">
                  <c:v>2290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D$70:$D$76</c:f>
              <c:numCache>
                <c:formatCode>General</c:formatCode>
                <c:ptCount val="7"/>
                <c:pt idx="0">
                  <c:v>1458215</c:v>
                </c:pt>
                <c:pt idx="1">
                  <c:v>477575</c:v>
                </c:pt>
                <c:pt idx="2">
                  <c:v>1029130</c:v>
                </c:pt>
                <c:pt idx="3">
                  <c:v>159200</c:v>
                </c:pt>
                <c:pt idx="4">
                  <c:v>91000</c:v>
                </c:pt>
                <c:pt idx="5">
                  <c:v>197316</c:v>
                </c:pt>
                <c:pt idx="6">
                  <c:v>1300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E$70:$E$76</c:f>
              <c:numCache>
                <c:formatCode>General</c:formatCode>
                <c:ptCount val="7"/>
                <c:pt idx="0">
                  <c:v>1489200</c:v>
                </c:pt>
                <c:pt idx="1">
                  <c:v>492900</c:v>
                </c:pt>
                <c:pt idx="2">
                  <c:v>703100</c:v>
                </c:pt>
                <c:pt idx="3">
                  <c:v>27700</c:v>
                </c:pt>
                <c:pt idx="4">
                  <c:v>19500</c:v>
                </c:pt>
                <c:pt idx="5">
                  <c:v>2090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F$70:$F$76</c:f>
              <c:numCache>
                <c:formatCode>General</c:formatCode>
                <c:ptCount val="7"/>
                <c:pt idx="0">
                  <c:v>1502747</c:v>
                </c:pt>
                <c:pt idx="1">
                  <c:v>515584</c:v>
                </c:pt>
                <c:pt idx="2">
                  <c:v>792211</c:v>
                </c:pt>
                <c:pt idx="3">
                  <c:v>136433</c:v>
                </c:pt>
                <c:pt idx="4">
                  <c:v>58417</c:v>
                </c:pt>
                <c:pt idx="5">
                  <c:v>37999</c:v>
                </c:pt>
                <c:pt idx="6">
                  <c:v>62436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G$70:$G$76</c:f>
              <c:numCache>
                <c:formatCode>General</c:formatCode>
                <c:ptCount val="7"/>
                <c:pt idx="0">
                  <c:v>1521700</c:v>
                </c:pt>
                <c:pt idx="1">
                  <c:v>492800</c:v>
                </c:pt>
                <c:pt idx="2">
                  <c:v>471800</c:v>
                </c:pt>
                <c:pt idx="3">
                  <c:v>27700</c:v>
                </c:pt>
                <c:pt idx="4">
                  <c:v>22500</c:v>
                </c:pt>
                <c:pt idx="5">
                  <c:v>1940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H$70:$H$76</c:f>
              <c:numCache>
                <c:formatCode>General</c:formatCode>
                <c:ptCount val="7"/>
                <c:pt idx="0">
                  <c:v>1506098</c:v>
                </c:pt>
                <c:pt idx="1">
                  <c:v>449146</c:v>
                </c:pt>
                <c:pt idx="2">
                  <c:v>998252</c:v>
                </c:pt>
                <c:pt idx="3">
                  <c:v>238144</c:v>
                </c:pt>
                <c:pt idx="4">
                  <c:v>35600</c:v>
                </c:pt>
                <c:pt idx="5">
                  <c:v>50295</c:v>
                </c:pt>
                <c:pt idx="6">
                  <c:v>48674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I$70:$I$76</c:f>
              <c:numCache>
                <c:formatCode>General</c:formatCode>
                <c:ptCount val="7"/>
                <c:pt idx="0">
                  <c:v>1504300</c:v>
                </c:pt>
                <c:pt idx="1">
                  <c:v>486000</c:v>
                </c:pt>
                <c:pt idx="2">
                  <c:v>423000</c:v>
                </c:pt>
                <c:pt idx="3">
                  <c:v>25700</c:v>
                </c:pt>
                <c:pt idx="4">
                  <c:v>21500</c:v>
                </c:pt>
                <c:pt idx="5">
                  <c:v>1980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B$70:$B$76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J$70:$J$76</c:f>
              <c:numCache>
                <c:formatCode>General</c:formatCode>
                <c:ptCount val="7"/>
                <c:pt idx="0">
                  <c:v>1631071</c:v>
                </c:pt>
                <c:pt idx="1">
                  <c:v>544955</c:v>
                </c:pt>
                <c:pt idx="2">
                  <c:v>833274</c:v>
                </c:pt>
                <c:pt idx="3">
                  <c:v>75541</c:v>
                </c:pt>
                <c:pt idx="4">
                  <c:v>69345</c:v>
                </c:pt>
                <c:pt idx="5">
                  <c:v>73491</c:v>
                </c:pt>
                <c:pt idx="6">
                  <c:v>22268</c:v>
                </c:pt>
              </c:numCache>
            </c:numRef>
          </c:val>
        </c:ser>
        <c:gapWidth val="150"/>
        <c:overlap val="0"/>
        <c:axId val="68216618"/>
        <c:axId val="18866930"/>
      </c:barChart>
      <c:catAx>
        <c:axId val="68216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66930"/>
        <c:crossesAt val="0"/>
        <c:auto val="1"/>
        <c:lblAlgn val="ctr"/>
        <c:lblOffset val="100"/>
        <c:noMultiLvlLbl val="0"/>
      </c:catAx>
      <c:valAx>
        <c:axId val="1886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CE"/>
                  </a:rPr>
                  <a:t>e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16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iadások szerkezete 2007
(e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ellékletek!$C$167:$C$173</c:f>
              <c:strCache>
                <c:ptCount val="7"/>
                <c:pt idx="0">
                  <c:v>személyi juttatás</c:v>
                </c:pt>
                <c:pt idx="1">
                  <c:v>járulékok</c:v>
                </c:pt>
                <c:pt idx="2">
                  <c:v>dologi </c:v>
                </c:pt>
                <c:pt idx="3">
                  <c:v>Pénzeszköz átadás</c:v>
                </c:pt>
                <c:pt idx="4">
                  <c:v>Felújítás</c:v>
                </c:pt>
                <c:pt idx="5">
                  <c:v>Beruházás</c:v>
                </c:pt>
                <c:pt idx="6">
                  <c:v>Kp-i beruházás</c:v>
                </c:pt>
              </c:strCache>
            </c:strRef>
          </c:cat>
          <c:val>
            <c:numRef>
              <c:f>mellékletek!$D$167:$D$173</c:f>
              <c:numCache>
                <c:formatCode>General</c:formatCode>
                <c:ptCount val="7"/>
                <c:pt idx="0">
                  <c:v>1613583</c:v>
                </c:pt>
                <c:pt idx="1">
                  <c:v>543778</c:v>
                </c:pt>
                <c:pt idx="2">
                  <c:v>827873</c:v>
                </c:pt>
                <c:pt idx="3">
                  <c:v>73638</c:v>
                </c:pt>
                <c:pt idx="4">
                  <c:v>69243</c:v>
                </c:pt>
                <c:pt idx="5">
                  <c:v>65938</c:v>
                </c:pt>
                <c:pt idx="6">
                  <c:v>22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325" spc="-1" strike="noStrike">
                <a:solidFill>
                  <a:srgbClr val="000000"/>
                </a:solidFill>
                <a:latin typeface="Arial CE"/>
              </a:rPr>
              <a:t>Bevételi előirányzatok és teljesítésük </a:t>
            </a:r>
          </a:p>
        </c:rich>
      </c:tx>
      <c:layout>
        <c:manualLayout>
          <c:xMode val="edge"/>
          <c:yMode val="edge"/>
          <c:x val="0.21991045562286"/>
          <c:y val="0.0387868375842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859174536288"/>
          <c:y val="0.188383771640016"/>
          <c:w val="0.830430038752399"/>
          <c:h val="0.811616228359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ellékletek!$E$215</c:f>
              <c:strCache>
                <c:ptCount val="1"/>
                <c:pt idx="0">
                  <c:v>előirányza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D$216:$D$219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mellékletek!$E$216:$E$219</c:f>
              <c:numCache>
                <c:formatCode>General</c:formatCode>
                <c:ptCount val="4"/>
                <c:pt idx="0">
                  <c:v>165000</c:v>
                </c:pt>
                <c:pt idx="1">
                  <c:v>159200</c:v>
                </c:pt>
                <c:pt idx="2">
                  <c:v>130000</c:v>
                </c:pt>
                <c:pt idx="3">
                  <c:v>133000</c:v>
                </c:pt>
              </c:numCache>
            </c:numRef>
          </c:val>
        </c:ser>
        <c:ser>
          <c:idx val="1"/>
          <c:order val="1"/>
          <c:tx>
            <c:strRef>
              <c:f>mellékletek!$F$215</c:f>
              <c:strCache>
                <c:ptCount val="1"/>
                <c:pt idx="0">
                  <c:v>teljesíté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llékletek!$D$216:$D$219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mellékletek!$F$216:$F$219</c:f>
              <c:numCache>
                <c:formatCode>General</c:formatCode>
                <c:ptCount val="4"/>
                <c:pt idx="0">
                  <c:v>172616</c:v>
                </c:pt>
                <c:pt idx="1">
                  <c:v>130100</c:v>
                </c:pt>
                <c:pt idx="2">
                  <c:v>171702</c:v>
                </c:pt>
                <c:pt idx="3">
                  <c:v>217611</c:v>
                </c:pt>
              </c:numCache>
            </c:numRef>
          </c:val>
        </c:ser>
        <c:gapWidth val="150"/>
        <c:shape val="box"/>
        <c:axId val="95684036"/>
        <c:axId val="88924350"/>
        <c:axId val="0"/>
      </c:bar3DChart>
      <c:catAx>
        <c:axId val="9568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24350"/>
        <c:crossesAt val="0"/>
        <c:auto val="1"/>
        <c:lblAlgn val="ctr"/>
        <c:lblOffset val="100"/>
        <c:noMultiLvlLbl val="0"/>
      </c:catAx>
      <c:valAx>
        <c:axId val="88924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 CE"/>
                  </a:rPr>
                  <a:t>e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84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454117912638"/>
          <c:y val="0.72069512356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ologi kiadások szerkezete
(eFt)
2007 tény</a:t>
            </a:r>
          </a:p>
        </c:rich>
      </c:tx>
      <c:layout>
        <c:manualLayout>
          <c:xMode val="edge"/>
          <c:yMode val="edge"/>
          <c:x val="0.287952773121493"/>
          <c:y val="0.027593085106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877122658698"/>
          <c:y val="0.407912234042553"/>
          <c:w val="0.62211209095547"/>
          <c:h val="0.394392730496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mellékletek!$L$265:$L$267</c:f>
              <c:numCache>
                <c:formatCode>General</c:formatCode>
                <c:ptCount val="3"/>
                <c:pt idx="0">
                  <c:v>139799</c:v>
                </c:pt>
                <c:pt idx="1">
                  <c:v>558038</c:v>
                </c:pt>
                <c:pt idx="2">
                  <c:v>130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3712557393776"/>
          <c:y val="0.406914893617021"/>
          <c:w val="0.0565556446323154"/>
          <c:h val="0.40270390070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ologi kiadások szerkezete
(eFt) 
2008  terv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2559207170444"/>
          <c:y val="0.254466330737517"/>
          <c:w val="0.917729359469504"/>
          <c:h val="0.571919377004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4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llékletek!$J$281:$J$283</c:f>
              <c:strCache>
                <c:ptCount val="3"/>
                <c:pt idx="0">
                  <c:v>szakm.kiad.</c:v>
                </c:pt>
                <c:pt idx="1">
                  <c:v>üzemeltetés</c:v>
                </c:pt>
                <c:pt idx="2">
                  <c:v>adók, befiz.</c:v>
                </c:pt>
              </c:strCache>
            </c:strRef>
          </c:cat>
          <c:val>
            <c:numRef>
              <c:f>mellékletek!$K$281:$K$283</c:f>
              <c:numCache>
                <c:formatCode>General</c:formatCode>
                <c:ptCount val="3"/>
                <c:pt idx="0">
                  <c:v>84401</c:v>
                </c:pt>
                <c:pt idx="1">
                  <c:v>289800</c:v>
                </c:pt>
                <c:pt idx="2">
                  <c:v>618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2</xdr:row>
      <xdr:rowOff>105120</xdr:rowOff>
    </xdr:from>
    <xdr:to>
      <xdr:col>10</xdr:col>
      <xdr:colOff>785520</xdr:colOff>
      <xdr:row>139</xdr:row>
      <xdr:rowOff>123840</xdr:rowOff>
    </xdr:to>
    <xdr:graphicFrame>
      <xdr:nvGraphicFramePr>
        <xdr:cNvPr id="0" name="Chart 2"/>
        <xdr:cNvGraphicFramePr/>
      </xdr:nvGraphicFramePr>
      <xdr:xfrm>
        <a:off x="60480" y="16773840"/>
        <a:ext cx="929628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160</xdr:row>
      <xdr:rowOff>105120</xdr:rowOff>
    </xdr:from>
    <xdr:to>
      <xdr:col>11</xdr:col>
      <xdr:colOff>323280</xdr:colOff>
      <xdr:row>178</xdr:row>
      <xdr:rowOff>66600</xdr:rowOff>
    </xdr:to>
    <xdr:graphicFrame>
      <xdr:nvGraphicFramePr>
        <xdr:cNvPr id="1" name="Chart 3"/>
        <xdr:cNvGraphicFramePr/>
      </xdr:nvGraphicFramePr>
      <xdr:xfrm>
        <a:off x="6338160" y="26174880"/>
        <a:ext cx="3381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183</xdr:row>
      <xdr:rowOff>75960</xdr:rowOff>
    </xdr:from>
    <xdr:to>
      <xdr:col>4</xdr:col>
      <xdr:colOff>765360</xdr:colOff>
      <xdr:row>201</xdr:row>
      <xdr:rowOff>152280</xdr:rowOff>
    </xdr:to>
    <xdr:graphicFrame>
      <xdr:nvGraphicFramePr>
        <xdr:cNvPr id="2" name="Chart 4"/>
        <xdr:cNvGraphicFramePr/>
      </xdr:nvGraphicFramePr>
      <xdr:xfrm>
        <a:off x="473400" y="29879640"/>
        <a:ext cx="39139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1560</xdr:colOff>
      <xdr:row>183</xdr:row>
      <xdr:rowOff>66600</xdr:rowOff>
    </xdr:from>
    <xdr:to>
      <xdr:col>11</xdr:col>
      <xdr:colOff>303120</xdr:colOff>
      <xdr:row>201</xdr:row>
      <xdr:rowOff>162000</xdr:rowOff>
    </xdr:to>
    <xdr:graphicFrame>
      <xdr:nvGraphicFramePr>
        <xdr:cNvPr id="3" name="Chart 5"/>
        <xdr:cNvGraphicFramePr/>
      </xdr:nvGraphicFramePr>
      <xdr:xfrm>
        <a:off x="6338160" y="29870280"/>
        <a:ext cx="3360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</xdr:row>
      <xdr:rowOff>19080</xdr:rowOff>
    </xdr:from>
    <xdr:to>
      <xdr:col>1</xdr:col>
      <xdr:colOff>856440</xdr:colOff>
      <xdr:row>8</xdr:row>
      <xdr:rowOff>162000</xdr:rowOff>
    </xdr:to>
    <xdr:sp>
      <xdr:nvSpPr>
        <xdr:cNvPr id="4" name="Line 7"/>
        <xdr:cNvSpPr/>
      </xdr:nvSpPr>
      <xdr:spPr>
        <a:xfrm flipV="1">
          <a:off x="0" y="1028880"/>
          <a:ext cx="1963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</xdr:row>
      <xdr:rowOff>9000</xdr:rowOff>
    </xdr:from>
    <xdr:to>
      <xdr:col>2</xdr:col>
      <xdr:colOff>10440</xdr:colOff>
      <xdr:row>8</xdr:row>
      <xdr:rowOff>152640</xdr:rowOff>
    </xdr:to>
    <xdr:sp>
      <xdr:nvSpPr>
        <xdr:cNvPr id="5" name="Line 8"/>
        <xdr:cNvSpPr/>
      </xdr:nvSpPr>
      <xdr:spPr>
        <a:xfrm>
          <a:off x="9720" y="1018800"/>
          <a:ext cx="197316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53</xdr:row>
      <xdr:rowOff>9720</xdr:rowOff>
    </xdr:from>
    <xdr:to>
      <xdr:col>11</xdr:col>
      <xdr:colOff>202320</xdr:colOff>
      <xdr:row>95</xdr:row>
      <xdr:rowOff>114480</xdr:rowOff>
    </xdr:to>
    <xdr:graphicFrame>
      <xdr:nvGraphicFramePr>
        <xdr:cNvPr id="6" name="Chart 11"/>
        <xdr:cNvGraphicFramePr/>
      </xdr:nvGraphicFramePr>
      <xdr:xfrm>
        <a:off x="261720" y="8744040"/>
        <a:ext cx="9336600" cy="69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0600</xdr:colOff>
      <xdr:row>153</xdr:row>
      <xdr:rowOff>123840</xdr:rowOff>
    </xdr:from>
    <xdr:to>
      <xdr:col>6</xdr:col>
      <xdr:colOff>554040</xdr:colOff>
      <xdr:row>182</xdr:row>
      <xdr:rowOff>133560</xdr:rowOff>
    </xdr:to>
    <xdr:graphicFrame>
      <xdr:nvGraphicFramePr>
        <xdr:cNvPr id="7" name="Chart 12"/>
        <xdr:cNvGraphicFramePr/>
      </xdr:nvGraphicFramePr>
      <xdr:xfrm>
        <a:off x="210600" y="25060320"/>
        <a:ext cx="56152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63480</xdr:colOff>
      <xdr:row>212</xdr:row>
      <xdr:rowOff>123840</xdr:rowOff>
    </xdr:from>
    <xdr:to>
      <xdr:col>12</xdr:col>
      <xdr:colOff>10440</xdr:colOff>
      <xdr:row>246</xdr:row>
      <xdr:rowOff>66600</xdr:rowOff>
    </xdr:to>
    <xdr:graphicFrame>
      <xdr:nvGraphicFramePr>
        <xdr:cNvPr id="8" name="Chart 13"/>
        <xdr:cNvGraphicFramePr/>
      </xdr:nvGraphicFramePr>
      <xdr:xfrm>
        <a:off x="663480" y="34633080"/>
        <a:ext cx="956808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257</xdr:row>
      <xdr:rowOff>56880</xdr:rowOff>
    </xdr:from>
    <xdr:to>
      <xdr:col>2</xdr:col>
      <xdr:colOff>735480</xdr:colOff>
      <xdr:row>258</xdr:row>
      <xdr:rowOff>114840</xdr:rowOff>
    </xdr:to>
    <xdr:sp>
      <xdr:nvSpPr>
        <xdr:cNvPr id="9" name="Line 14"/>
        <xdr:cNvSpPr/>
      </xdr:nvSpPr>
      <xdr:spPr>
        <a:xfrm flipV="1">
          <a:off x="60480" y="41862240"/>
          <a:ext cx="26474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55</xdr:row>
      <xdr:rowOff>18720</xdr:rowOff>
    </xdr:from>
    <xdr:to>
      <xdr:col>14</xdr:col>
      <xdr:colOff>70560</xdr:colOff>
      <xdr:row>274</xdr:row>
      <xdr:rowOff>162000</xdr:rowOff>
    </xdr:to>
    <xdr:graphicFrame>
      <xdr:nvGraphicFramePr>
        <xdr:cNvPr id="10" name="Chart 15"/>
        <xdr:cNvGraphicFramePr/>
      </xdr:nvGraphicFramePr>
      <xdr:xfrm>
        <a:off x="7002000" y="41490720"/>
        <a:ext cx="4939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50040</xdr:colOff>
      <xdr:row>276</xdr:row>
      <xdr:rowOff>47160</xdr:rowOff>
    </xdr:from>
    <xdr:to>
      <xdr:col>14</xdr:col>
      <xdr:colOff>40680</xdr:colOff>
      <xdr:row>295</xdr:row>
      <xdr:rowOff>75960</xdr:rowOff>
    </xdr:to>
    <xdr:graphicFrame>
      <xdr:nvGraphicFramePr>
        <xdr:cNvPr id="11" name="Chart 16"/>
        <xdr:cNvGraphicFramePr/>
      </xdr:nvGraphicFramePr>
      <xdr:xfrm>
        <a:off x="6971400" y="44948160"/>
        <a:ext cx="49399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13360</xdr:colOff>
      <xdr:row>334</xdr:row>
      <xdr:rowOff>0</xdr:rowOff>
    </xdr:from>
    <xdr:to>
      <xdr:col>13</xdr:col>
      <xdr:colOff>151560</xdr:colOff>
      <xdr:row>349</xdr:row>
      <xdr:rowOff>28440</xdr:rowOff>
    </xdr:to>
    <xdr:graphicFrame>
      <xdr:nvGraphicFramePr>
        <xdr:cNvPr id="12" name="Chart 17"/>
        <xdr:cNvGraphicFramePr/>
      </xdr:nvGraphicFramePr>
      <xdr:xfrm>
        <a:off x="7434720" y="54330480"/>
        <a:ext cx="3762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482760</xdr:colOff>
      <xdr:row>310</xdr:row>
      <xdr:rowOff>114480</xdr:rowOff>
    </xdr:from>
    <xdr:to>
      <xdr:col>13</xdr:col>
      <xdr:colOff>162000</xdr:colOff>
      <xdr:row>327</xdr:row>
      <xdr:rowOff>95400</xdr:rowOff>
    </xdr:to>
    <xdr:graphicFrame>
      <xdr:nvGraphicFramePr>
        <xdr:cNvPr id="13" name="Chart 18"/>
        <xdr:cNvGraphicFramePr/>
      </xdr:nvGraphicFramePr>
      <xdr:xfrm>
        <a:off x="7404120" y="50558760"/>
        <a:ext cx="3803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84360</xdr:colOff>
      <xdr:row>333</xdr:row>
      <xdr:rowOff>152280</xdr:rowOff>
    </xdr:from>
    <xdr:to>
      <xdr:col>5</xdr:col>
      <xdr:colOff>815760</xdr:colOff>
      <xdr:row>349</xdr:row>
      <xdr:rowOff>19080</xdr:rowOff>
    </xdr:to>
    <xdr:graphicFrame>
      <xdr:nvGraphicFramePr>
        <xdr:cNvPr id="14" name="Chart 19"/>
        <xdr:cNvGraphicFramePr/>
      </xdr:nvGraphicFramePr>
      <xdr:xfrm>
        <a:off x="684360" y="54321120"/>
        <a:ext cx="4578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82680</xdr:colOff>
      <xdr:row>306</xdr:row>
      <xdr:rowOff>9720</xdr:rowOff>
    </xdr:from>
    <xdr:to>
      <xdr:col>8</xdr:col>
      <xdr:colOff>10440</xdr:colOff>
      <xdr:row>331</xdr:row>
      <xdr:rowOff>162000</xdr:rowOff>
    </xdr:to>
    <xdr:graphicFrame>
      <xdr:nvGraphicFramePr>
        <xdr:cNvPr id="15" name="Chart 20"/>
        <xdr:cNvGraphicFramePr/>
      </xdr:nvGraphicFramePr>
      <xdr:xfrm>
        <a:off x="382680" y="49806360"/>
        <a:ext cx="65491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14" min="3" style="0" width="11.7"/>
  </cols>
  <sheetData>
    <row r="3" customFormat="false" ht="15" hidden="false" customHeight="false" outlineLevel="0" collapsed="false">
      <c r="C3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13.5" hidden="false" customHeight="false" outlineLevel="0" collapsed="false"/>
    <row r="7" s="7" customFormat="true" ht="14.25" hidden="false" customHeight="false" outlineLevel="0" collapsed="false">
      <c r="A7" s="2"/>
      <c r="B7" s="3"/>
      <c r="C7" s="4"/>
      <c r="D7" s="5" t="n">
        <v>2004</v>
      </c>
      <c r="E7" s="6"/>
      <c r="F7" s="2"/>
      <c r="G7" s="5" t="n">
        <v>2005</v>
      </c>
      <c r="H7" s="6"/>
      <c r="I7" s="2"/>
      <c r="J7" s="5" t="n">
        <v>2006</v>
      </c>
      <c r="K7" s="3"/>
      <c r="L7" s="2"/>
      <c r="M7" s="5" t="n">
        <v>2007</v>
      </c>
      <c r="N7" s="6"/>
    </row>
    <row r="8" s="7" customFormat="true" ht="13.5" hidden="false" customHeight="false" outlineLevel="0" collapsed="false">
      <c r="A8" s="8"/>
      <c r="B8" s="9"/>
      <c r="C8" s="10" t="s">
        <v>2</v>
      </c>
      <c r="D8" s="11"/>
      <c r="E8" s="12"/>
      <c r="F8" s="10" t="s">
        <v>3</v>
      </c>
      <c r="G8" s="11"/>
      <c r="H8" s="12"/>
      <c r="I8" s="10" t="s">
        <v>2</v>
      </c>
      <c r="J8" s="11"/>
      <c r="K8" s="12"/>
      <c r="L8" s="10" t="s">
        <v>2</v>
      </c>
      <c r="M8" s="11"/>
      <c r="N8" s="13"/>
    </row>
    <row r="9" s="7" customFormat="true" ht="13.5" hidden="false" customHeight="false" outlineLevel="0" collapsed="false">
      <c r="A9" s="14"/>
      <c r="B9" s="15"/>
      <c r="C9" s="16" t="s">
        <v>4</v>
      </c>
      <c r="D9" s="17" t="s">
        <v>5</v>
      </c>
      <c r="E9" s="18" t="s">
        <v>6</v>
      </c>
      <c r="F9" s="14" t="s">
        <v>4</v>
      </c>
      <c r="G9" s="17" t="s">
        <v>5</v>
      </c>
      <c r="H9" s="18" t="s">
        <v>6</v>
      </c>
      <c r="I9" s="14" t="s">
        <v>4</v>
      </c>
      <c r="J9" s="17" t="s">
        <v>5</v>
      </c>
      <c r="K9" s="15" t="s">
        <v>6</v>
      </c>
      <c r="L9" s="14" t="s">
        <v>4</v>
      </c>
      <c r="M9" s="11" t="s">
        <v>5</v>
      </c>
      <c r="N9" s="13" t="s">
        <v>6</v>
      </c>
    </row>
    <row r="10" customFormat="false" ht="12.75" hidden="false" customHeight="false" outlineLevel="0" collapsed="false">
      <c r="A10" s="19" t="s">
        <v>7</v>
      </c>
      <c r="B10" s="20"/>
      <c r="C10" s="21" t="n">
        <v>1408100</v>
      </c>
      <c r="D10" s="22" t="n">
        <v>1458215</v>
      </c>
      <c r="E10" s="23" t="n">
        <v>1424283</v>
      </c>
      <c r="F10" s="21" t="n">
        <v>1489200</v>
      </c>
      <c r="G10" s="22" t="n">
        <v>1502747</v>
      </c>
      <c r="H10" s="24" t="n">
        <v>1490997</v>
      </c>
      <c r="I10" s="21" t="n">
        <v>1521700</v>
      </c>
      <c r="J10" s="22" t="n">
        <v>1506098</v>
      </c>
      <c r="K10" s="25" t="n">
        <v>1494360</v>
      </c>
      <c r="L10" s="26" t="n">
        <v>1504300</v>
      </c>
      <c r="M10" s="22" t="n">
        <v>1631071</v>
      </c>
      <c r="N10" s="27" t="n">
        <v>1613583</v>
      </c>
    </row>
    <row r="11" customFormat="false" ht="12.75" hidden="false" customHeight="false" outlineLevel="0" collapsed="false">
      <c r="A11" s="28" t="s">
        <v>8</v>
      </c>
      <c r="B11" s="20"/>
      <c r="C11" s="29" t="n">
        <v>466800</v>
      </c>
      <c r="D11" s="30" t="n">
        <v>477575</v>
      </c>
      <c r="E11" s="31" t="n">
        <v>458019</v>
      </c>
      <c r="F11" s="29" t="n">
        <v>492900</v>
      </c>
      <c r="G11" s="30" t="n">
        <v>515584</v>
      </c>
      <c r="H11" s="31" t="n">
        <v>473099</v>
      </c>
      <c r="I11" s="29" t="n">
        <v>492800</v>
      </c>
      <c r="J11" s="30" t="n">
        <v>449146</v>
      </c>
      <c r="K11" s="32" t="n">
        <v>423493</v>
      </c>
      <c r="L11" s="33" t="n">
        <v>486000</v>
      </c>
      <c r="M11" s="30" t="n">
        <v>544955</v>
      </c>
      <c r="N11" s="34" t="n">
        <v>543778</v>
      </c>
    </row>
    <row r="12" customFormat="false" ht="12.75" hidden="false" customHeight="false" outlineLevel="0" collapsed="false">
      <c r="A12" s="35" t="s">
        <v>9</v>
      </c>
      <c r="B12" s="20"/>
      <c r="C12" s="29" t="n">
        <v>650100</v>
      </c>
      <c r="D12" s="30" t="n">
        <v>1029130</v>
      </c>
      <c r="E12" s="31" t="n">
        <v>993998</v>
      </c>
      <c r="F12" s="29" t="n">
        <v>703100</v>
      </c>
      <c r="G12" s="30" t="n">
        <v>792211</v>
      </c>
      <c r="H12" s="31" t="n">
        <v>629981</v>
      </c>
      <c r="I12" s="29" t="n">
        <v>471800</v>
      </c>
      <c r="J12" s="30" t="n">
        <v>998252</v>
      </c>
      <c r="K12" s="32" t="n">
        <v>880904</v>
      </c>
      <c r="L12" s="36" t="n">
        <v>423000</v>
      </c>
      <c r="M12" s="30" t="n">
        <v>833274</v>
      </c>
      <c r="N12" s="34" t="n">
        <v>827873</v>
      </c>
    </row>
    <row r="13" customFormat="false" ht="12.75" hidden="false" customHeight="false" outlineLevel="0" collapsed="false">
      <c r="A13" s="37" t="s">
        <v>10</v>
      </c>
      <c r="B13" s="38" t="s">
        <v>11</v>
      </c>
      <c r="C13" s="29" t="n">
        <v>30000</v>
      </c>
      <c r="D13" s="30" t="n">
        <v>30000</v>
      </c>
      <c r="E13" s="31" t="n">
        <v>35888</v>
      </c>
      <c r="F13" s="29" t="n">
        <v>30000</v>
      </c>
      <c r="G13" s="30" t="n">
        <v>30000</v>
      </c>
      <c r="H13" s="31" t="n">
        <v>24136</v>
      </c>
      <c r="I13" s="29" t="n">
        <v>23000</v>
      </c>
      <c r="J13" s="30" t="n">
        <v>27054</v>
      </c>
      <c r="K13" s="32" t="n">
        <v>37148</v>
      </c>
      <c r="L13" s="39" t="n">
        <v>25000</v>
      </c>
      <c r="M13" s="30" t="n">
        <v>33597</v>
      </c>
      <c r="N13" s="34" t="n">
        <v>37568</v>
      </c>
    </row>
    <row r="14" customFormat="false" ht="12.75" hidden="false" customHeight="false" outlineLevel="0" collapsed="false">
      <c r="A14" s="40" t="s">
        <v>12</v>
      </c>
      <c r="B14" s="41" t="s">
        <v>13</v>
      </c>
      <c r="C14" s="29" t="n">
        <v>62900</v>
      </c>
      <c r="D14" s="30" t="n">
        <v>62900</v>
      </c>
      <c r="E14" s="31" t="n">
        <v>51195</v>
      </c>
      <c r="F14" s="29" t="n">
        <v>53850</v>
      </c>
      <c r="G14" s="30" t="n">
        <v>53850</v>
      </c>
      <c r="H14" s="31" t="n">
        <v>23323</v>
      </c>
      <c r="I14" s="29" t="n">
        <v>32000</v>
      </c>
      <c r="J14" s="30" t="n">
        <v>51500</v>
      </c>
      <c r="K14" s="32" t="n">
        <v>52625</v>
      </c>
      <c r="L14" s="42" t="n">
        <v>14800</v>
      </c>
      <c r="M14" s="30" t="n">
        <v>14801</v>
      </c>
      <c r="N14" s="34" t="n">
        <v>46937</v>
      </c>
    </row>
    <row r="15" customFormat="false" ht="12.75" hidden="false" customHeight="false" outlineLevel="0" collapsed="false">
      <c r="A15" s="43" t="s">
        <v>12</v>
      </c>
      <c r="B15" s="44" t="s">
        <v>14</v>
      </c>
      <c r="C15" s="29" t="n">
        <v>557100</v>
      </c>
      <c r="D15" s="30" t="n">
        <v>936230</v>
      </c>
      <c r="E15" s="31" t="n">
        <v>906915</v>
      </c>
      <c r="F15" s="29" t="n">
        <v>619250</v>
      </c>
      <c r="G15" s="30" t="n">
        <v>708361</v>
      </c>
      <c r="H15" s="31" t="n">
        <v>582522</v>
      </c>
      <c r="I15" s="29" t="n">
        <f aca="false">I12-I13-I14</f>
        <v>416800</v>
      </c>
      <c r="J15" s="29" t="n">
        <f aca="false">J12-J13-J14</f>
        <v>919698</v>
      </c>
      <c r="K15" s="45" t="n">
        <f aca="false">K12-K13-K14</f>
        <v>791131</v>
      </c>
      <c r="L15" s="39" t="n">
        <v>383200</v>
      </c>
      <c r="M15" s="30" t="n">
        <v>784876</v>
      </c>
      <c r="N15" s="34" t="n">
        <v>743368</v>
      </c>
    </row>
    <row r="16" customFormat="false" ht="12.75" hidden="false" customHeight="false" outlineLevel="0" collapsed="false">
      <c r="A16" s="28" t="s">
        <v>15</v>
      </c>
      <c r="B16" s="20"/>
      <c r="C16" s="29" t="n">
        <v>27700</v>
      </c>
      <c r="D16" s="30" t="n">
        <v>159200</v>
      </c>
      <c r="E16" s="31" t="n">
        <v>138667</v>
      </c>
      <c r="F16" s="29" t="n">
        <v>27700</v>
      </c>
      <c r="G16" s="30" t="n">
        <v>136433</v>
      </c>
      <c r="H16" s="31" t="n">
        <v>43297</v>
      </c>
      <c r="I16" s="29" t="n">
        <v>27700</v>
      </c>
      <c r="J16" s="30" t="n">
        <v>238144</v>
      </c>
      <c r="K16" s="32" t="n">
        <v>228390</v>
      </c>
      <c r="L16" s="46" t="n">
        <v>25700</v>
      </c>
      <c r="M16" s="30" t="n">
        <v>75541</v>
      </c>
      <c r="N16" s="34" t="n">
        <v>73638</v>
      </c>
    </row>
    <row r="17" customFormat="false" ht="12.75" hidden="false" customHeight="false" outlineLevel="0" collapsed="false">
      <c r="A17" s="28" t="s">
        <v>16</v>
      </c>
      <c r="B17" s="20"/>
      <c r="C17" s="29" t="n">
        <v>28200</v>
      </c>
      <c r="D17" s="30" t="n">
        <v>91000</v>
      </c>
      <c r="E17" s="31" t="n">
        <v>88083</v>
      </c>
      <c r="F17" s="29" t="n">
        <v>19500</v>
      </c>
      <c r="G17" s="30" t="n">
        <v>58417</v>
      </c>
      <c r="H17" s="31" t="n">
        <v>58241</v>
      </c>
      <c r="I17" s="29" t="n">
        <v>22500</v>
      </c>
      <c r="J17" s="30" t="n">
        <v>35600</v>
      </c>
      <c r="K17" s="32" t="n">
        <v>35586</v>
      </c>
      <c r="L17" s="33" t="n">
        <v>21500</v>
      </c>
      <c r="M17" s="30" t="n">
        <v>69345</v>
      </c>
      <c r="N17" s="34" t="n">
        <v>69243</v>
      </c>
    </row>
    <row r="18" customFormat="false" ht="12.75" hidden="false" customHeight="false" outlineLevel="0" collapsed="false">
      <c r="A18" s="28" t="s">
        <v>17</v>
      </c>
      <c r="B18" s="20"/>
      <c r="C18" s="29" t="n">
        <v>22900</v>
      </c>
      <c r="D18" s="30" t="n">
        <v>197316</v>
      </c>
      <c r="E18" s="31" t="n">
        <v>186213</v>
      </c>
      <c r="F18" s="29" t="n">
        <v>20900</v>
      </c>
      <c r="G18" s="30" t="n">
        <v>37999</v>
      </c>
      <c r="H18" s="31" t="n">
        <v>37334</v>
      </c>
      <c r="I18" s="29" t="n">
        <v>19400</v>
      </c>
      <c r="J18" s="30" t="n">
        <f aca="false">98969-J19</f>
        <v>50295</v>
      </c>
      <c r="K18" s="32" t="n">
        <v>48435</v>
      </c>
      <c r="L18" s="46" t="n">
        <v>19800</v>
      </c>
      <c r="M18" s="30" t="n">
        <v>73491</v>
      </c>
      <c r="N18" s="34" t="n">
        <v>65938</v>
      </c>
    </row>
    <row r="19" customFormat="false" ht="12.75" hidden="false" customHeight="false" outlineLevel="0" collapsed="false">
      <c r="A19" s="35" t="s">
        <v>18</v>
      </c>
      <c r="B19" s="20"/>
      <c r="C19" s="47" t="n">
        <v>0</v>
      </c>
      <c r="D19" s="48" t="n">
        <v>13000</v>
      </c>
      <c r="E19" s="49" t="n">
        <v>13000</v>
      </c>
      <c r="F19" s="47" t="n">
        <v>0</v>
      </c>
      <c r="G19" s="48" t="n">
        <v>62436</v>
      </c>
      <c r="H19" s="49" t="n">
        <v>62436</v>
      </c>
      <c r="I19" s="47"/>
      <c r="J19" s="48" t="n">
        <v>48674</v>
      </c>
      <c r="K19" s="50" t="n">
        <v>48674</v>
      </c>
      <c r="L19" s="51"/>
      <c r="M19" s="30" t="n">
        <v>22268</v>
      </c>
      <c r="N19" s="34" t="n">
        <v>22268</v>
      </c>
    </row>
    <row r="20" customFormat="false" ht="13.5" hidden="false" customHeight="false" outlineLevel="0" collapsed="false">
      <c r="A20" s="40" t="s">
        <v>19</v>
      </c>
      <c r="B20" s="20"/>
      <c r="C20" s="52" t="n">
        <v>5000</v>
      </c>
      <c r="D20" s="53" t="n">
        <v>5000</v>
      </c>
      <c r="E20" s="54" t="n">
        <v>5707</v>
      </c>
      <c r="F20" s="52" t="n">
        <v>5000</v>
      </c>
      <c r="G20" s="53" t="n">
        <v>7900</v>
      </c>
      <c r="H20" s="54" t="n">
        <v>7900</v>
      </c>
      <c r="I20" s="52"/>
      <c r="J20" s="53" t="n">
        <v>28100</v>
      </c>
      <c r="K20" s="55" t="n">
        <v>18100</v>
      </c>
      <c r="L20" s="56"/>
      <c r="M20" s="48" t="n">
        <v>14900</v>
      </c>
      <c r="N20" s="57" t="n">
        <v>14900</v>
      </c>
    </row>
    <row r="21" customFormat="false" ht="14.25" hidden="false" customHeight="false" outlineLevel="0" collapsed="false">
      <c r="A21" s="58" t="s">
        <v>20</v>
      </c>
      <c r="B21" s="59"/>
      <c r="C21" s="60" t="n">
        <f aca="false">C10+C11+C12+C16+C17+C18+C19+C20</f>
        <v>2608800</v>
      </c>
      <c r="D21" s="60" t="n">
        <f aca="false">D10+D11+D12+D16+D17+D18+D19+D20</f>
        <v>3430436</v>
      </c>
      <c r="E21" s="60" t="n">
        <f aca="false">E10+E11+E12+E16+E17+E18+E19+E20</f>
        <v>3307970</v>
      </c>
      <c r="F21" s="60" t="n">
        <f aca="false">F10+F11+F12+F16+F17+F18+F19+F20</f>
        <v>2758300</v>
      </c>
      <c r="G21" s="60" t="n">
        <f aca="false">G10+G11+G12+G16+G17+G18+G19+G20</f>
        <v>3113727</v>
      </c>
      <c r="H21" s="60" t="n">
        <f aca="false">H10+H11+H12+H16+H17+H18+H19+H20</f>
        <v>2803285</v>
      </c>
      <c r="I21" s="60" t="n">
        <f aca="false">I10+I11+I12+I16+I17+I18+I19+I20</f>
        <v>2555900</v>
      </c>
      <c r="J21" s="60" t="n">
        <f aca="false">J10+J11+J12+J16+J17+J18+J19+J20</f>
        <v>3354309</v>
      </c>
      <c r="K21" s="61" t="n">
        <f aca="false">K10+K11+K12+K16+K17+K18+K19+K20</f>
        <v>3177942</v>
      </c>
      <c r="L21" s="62" t="n">
        <f aca="false">L10+L11+L12+L16+L17+L18+L19+L20</f>
        <v>2480300</v>
      </c>
      <c r="M21" s="62" t="n">
        <f aca="false">M10+M11+M12+M16+M17+M18+M19+M20</f>
        <v>3264845</v>
      </c>
      <c r="N21" s="63" t="n">
        <f aca="false">N10+N11+N12+N16+N17+N18+N19+N20</f>
        <v>3231221</v>
      </c>
    </row>
    <row r="22" customFormat="false" ht="13.5" hidden="false" customHeight="false" outlineLevel="0" collapsed="false">
      <c r="A22" s="19" t="s">
        <v>21</v>
      </c>
      <c r="B22" s="20"/>
      <c r="C22" s="21" t="n">
        <v>125000</v>
      </c>
      <c r="D22" s="22" t="n">
        <v>160000</v>
      </c>
      <c r="E22" s="24" t="n">
        <v>172616</v>
      </c>
      <c r="F22" s="21" t="n">
        <v>154200</v>
      </c>
      <c r="G22" s="22" t="n">
        <v>159200</v>
      </c>
      <c r="H22" s="24" t="n">
        <v>130100</v>
      </c>
      <c r="I22" s="21" t="n">
        <v>130000</v>
      </c>
      <c r="J22" s="22" t="n">
        <v>166800</v>
      </c>
      <c r="K22" s="24" t="n">
        <f aca="false">168252+1664+266+1520</f>
        <v>171702</v>
      </c>
      <c r="L22" s="33" t="n">
        <v>133000</v>
      </c>
      <c r="M22" s="22" t="n">
        <v>220776</v>
      </c>
      <c r="N22" s="27" t="n">
        <v>217611</v>
      </c>
    </row>
    <row r="23" customFormat="false" ht="12.75" hidden="false" customHeight="false" outlineLevel="0" collapsed="false">
      <c r="A23" s="35" t="s">
        <v>22</v>
      </c>
      <c r="B23" s="20"/>
      <c r="C23" s="29" t="n">
        <v>2478800</v>
      </c>
      <c r="D23" s="30" t="n">
        <v>2754592</v>
      </c>
      <c r="E23" s="31" t="n">
        <v>2754592</v>
      </c>
      <c r="F23" s="29" t="n">
        <v>2599100</v>
      </c>
      <c r="G23" s="30" t="n">
        <v>2714492</v>
      </c>
      <c r="H23" s="31" t="n">
        <v>2714492</v>
      </c>
      <c r="I23" s="29" t="n">
        <v>2425900</v>
      </c>
      <c r="J23" s="30" t="n">
        <f aca="false">2595485+47504+48674</f>
        <v>2691663</v>
      </c>
      <c r="K23" s="31" t="n">
        <v>2691663</v>
      </c>
      <c r="L23" s="46" t="n">
        <v>2347300</v>
      </c>
      <c r="M23" s="30" t="n">
        <v>2668133</v>
      </c>
      <c r="N23" s="34" t="n">
        <v>2668133</v>
      </c>
    </row>
    <row r="24" customFormat="false" ht="12.75" hidden="false" customHeight="false" outlineLevel="0" collapsed="false">
      <c r="A24" s="37" t="s">
        <v>23</v>
      </c>
      <c r="B24" s="64"/>
      <c r="C24" s="29"/>
      <c r="D24" s="30"/>
      <c r="E24" s="31"/>
      <c r="F24" s="29"/>
      <c r="G24" s="30"/>
      <c r="H24" s="31"/>
      <c r="I24" s="29"/>
      <c r="J24" s="30"/>
      <c r="K24" s="31"/>
      <c r="L24" s="51"/>
      <c r="M24" s="30"/>
      <c r="N24" s="34"/>
    </row>
    <row r="25" customFormat="false" ht="12.75" hidden="false" customHeight="false" outlineLevel="0" collapsed="false">
      <c r="A25" s="40" t="s">
        <v>24</v>
      </c>
      <c r="B25" s="20" t="s">
        <v>25</v>
      </c>
      <c r="C25" s="29" t="n">
        <v>0</v>
      </c>
      <c r="D25" s="30" t="n">
        <v>332509</v>
      </c>
      <c r="E25" s="31" t="n">
        <v>318169</v>
      </c>
      <c r="F25" s="29" t="n">
        <v>0</v>
      </c>
      <c r="G25" s="30" t="n">
        <v>55736</v>
      </c>
      <c r="H25" s="31" t="n">
        <v>59369</v>
      </c>
      <c r="I25" s="29" t="n">
        <v>0</v>
      </c>
      <c r="J25" s="30" t="n">
        <f aca="false">24571+79927+51628</f>
        <v>156126</v>
      </c>
      <c r="K25" s="31" t="n">
        <f aca="false">95693+89191</f>
        <v>184884</v>
      </c>
      <c r="L25" s="65"/>
      <c r="M25" s="30" t="n">
        <v>129786</v>
      </c>
      <c r="N25" s="34" t="n">
        <v>129766</v>
      </c>
    </row>
    <row r="26" customFormat="false" ht="12.75" hidden="false" customHeight="false" outlineLevel="0" collapsed="false">
      <c r="A26" s="40" t="s">
        <v>24</v>
      </c>
      <c r="B26" s="20" t="s">
        <v>26</v>
      </c>
      <c r="C26" s="47" t="n">
        <v>0</v>
      </c>
      <c r="D26" s="48" t="n">
        <v>169184</v>
      </c>
      <c r="E26" s="49" t="n">
        <v>163164</v>
      </c>
      <c r="F26" s="47" t="n">
        <v>0</v>
      </c>
      <c r="G26" s="48" t="n">
        <v>65970</v>
      </c>
      <c r="H26" s="49" t="n">
        <v>67215</v>
      </c>
      <c r="I26" s="47" t="n">
        <v>0</v>
      </c>
      <c r="J26" s="48" t="n">
        <f aca="false">300+9650+15450</f>
        <v>25400</v>
      </c>
      <c r="K26" s="49" t="n">
        <v>2858</v>
      </c>
      <c r="L26" s="56"/>
      <c r="M26" s="30" t="n">
        <v>53765</v>
      </c>
      <c r="N26" s="34" t="n">
        <v>53765</v>
      </c>
    </row>
    <row r="27" customFormat="false" ht="12.75" hidden="false" customHeight="false" outlineLevel="0" collapsed="false">
      <c r="A27" s="66" t="s">
        <v>19</v>
      </c>
      <c r="B27" s="67"/>
      <c r="C27" s="29" t="n">
        <v>5000</v>
      </c>
      <c r="D27" s="30" t="n">
        <v>5000</v>
      </c>
      <c r="E27" s="31" t="n">
        <v>707</v>
      </c>
      <c r="F27" s="29" t="n">
        <v>5000</v>
      </c>
      <c r="G27" s="30" t="n">
        <v>7900</v>
      </c>
      <c r="H27" s="31" t="n">
        <v>7900</v>
      </c>
      <c r="I27" s="29" t="n">
        <v>0</v>
      </c>
      <c r="J27" s="30" t="n">
        <v>28100</v>
      </c>
      <c r="K27" s="31" t="n">
        <v>28100</v>
      </c>
      <c r="L27" s="51"/>
      <c r="M27" s="30" t="n">
        <v>4900</v>
      </c>
      <c r="N27" s="34" t="n">
        <v>4900</v>
      </c>
    </row>
    <row r="28" customFormat="false" ht="13.5" hidden="false" customHeight="false" outlineLevel="0" collapsed="false">
      <c r="A28" s="68" t="s">
        <v>27</v>
      </c>
      <c r="B28" s="69"/>
      <c r="C28" s="70"/>
      <c r="D28" s="71" t="n">
        <v>9151</v>
      </c>
      <c r="E28" s="72" t="n">
        <v>9151</v>
      </c>
      <c r="F28" s="70"/>
      <c r="G28" s="71" t="n">
        <v>110429</v>
      </c>
      <c r="H28" s="72" t="n">
        <v>110429</v>
      </c>
      <c r="I28" s="70" t="n">
        <v>0</v>
      </c>
      <c r="J28" s="71" t="n">
        <v>286220</v>
      </c>
      <c r="K28" s="72" t="n">
        <v>286220</v>
      </c>
      <c r="L28" s="56"/>
      <c r="M28" s="48" t="n">
        <v>187485</v>
      </c>
      <c r="N28" s="57" t="n">
        <v>187485</v>
      </c>
    </row>
    <row r="29" customFormat="false" ht="14.25" hidden="false" customHeight="false" outlineLevel="0" collapsed="false">
      <c r="A29" s="73" t="s">
        <v>28</v>
      </c>
      <c r="B29" s="74"/>
      <c r="C29" s="75" t="n">
        <f aca="false">SUM(C22:C26)</f>
        <v>2603800</v>
      </c>
      <c r="D29" s="76" t="n">
        <f aca="false">SUM(D22:D28)</f>
        <v>3430436</v>
      </c>
      <c r="E29" s="77" t="n">
        <f aca="false">SUM(E22:E28)</f>
        <v>3418399</v>
      </c>
      <c r="F29" s="78" t="n">
        <f aca="false">SUM(F22:F27)</f>
        <v>2758300</v>
      </c>
      <c r="G29" s="76" t="n">
        <f aca="false">SUM(G22:G28)</f>
        <v>3113727</v>
      </c>
      <c r="H29" s="77" t="n">
        <f aca="false">SUM(H22:H28)</f>
        <v>3089505</v>
      </c>
      <c r="I29" s="78" t="n">
        <f aca="false">SUM(I22:I28)</f>
        <v>2555900</v>
      </c>
      <c r="J29" s="76" t="n">
        <f aca="false">SUM(J22:J28)</f>
        <v>3354309</v>
      </c>
      <c r="K29" s="79" t="n">
        <f aca="false">SUM(K22:K28)</f>
        <v>3365427</v>
      </c>
      <c r="L29" s="62" t="n">
        <f aca="false">SUM(L22:L28)</f>
        <v>2480300</v>
      </c>
      <c r="M29" s="62" t="n">
        <f aca="false">SUM(M22:M28)</f>
        <v>3264845</v>
      </c>
      <c r="N29" s="63" t="n">
        <f aca="false">SUM(N22:N28)</f>
        <v>3261660</v>
      </c>
    </row>
    <row r="30" customFormat="false" ht="13.5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2.75" hidden="false" customHeight="false" outlineLevel="0" collapsed="false">
      <c r="H32" s="80"/>
      <c r="I32" s="80"/>
      <c r="J32" s="80"/>
      <c r="K32" s="80"/>
    </row>
    <row r="70" customFormat="false" ht="12.75" hidden="false" customHeight="false" outlineLevel="0" collapsed="false">
      <c r="B70" s="81" t="s">
        <v>7</v>
      </c>
      <c r="C70" s="22" t="n">
        <v>1408100</v>
      </c>
      <c r="D70" s="22" t="n">
        <v>1458215</v>
      </c>
      <c r="E70" s="22" t="n">
        <v>1489200</v>
      </c>
      <c r="F70" s="22" t="n">
        <v>1502747</v>
      </c>
      <c r="G70" s="22" t="n">
        <v>1521700</v>
      </c>
      <c r="H70" s="22" t="n">
        <v>1506098</v>
      </c>
      <c r="I70" s="82" t="n">
        <v>1504300</v>
      </c>
      <c r="J70" s="83" t="n">
        <v>1631071</v>
      </c>
    </row>
    <row r="71" customFormat="false" ht="12.75" hidden="false" customHeight="false" outlineLevel="0" collapsed="false">
      <c r="B71" s="84" t="s">
        <v>8</v>
      </c>
      <c r="C71" s="30" t="n">
        <v>466800</v>
      </c>
      <c r="D71" s="30" t="n">
        <v>477575</v>
      </c>
      <c r="E71" s="30" t="n">
        <v>492900</v>
      </c>
      <c r="F71" s="30" t="n">
        <v>515584</v>
      </c>
      <c r="G71" s="30" t="n">
        <v>492800</v>
      </c>
      <c r="H71" s="30" t="n">
        <v>449146</v>
      </c>
      <c r="I71" s="82" t="n">
        <v>486000</v>
      </c>
      <c r="J71" s="83" t="n">
        <v>544955</v>
      </c>
    </row>
    <row r="72" customFormat="false" ht="12.75" hidden="false" customHeight="false" outlineLevel="0" collapsed="false">
      <c r="B72" s="85" t="s">
        <v>9</v>
      </c>
      <c r="C72" s="30" t="n">
        <v>650100</v>
      </c>
      <c r="D72" s="30" t="n">
        <v>1029130</v>
      </c>
      <c r="E72" s="30" t="n">
        <v>703100</v>
      </c>
      <c r="F72" s="30" t="n">
        <v>792211</v>
      </c>
      <c r="G72" s="30" t="n">
        <v>471800</v>
      </c>
      <c r="H72" s="30" t="n">
        <v>998252</v>
      </c>
      <c r="I72" s="82" t="n">
        <v>423000</v>
      </c>
      <c r="J72" s="83" t="n">
        <v>833274</v>
      </c>
    </row>
    <row r="73" customFormat="false" ht="12.75" hidden="false" customHeight="false" outlineLevel="0" collapsed="false">
      <c r="B73" s="84" t="s">
        <v>15</v>
      </c>
      <c r="C73" s="30" t="n">
        <v>27700</v>
      </c>
      <c r="D73" s="30" t="n">
        <v>159200</v>
      </c>
      <c r="E73" s="30" t="n">
        <v>27700</v>
      </c>
      <c r="F73" s="30" t="n">
        <v>136433</v>
      </c>
      <c r="G73" s="30" t="n">
        <v>27700</v>
      </c>
      <c r="H73" s="30" t="n">
        <v>238144</v>
      </c>
      <c r="I73" s="82" t="n">
        <v>25700</v>
      </c>
      <c r="J73" s="86" t="n">
        <v>75541</v>
      </c>
    </row>
    <row r="74" customFormat="false" ht="12.75" hidden="false" customHeight="false" outlineLevel="0" collapsed="false">
      <c r="B74" s="84" t="s">
        <v>16</v>
      </c>
      <c r="C74" s="30" t="n">
        <v>28200</v>
      </c>
      <c r="D74" s="30" t="n">
        <v>91000</v>
      </c>
      <c r="E74" s="30" t="n">
        <v>19500</v>
      </c>
      <c r="F74" s="30" t="n">
        <v>58417</v>
      </c>
      <c r="G74" s="30" t="n">
        <v>22500</v>
      </c>
      <c r="H74" s="30" t="n">
        <v>35600</v>
      </c>
      <c r="I74" s="82" t="n">
        <v>21500</v>
      </c>
      <c r="J74" s="86" t="n">
        <v>69345</v>
      </c>
    </row>
    <row r="75" customFormat="false" ht="12.75" hidden="false" customHeight="false" outlineLevel="0" collapsed="false">
      <c r="B75" s="84" t="s">
        <v>17</v>
      </c>
      <c r="C75" s="30" t="n">
        <v>22900</v>
      </c>
      <c r="D75" s="30" t="n">
        <v>197316</v>
      </c>
      <c r="E75" s="30" t="n">
        <v>20900</v>
      </c>
      <c r="F75" s="30" t="n">
        <v>37999</v>
      </c>
      <c r="G75" s="30" t="n">
        <v>19400</v>
      </c>
      <c r="H75" s="30" t="n">
        <v>50295</v>
      </c>
      <c r="I75" s="82" t="n">
        <v>19800</v>
      </c>
      <c r="J75" s="86" t="n">
        <v>73491</v>
      </c>
    </row>
    <row r="76" customFormat="false" ht="12.75" hidden="false" customHeight="false" outlineLevel="0" collapsed="false">
      <c r="B76" s="85" t="s">
        <v>18</v>
      </c>
      <c r="C76" s="48" t="n">
        <v>0</v>
      </c>
      <c r="D76" s="48" t="n">
        <v>13000</v>
      </c>
      <c r="E76" s="48" t="n">
        <v>0</v>
      </c>
      <c r="F76" s="48" t="n">
        <v>62436</v>
      </c>
      <c r="G76" s="48" t="n">
        <v>0</v>
      </c>
      <c r="H76" s="48" t="n">
        <v>48674</v>
      </c>
      <c r="I76" s="82" t="n">
        <v>0</v>
      </c>
      <c r="J76" s="86" t="n">
        <v>22268</v>
      </c>
    </row>
    <row r="98" customFormat="false" ht="12.75" hidden="false" customHeight="false" outlineLevel="0" collapsed="false">
      <c r="E98" s="87"/>
      <c r="F98" s="0" t="s">
        <v>29</v>
      </c>
    </row>
    <row r="99" customFormat="false" ht="12.75" hidden="false" customHeight="false" outlineLevel="0" collapsed="false">
      <c r="E99" s="88"/>
      <c r="F99" s="0" t="s">
        <v>30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81" t="s">
        <v>7</v>
      </c>
      <c r="C128" s="22" t="n">
        <v>1458215</v>
      </c>
      <c r="D128" s="23" t="n">
        <v>1424283</v>
      </c>
      <c r="E128" s="22" t="n">
        <v>1502747</v>
      </c>
      <c r="F128" s="24" t="n">
        <v>1491997</v>
      </c>
      <c r="G128" s="22" t="n">
        <v>1506098</v>
      </c>
      <c r="H128" s="24" t="n">
        <v>1494360</v>
      </c>
      <c r="I128" s="86" t="n">
        <v>1631071</v>
      </c>
      <c r="J128" s="86" t="n">
        <v>1613583</v>
      </c>
    </row>
    <row r="129" customFormat="false" ht="12.75" hidden="false" customHeight="false" outlineLevel="0" collapsed="false">
      <c r="B129" s="84" t="s">
        <v>8</v>
      </c>
      <c r="C129" s="30" t="n">
        <v>477575</v>
      </c>
      <c r="D129" s="31" t="n">
        <v>458019</v>
      </c>
      <c r="E129" s="30" t="n">
        <v>515584</v>
      </c>
      <c r="F129" s="31" t="n">
        <v>473099</v>
      </c>
      <c r="G129" s="30" t="n">
        <v>449146</v>
      </c>
      <c r="H129" s="31" t="n">
        <v>423493</v>
      </c>
      <c r="I129" s="86" t="n">
        <v>544955</v>
      </c>
      <c r="J129" s="86" t="n">
        <v>543778</v>
      </c>
    </row>
    <row r="130" customFormat="false" ht="12.75" hidden="false" customHeight="false" outlineLevel="0" collapsed="false">
      <c r="B130" s="85" t="s">
        <v>9</v>
      </c>
      <c r="C130" s="30" t="n">
        <v>1029130</v>
      </c>
      <c r="D130" s="31" t="n">
        <v>999398</v>
      </c>
      <c r="E130" s="30" t="n">
        <v>792211</v>
      </c>
      <c r="F130" s="31" t="n">
        <v>629981</v>
      </c>
      <c r="G130" s="30" t="n">
        <v>998252</v>
      </c>
      <c r="H130" s="31" t="n">
        <v>880904</v>
      </c>
      <c r="I130" s="86" t="n">
        <v>833274</v>
      </c>
      <c r="J130" s="86" t="n">
        <v>827873</v>
      </c>
    </row>
    <row r="131" customFormat="false" ht="12.75" hidden="false" customHeight="false" outlineLevel="0" collapsed="false">
      <c r="B131" s="84" t="s">
        <v>15</v>
      </c>
      <c r="C131" s="30" t="n">
        <v>159200</v>
      </c>
      <c r="D131" s="31" t="n">
        <v>138667</v>
      </c>
      <c r="E131" s="30" t="n">
        <v>136433</v>
      </c>
      <c r="F131" s="31" t="n">
        <v>43297</v>
      </c>
      <c r="G131" s="30" t="n">
        <v>238144</v>
      </c>
      <c r="H131" s="31" t="n">
        <v>228390</v>
      </c>
      <c r="I131" s="86" t="n">
        <v>75541</v>
      </c>
      <c r="J131" s="86" t="n">
        <v>73638</v>
      </c>
    </row>
    <row r="132" customFormat="false" ht="12.75" hidden="false" customHeight="false" outlineLevel="0" collapsed="false">
      <c r="B132" s="84" t="s">
        <v>16</v>
      </c>
      <c r="C132" s="30" t="n">
        <v>91000</v>
      </c>
      <c r="D132" s="31" t="n">
        <v>88083</v>
      </c>
      <c r="E132" s="30" t="n">
        <v>58417</v>
      </c>
      <c r="F132" s="31" t="n">
        <v>58241</v>
      </c>
      <c r="G132" s="30" t="n">
        <v>35600</v>
      </c>
      <c r="H132" s="31" t="n">
        <v>35586</v>
      </c>
      <c r="I132" s="86" t="n">
        <v>69345</v>
      </c>
      <c r="J132" s="86" t="n">
        <v>69243</v>
      </c>
    </row>
    <row r="133" customFormat="false" ht="12.75" hidden="false" customHeight="false" outlineLevel="0" collapsed="false">
      <c r="B133" s="84" t="s">
        <v>17</v>
      </c>
      <c r="C133" s="30" t="n">
        <v>197316</v>
      </c>
      <c r="D133" s="31" t="n">
        <v>186213</v>
      </c>
      <c r="E133" s="30" t="n">
        <v>37999</v>
      </c>
      <c r="F133" s="31" t="n">
        <v>37334</v>
      </c>
      <c r="G133" s="30" t="n">
        <v>50295</v>
      </c>
      <c r="H133" s="31" t="n">
        <v>48435</v>
      </c>
      <c r="I133" s="86" t="n">
        <v>73491</v>
      </c>
      <c r="J133" s="86" t="n">
        <v>65938</v>
      </c>
    </row>
    <row r="134" customFormat="false" ht="12.75" hidden="false" customHeight="false" outlineLevel="0" collapsed="false">
      <c r="B134" s="85" t="s">
        <v>18</v>
      </c>
      <c r="C134" s="48" t="n">
        <v>13000</v>
      </c>
      <c r="D134" s="49" t="n">
        <v>13000</v>
      </c>
      <c r="E134" s="48" t="n">
        <v>62436</v>
      </c>
      <c r="F134" s="49" t="n">
        <v>62436</v>
      </c>
      <c r="G134" s="48" t="n">
        <v>48674</v>
      </c>
      <c r="H134" s="49" t="n">
        <v>48674</v>
      </c>
      <c r="I134" s="86" t="n">
        <v>22268</v>
      </c>
      <c r="J134" s="86" t="n">
        <v>22268</v>
      </c>
    </row>
    <row r="144" customFormat="false" ht="12.75" hidden="false" customHeight="false" outlineLevel="0" collapsed="false">
      <c r="E144" s="88"/>
      <c r="F144" s="0" t="s">
        <v>31</v>
      </c>
    </row>
    <row r="145" customFormat="false" ht="12.75" hidden="false" customHeight="false" outlineLevel="0" collapsed="false">
      <c r="E145" s="89"/>
      <c r="F145" s="0" t="s">
        <v>32</v>
      </c>
    </row>
    <row r="164" customFormat="false" ht="13.5" hidden="false" customHeight="false" outlineLevel="0" collapsed="false"/>
    <row r="165" customFormat="false" ht="12.75" hidden="false" customHeight="false" outlineLevel="0" collapsed="false">
      <c r="I165" s="81" t="s">
        <v>7</v>
      </c>
      <c r="J165" s="23" t="n">
        <v>1494360</v>
      </c>
    </row>
    <row r="166" customFormat="false" ht="12.75" hidden="false" customHeight="false" outlineLevel="0" collapsed="false">
      <c r="I166" s="84" t="s">
        <v>8</v>
      </c>
      <c r="J166" s="31" t="n">
        <v>423493</v>
      </c>
    </row>
    <row r="167" customFormat="false" ht="12.75" hidden="false" customHeight="false" outlineLevel="0" collapsed="false">
      <c r="C167" s="19" t="s">
        <v>7</v>
      </c>
      <c r="D167" s="27" t="n">
        <v>1613583</v>
      </c>
      <c r="I167" s="85" t="s">
        <v>9</v>
      </c>
      <c r="J167" s="31" t="n">
        <v>880904</v>
      </c>
    </row>
    <row r="168" customFormat="false" ht="12.75" hidden="false" customHeight="false" outlineLevel="0" collapsed="false">
      <c r="C168" s="28" t="s">
        <v>8</v>
      </c>
      <c r="D168" s="34" t="n">
        <v>543778</v>
      </c>
      <c r="I168" s="84" t="s">
        <v>15</v>
      </c>
      <c r="J168" s="31" t="n">
        <v>228390</v>
      </c>
    </row>
    <row r="169" customFormat="false" ht="12.75" hidden="false" customHeight="false" outlineLevel="0" collapsed="false">
      <c r="C169" s="35" t="s">
        <v>9</v>
      </c>
      <c r="D169" s="34" t="n">
        <v>827873</v>
      </c>
      <c r="I169" s="84" t="s">
        <v>16</v>
      </c>
      <c r="J169" s="31" t="n">
        <v>35586</v>
      </c>
    </row>
    <row r="170" customFormat="false" ht="12.75" hidden="false" customHeight="false" outlineLevel="0" collapsed="false">
      <c r="C170" s="28" t="s">
        <v>15</v>
      </c>
      <c r="D170" s="34" t="n">
        <v>73638</v>
      </c>
      <c r="I170" s="84" t="s">
        <v>17</v>
      </c>
      <c r="J170" s="31" t="n">
        <v>48435</v>
      </c>
    </row>
    <row r="171" customFormat="false" ht="12.75" hidden="false" customHeight="false" outlineLevel="0" collapsed="false">
      <c r="C171" s="28" t="s">
        <v>16</v>
      </c>
      <c r="D171" s="34" t="n">
        <v>69243</v>
      </c>
      <c r="I171" s="85" t="s">
        <v>18</v>
      </c>
      <c r="J171" s="49" t="n">
        <v>48674</v>
      </c>
    </row>
    <row r="172" customFormat="false" ht="12.75" hidden="false" customHeight="false" outlineLevel="0" collapsed="false">
      <c r="C172" s="28" t="s">
        <v>17</v>
      </c>
      <c r="D172" s="34" t="n">
        <v>65938</v>
      </c>
    </row>
    <row r="173" customFormat="false" ht="12.75" hidden="false" customHeight="false" outlineLevel="0" collapsed="false">
      <c r="C173" s="35" t="s">
        <v>18</v>
      </c>
      <c r="D173" s="34" t="n">
        <v>22268</v>
      </c>
    </row>
    <row r="174" customFormat="false" ht="12.75" hidden="false" customHeight="false" outlineLevel="0" collapsed="false">
      <c r="C174" s="40"/>
      <c r="D174" s="57"/>
    </row>
    <row r="190" customFormat="false" ht="12.75" hidden="false" customHeight="false" outlineLevel="0" collapsed="false">
      <c r="I190" s="81" t="s">
        <v>7</v>
      </c>
      <c r="J190" s="24" t="n">
        <v>1491997</v>
      </c>
    </row>
    <row r="191" customFormat="false" ht="13.5" hidden="false" customHeight="false" outlineLevel="0" collapsed="false">
      <c r="I191" s="84" t="s">
        <v>8</v>
      </c>
      <c r="J191" s="31" t="n">
        <v>473099</v>
      </c>
    </row>
    <row r="192" customFormat="false" ht="12.75" hidden="false" customHeight="false" outlineLevel="0" collapsed="false">
      <c r="B192" s="81" t="s">
        <v>7</v>
      </c>
      <c r="C192" s="23" t="n">
        <v>1424283</v>
      </c>
      <c r="I192" s="85" t="s">
        <v>9</v>
      </c>
      <c r="J192" s="31" t="n">
        <v>629981</v>
      </c>
    </row>
    <row r="193" customFormat="false" ht="12.75" hidden="false" customHeight="false" outlineLevel="0" collapsed="false">
      <c r="B193" s="84" t="s">
        <v>8</v>
      </c>
      <c r="C193" s="31" t="n">
        <v>458019</v>
      </c>
      <c r="I193" s="84" t="s">
        <v>15</v>
      </c>
      <c r="J193" s="31" t="n">
        <v>43297</v>
      </c>
    </row>
    <row r="194" customFormat="false" ht="12.75" hidden="false" customHeight="false" outlineLevel="0" collapsed="false">
      <c r="B194" s="85" t="s">
        <v>9</v>
      </c>
      <c r="C194" s="31" t="n">
        <v>999398</v>
      </c>
      <c r="I194" s="84" t="s">
        <v>16</v>
      </c>
      <c r="J194" s="31" t="n">
        <v>58241</v>
      </c>
    </row>
    <row r="195" customFormat="false" ht="12.75" hidden="false" customHeight="false" outlineLevel="0" collapsed="false">
      <c r="B195" s="84" t="s">
        <v>15</v>
      </c>
      <c r="C195" s="31" t="n">
        <v>138667</v>
      </c>
      <c r="I195" s="84" t="s">
        <v>17</v>
      </c>
      <c r="J195" s="31" t="n">
        <v>37334</v>
      </c>
    </row>
    <row r="196" customFormat="false" ht="12.75" hidden="false" customHeight="false" outlineLevel="0" collapsed="false">
      <c r="B196" s="84" t="s">
        <v>16</v>
      </c>
      <c r="C196" s="31" t="n">
        <v>88083</v>
      </c>
      <c r="I196" s="85" t="s">
        <v>18</v>
      </c>
      <c r="J196" s="49" t="n">
        <v>62436</v>
      </c>
    </row>
    <row r="197" customFormat="false" ht="12.75" hidden="false" customHeight="false" outlineLevel="0" collapsed="false">
      <c r="B197" s="84" t="s">
        <v>17</v>
      </c>
      <c r="C197" s="31" t="n">
        <v>186213</v>
      </c>
    </row>
    <row r="198" customFormat="false" ht="12.75" hidden="false" customHeight="false" outlineLevel="0" collapsed="false">
      <c r="B198" s="85" t="s">
        <v>18</v>
      </c>
      <c r="C198" s="49" t="n">
        <v>13000</v>
      </c>
    </row>
    <row r="215" customFormat="false" ht="12.75" hidden="false" customHeight="false" outlineLevel="0" collapsed="false">
      <c r="E215" s="0" t="s">
        <v>33</v>
      </c>
      <c r="F215" s="0" t="s">
        <v>6</v>
      </c>
    </row>
    <row r="216" customFormat="false" ht="12.75" hidden="false" customHeight="false" outlineLevel="0" collapsed="false">
      <c r="D216" s="0" t="n">
        <v>2004</v>
      </c>
      <c r="E216" s="22" t="n">
        <v>165000</v>
      </c>
      <c r="F216" s="24" t="n">
        <v>172616</v>
      </c>
    </row>
    <row r="217" customFormat="false" ht="12.75" hidden="false" customHeight="false" outlineLevel="0" collapsed="false">
      <c r="D217" s="0" t="n">
        <v>2005</v>
      </c>
      <c r="E217" s="22" t="n">
        <v>159200</v>
      </c>
      <c r="F217" s="24" t="n">
        <v>130100</v>
      </c>
    </row>
    <row r="218" customFormat="false" ht="12.75" hidden="false" customHeight="false" outlineLevel="0" collapsed="false">
      <c r="D218" s="0" t="n">
        <v>2006</v>
      </c>
      <c r="E218" s="22" t="n">
        <v>130000</v>
      </c>
      <c r="F218" s="24" t="n">
        <v>171702</v>
      </c>
    </row>
    <row r="219" customFormat="false" ht="12.75" hidden="false" customHeight="false" outlineLevel="0" collapsed="false">
      <c r="D219" s="0" t="n">
        <v>2007</v>
      </c>
      <c r="E219" s="86" t="n">
        <v>133000</v>
      </c>
      <c r="F219" s="86" t="n">
        <v>217611</v>
      </c>
    </row>
    <row r="256" customFormat="false" ht="12.75" hidden="false" customHeight="false" outlineLevel="0" collapsed="false">
      <c r="B256" s="90" t="s">
        <v>34</v>
      </c>
    </row>
    <row r="257" customFormat="false" ht="13.5" hidden="false" customHeight="false" outlineLevel="0" collapsed="false">
      <c r="B257" s="0" t="s">
        <v>35</v>
      </c>
    </row>
    <row r="258" customFormat="false" ht="12.75" hidden="false" customHeight="false" outlineLevel="0" collapsed="false">
      <c r="A258" s="91"/>
      <c r="B258" s="92"/>
      <c r="C258" s="93"/>
      <c r="D258" s="94" t="s">
        <v>33</v>
      </c>
      <c r="E258" s="94"/>
      <c r="F258" s="95" t="s">
        <v>6</v>
      </c>
      <c r="G258" s="96" t="s">
        <v>33</v>
      </c>
    </row>
    <row r="259" customFormat="false" ht="13.5" hidden="false" customHeight="false" outlineLevel="0" collapsed="false">
      <c r="A259" s="97"/>
      <c r="B259" s="98"/>
      <c r="C259" s="99"/>
      <c r="D259" s="100" t="s">
        <v>4</v>
      </c>
      <c r="E259" s="100" t="s">
        <v>5</v>
      </c>
      <c r="F259" s="101"/>
      <c r="G259" s="102" t="s">
        <v>4</v>
      </c>
    </row>
    <row r="260" customFormat="false" ht="13.5" hidden="false" customHeight="false" outlineLevel="0" collapsed="false">
      <c r="A260" s="65" t="s">
        <v>36</v>
      </c>
      <c r="B260" s="103"/>
      <c r="C260" s="104"/>
      <c r="D260" s="22" t="n">
        <v>800</v>
      </c>
      <c r="E260" s="22" t="n">
        <v>800</v>
      </c>
      <c r="F260" s="24" t="n">
        <v>145</v>
      </c>
      <c r="G260" s="105" t="n">
        <v>800</v>
      </c>
    </row>
    <row r="261" customFormat="false" ht="12.75" hidden="false" customHeight="false" outlineLevel="0" collapsed="false">
      <c r="A261" s="51" t="s">
        <v>37</v>
      </c>
      <c r="B261" s="67"/>
      <c r="C261" s="106"/>
      <c r="D261" s="30" t="n">
        <v>10000</v>
      </c>
      <c r="E261" s="30" t="n">
        <v>10000</v>
      </c>
      <c r="F261" s="32" t="n">
        <v>14996</v>
      </c>
      <c r="G261" s="107" t="n">
        <v>10000</v>
      </c>
    </row>
    <row r="262" customFormat="false" ht="12.75" hidden="false" customHeight="false" outlineLevel="0" collapsed="false">
      <c r="A262" s="51" t="s">
        <v>38</v>
      </c>
      <c r="B262" s="67"/>
      <c r="C262" s="106"/>
      <c r="D262" s="30" t="n">
        <v>23000</v>
      </c>
      <c r="E262" s="30" t="n">
        <v>31598</v>
      </c>
      <c r="F262" s="32" t="n">
        <v>35594</v>
      </c>
      <c r="G262" s="107" t="n">
        <v>23000</v>
      </c>
    </row>
    <row r="263" customFormat="false" ht="12.75" hidden="false" customHeight="false" outlineLevel="0" collapsed="false">
      <c r="A263" s="51" t="s">
        <v>39</v>
      </c>
      <c r="B263" s="67"/>
      <c r="C263" s="106"/>
      <c r="D263" s="30" t="n">
        <v>2000</v>
      </c>
      <c r="E263" s="30" t="n">
        <v>2000</v>
      </c>
      <c r="F263" s="32" t="n">
        <v>1974</v>
      </c>
      <c r="G263" s="107" t="n">
        <v>2000</v>
      </c>
    </row>
    <row r="264" customFormat="false" ht="12.75" hidden="false" customHeight="false" outlineLevel="0" collapsed="false">
      <c r="A264" s="51" t="s">
        <v>40</v>
      </c>
      <c r="B264" s="67"/>
      <c r="C264" s="106"/>
      <c r="D264" s="30" t="n">
        <v>2000</v>
      </c>
      <c r="E264" s="30" t="n">
        <v>2000</v>
      </c>
      <c r="F264" s="32" t="n">
        <v>180</v>
      </c>
      <c r="G264" s="107" t="n">
        <v>2000</v>
      </c>
    </row>
    <row r="265" customFormat="false" ht="12.75" hidden="false" customHeight="false" outlineLevel="0" collapsed="false">
      <c r="A265" s="51" t="s">
        <v>41</v>
      </c>
      <c r="B265" s="67"/>
      <c r="C265" s="106"/>
      <c r="D265" s="30" t="n">
        <v>2000</v>
      </c>
      <c r="E265" s="30" t="n">
        <v>2000</v>
      </c>
      <c r="F265" s="32" t="n">
        <v>2537</v>
      </c>
      <c r="G265" s="107" t="n">
        <v>2500</v>
      </c>
      <c r="J265" s="0" t="s">
        <v>42</v>
      </c>
      <c r="K265" s="86"/>
      <c r="L265" s="80" t="n">
        <f aca="false">F262+F263+F266+F271+F272+F284+F285+F286+F289+F264</f>
        <v>139799</v>
      </c>
    </row>
    <row r="266" customFormat="false" ht="12.75" hidden="false" customHeight="false" outlineLevel="0" collapsed="false">
      <c r="A266" s="51" t="s">
        <v>43</v>
      </c>
      <c r="B266" s="67"/>
      <c r="C266" s="106"/>
      <c r="D266" s="30" t="n">
        <v>0</v>
      </c>
      <c r="E266" s="30" t="n">
        <v>0</v>
      </c>
      <c r="F266" s="32" t="n">
        <v>15237</v>
      </c>
      <c r="G266" s="107" t="n">
        <v>0</v>
      </c>
      <c r="J266" s="0" t="s">
        <v>44</v>
      </c>
      <c r="K266" s="86"/>
      <c r="L266" s="80" t="n">
        <f aca="false">F260+F261+F265+F267+F268+F270+F273+F274+F275+F276+F277+F278+F279+F280+F282</f>
        <v>558038</v>
      </c>
    </row>
    <row r="267" customFormat="false" ht="12.75" hidden="false" customHeight="false" outlineLevel="0" collapsed="false">
      <c r="A267" s="51" t="s">
        <v>45</v>
      </c>
      <c r="B267" s="67"/>
      <c r="C267" s="106"/>
      <c r="D267" s="30" t="n">
        <v>0</v>
      </c>
      <c r="E267" s="30" t="n">
        <v>0</v>
      </c>
      <c r="F267" s="32" t="n">
        <v>2074</v>
      </c>
      <c r="G267" s="107" t="n">
        <v>0</v>
      </c>
      <c r="J267" s="0" t="s">
        <v>46</v>
      </c>
      <c r="L267" s="80" t="n">
        <f aca="false">F281+F287+F288</f>
        <v>130036</v>
      </c>
    </row>
    <row r="268" customFormat="false" ht="12.75" hidden="false" customHeight="false" outlineLevel="0" collapsed="false">
      <c r="A268" s="51" t="s">
        <v>47</v>
      </c>
      <c r="B268" s="67"/>
      <c r="C268" s="106"/>
      <c r="D268" s="30" t="n">
        <v>0</v>
      </c>
      <c r="E268" s="30" t="n">
        <v>0</v>
      </c>
      <c r="F268" s="32" t="n">
        <v>11768</v>
      </c>
      <c r="G268" s="107" t="n">
        <v>0</v>
      </c>
      <c r="J268" s="80"/>
    </row>
    <row r="269" customFormat="false" ht="12.75" hidden="false" customHeight="false" outlineLevel="0" collapsed="false">
      <c r="A269" s="108" t="s">
        <v>48</v>
      </c>
      <c r="B269" s="109"/>
      <c r="C269" s="110"/>
      <c r="D269" s="111" t="n">
        <f aca="false">SUM(D260:D268)</f>
        <v>39800</v>
      </c>
      <c r="E269" s="111" t="n">
        <f aca="false">SUM(E260:E268)</f>
        <v>48398</v>
      </c>
      <c r="F269" s="112" t="n">
        <f aca="false">SUM(F260:F268)</f>
        <v>84505</v>
      </c>
      <c r="G269" s="113" t="n">
        <f aca="false">SUM(G260:G268)</f>
        <v>40300</v>
      </c>
    </row>
    <row r="270" customFormat="false" ht="12.75" hidden="false" customHeight="false" outlineLevel="0" collapsed="false">
      <c r="A270" s="51" t="s">
        <v>49</v>
      </c>
      <c r="B270" s="67"/>
      <c r="C270" s="106"/>
      <c r="D270" s="30" t="n">
        <v>20000</v>
      </c>
      <c r="E270" s="30" t="n">
        <v>20000</v>
      </c>
      <c r="F270" s="32" t="n">
        <v>8905</v>
      </c>
      <c r="G270" s="31" t="n">
        <v>10000</v>
      </c>
    </row>
    <row r="271" customFormat="false" ht="12.75" hidden="false" customHeight="false" outlineLevel="0" collapsed="false">
      <c r="A271" s="51" t="s">
        <v>50</v>
      </c>
      <c r="B271" s="67"/>
      <c r="C271" s="106"/>
      <c r="D271" s="30" t="n">
        <v>5000</v>
      </c>
      <c r="E271" s="30" t="n">
        <v>5000</v>
      </c>
      <c r="F271" s="32" t="n">
        <v>4268</v>
      </c>
      <c r="G271" s="31" t="n">
        <v>5000</v>
      </c>
    </row>
    <row r="272" customFormat="false" ht="12.75" hidden="false" customHeight="false" outlineLevel="0" collapsed="false">
      <c r="A272" s="51" t="s">
        <v>51</v>
      </c>
      <c r="B272" s="67"/>
      <c r="C272" s="106"/>
      <c r="D272" s="30" t="n">
        <v>20000</v>
      </c>
      <c r="E272" s="30" t="n">
        <v>20000</v>
      </c>
      <c r="F272" s="32" t="n">
        <v>67614</v>
      </c>
      <c r="G272" s="31" t="n">
        <v>20000</v>
      </c>
    </row>
    <row r="273" customFormat="false" ht="12.75" hidden="false" customHeight="false" outlineLevel="0" collapsed="false">
      <c r="A273" s="51" t="s">
        <v>52</v>
      </c>
      <c r="B273" s="67"/>
      <c r="C273" s="106"/>
      <c r="D273" s="30" t="n">
        <v>50000</v>
      </c>
      <c r="E273" s="30" t="n">
        <v>50000</v>
      </c>
      <c r="F273" s="32" t="n">
        <v>103528</v>
      </c>
      <c r="G273" s="31" t="n">
        <v>70000</v>
      </c>
    </row>
    <row r="274" customFormat="false" ht="12.75" hidden="false" customHeight="false" outlineLevel="0" collapsed="false">
      <c r="A274" s="51" t="s">
        <v>53</v>
      </c>
      <c r="B274" s="67"/>
      <c r="C274" s="106"/>
      <c r="D274" s="30" t="n">
        <v>0</v>
      </c>
      <c r="E274" s="30" t="n">
        <v>0</v>
      </c>
      <c r="F274" s="32" t="n">
        <v>4345</v>
      </c>
      <c r="G274" s="31" t="n">
        <v>0</v>
      </c>
    </row>
    <row r="275" customFormat="false" ht="12.75" hidden="false" customHeight="false" outlineLevel="0" collapsed="false">
      <c r="A275" s="51" t="s">
        <v>54</v>
      </c>
      <c r="B275" s="67"/>
      <c r="C275" s="106"/>
      <c r="D275" s="30" t="n">
        <v>7000</v>
      </c>
      <c r="E275" s="30" t="n">
        <v>7000</v>
      </c>
      <c r="F275" s="32" t="n">
        <v>5166</v>
      </c>
      <c r="G275" s="31" t="n">
        <v>8000</v>
      </c>
    </row>
    <row r="276" customFormat="false" ht="12.75" hidden="false" customHeight="false" outlineLevel="0" collapsed="false">
      <c r="A276" s="51" t="s">
        <v>55</v>
      </c>
      <c r="B276" s="67"/>
      <c r="C276" s="106"/>
      <c r="D276" s="30" t="n">
        <v>70000</v>
      </c>
      <c r="E276" s="30" t="n">
        <v>70000</v>
      </c>
      <c r="F276" s="32" t="n">
        <v>71809</v>
      </c>
      <c r="G276" s="31" t="n">
        <v>80000</v>
      </c>
    </row>
    <row r="277" customFormat="false" ht="12.75" hidden="false" customHeight="false" outlineLevel="0" collapsed="false">
      <c r="A277" s="51" t="s">
        <v>56</v>
      </c>
      <c r="B277" s="67"/>
      <c r="C277" s="106"/>
      <c r="D277" s="30" t="n">
        <v>40000</v>
      </c>
      <c r="E277" s="30" t="n">
        <v>40000</v>
      </c>
      <c r="F277" s="32" t="n">
        <v>32920</v>
      </c>
      <c r="G277" s="31" t="n">
        <v>40000</v>
      </c>
    </row>
    <row r="278" customFormat="false" ht="12.75" hidden="false" customHeight="false" outlineLevel="0" collapsed="false">
      <c r="A278" s="51" t="s">
        <v>57</v>
      </c>
      <c r="B278" s="67"/>
      <c r="C278" s="106"/>
      <c r="D278" s="30" t="n">
        <v>15000</v>
      </c>
      <c r="E278" s="30" t="n">
        <v>15000</v>
      </c>
      <c r="F278" s="32" t="n">
        <v>9661</v>
      </c>
      <c r="G278" s="31" t="n">
        <v>12000</v>
      </c>
    </row>
    <row r="279" customFormat="false" ht="12.75" hidden="false" customHeight="false" outlineLevel="0" collapsed="false">
      <c r="A279" s="51" t="s">
        <v>58</v>
      </c>
      <c r="B279" s="67"/>
      <c r="C279" s="106"/>
      <c r="D279" s="30" t="n">
        <v>13285</v>
      </c>
      <c r="E279" s="30" t="n">
        <v>13285</v>
      </c>
      <c r="F279" s="32" t="n">
        <v>39040</v>
      </c>
      <c r="G279" s="31" t="n">
        <v>12000</v>
      </c>
    </row>
    <row r="280" customFormat="false" ht="12.75" hidden="false" customHeight="false" outlineLevel="0" collapsed="false">
      <c r="A280" s="51" t="s">
        <v>59</v>
      </c>
      <c r="B280" s="67"/>
      <c r="C280" s="106"/>
      <c r="D280" s="30" t="n">
        <v>35000</v>
      </c>
      <c r="E280" s="30" t="n">
        <v>35000</v>
      </c>
      <c r="F280" s="32" t="n">
        <v>131520</v>
      </c>
      <c r="G280" s="31" t="n">
        <v>39500</v>
      </c>
    </row>
    <row r="281" customFormat="false" ht="12.75" hidden="false" customHeight="false" outlineLevel="0" collapsed="false">
      <c r="A281" s="51" t="s">
        <v>60</v>
      </c>
      <c r="B281" s="67"/>
      <c r="C281" s="106"/>
      <c r="D281" s="30" t="n">
        <v>60000</v>
      </c>
      <c r="E281" s="30" t="n">
        <v>60000</v>
      </c>
      <c r="F281" s="32" t="n">
        <v>114514</v>
      </c>
      <c r="G281" s="31" t="n">
        <v>59310</v>
      </c>
      <c r="J281" s="0" t="s">
        <v>61</v>
      </c>
      <c r="K281" s="80" t="n">
        <f aca="false">G262+G263+G264+G272+G282+G284+G286+G289</f>
        <v>84401</v>
      </c>
    </row>
    <row r="282" customFormat="false" ht="12.75" hidden="false" customHeight="false" outlineLevel="0" collapsed="false">
      <c r="A282" s="51" t="s">
        <v>62</v>
      </c>
      <c r="B282" s="67"/>
      <c r="C282" s="106"/>
      <c r="D282" s="30" t="n">
        <v>36915</v>
      </c>
      <c r="E282" s="30" t="n">
        <v>438591</v>
      </c>
      <c r="F282" s="32" t="n">
        <v>119624</v>
      </c>
      <c r="G282" s="31" t="n">
        <v>24901</v>
      </c>
      <c r="J282" s="114" t="s">
        <v>63</v>
      </c>
      <c r="K282" s="80" t="n">
        <f aca="false">G260+G261+G265+G270+G271+G273+G275+G276+G277+G278+G279+G280</f>
        <v>289800</v>
      </c>
    </row>
    <row r="283" customFormat="false" ht="12.75" hidden="false" customHeight="false" outlineLevel="0" collapsed="false">
      <c r="A283" s="108" t="s">
        <v>64</v>
      </c>
      <c r="B283" s="109"/>
      <c r="C283" s="110"/>
      <c r="D283" s="111" t="n">
        <f aca="false">SUM(D270:D282)</f>
        <v>372200</v>
      </c>
      <c r="E283" s="111" t="n">
        <f aca="false">SUM(E270:E282)</f>
        <v>773876</v>
      </c>
      <c r="F283" s="112" t="n">
        <f aca="false">SUM(F270:F282)</f>
        <v>712914</v>
      </c>
      <c r="G283" s="113" t="n">
        <f aca="false">SUM(G270:G282)</f>
        <v>380711</v>
      </c>
      <c r="J283" s="0" t="s">
        <v>65</v>
      </c>
      <c r="K283" s="80" t="n">
        <f aca="false">G281+G287+G288</f>
        <v>61899</v>
      </c>
    </row>
    <row r="284" customFormat="false" ht="12.75" hidden="false" customHeight="false" outlineLevel="0" collapsed="false">
      <c r="A284" s="51" t="s">
        <v>66</v>
      </c>
      <c r="B284" s="67"/>
      <c r="C284" s="106"/>
      <c r="D284" s="30" t="n">
        <v>0</v>
      </c>
      <c r="E284" s="30" t="n">
        <v>0</v>
      </c>
      <c r="F284" s="32" t="n">
        <v>7162</v>
      </c>
      <c r="G284" s="31" t="n">
        <v>3500</v>
      </c>
      <c r="K284" s="80"/>
    </row>
    <row r="285" customFormat="false" ht="12.75" hidden="false" customHeight="false" outlineLevel="0" collapsed="false">
      <c r="A285" s="51" t="s">
        <v>67</v>
      </c>
      <c r="B285" s="67"/>
      <c r="C285" s="106"/>
      <c r="D285" s="30" t="n">
        <v>0</v>
      </c>
      <c r="E285" s="30" t="n">
        <v>0</v>
      </c>
      <c r="F285" s="32" t="n">
        <v>1480</v>
      </c>
      <c r="G285" s="31" t="n">
        <v>0</v>
      </c>
    </row>
    <row r="286" customFormat="false" ht="12.75" hidden="false" customHeight="false" outlineLevel="0" collapsed="false">
      <c r="A286" s="51" t="s">
        <v>68</v>
      </c>
      <c r="B286" s="67"/>
      <c r="C286" s="106"/>
      <c r="D286" s="30" t="n">
        <v>0</v>
      </c>
      <c r="E286" s="30" t="n">
        <v>0</v>
      </c>
      <c r="F286" s="32" t="n">
        <v>1203</v>
      </c>
      <c r="G286" s="31" t="n">
        <v>2000</v>
      </c>
    </row>
    <row r="287" customFormat="false" ht="12.75" hidden="false" customHeight="false" outlineLevel="0" collapsed="false">
      <c r="A287" s="51" t="s">
        <v>69</v>
      </c>
      <c r="B287" s="67"/>
      <c r="C287" s="106"/>
      <c r="D287" s="30" t="n">
        <v>5500</v>
      </c>
      <c r="E287" s="30" t="n">
        <v>5500</v>
      </c>
      <c r="F287" s="32" t="n">
        <v>5508</v>
      </c>
      <c r="G287" s="31" t="n">
        <v>1089</v>
      </c>
    </row>
    <row r="288" customFormat="false" ht="12.75" hidden="false" customHeight="false" outlineLevel="0" collapsed="false">
      <c r="A288" s="51" t="s">
        <v>70</v>
      </c>
      <c r="B288" s="67"/>
      <c r="C288" s="106"/>
      <c r="D288" s="30" t="n">
        <v>500</v>
      </c>
      <c r="E288" s="30" t="n">
        <v>500</v>
      </c>
      <c r="F288" s="32" t="n">
        <v>10014</v>
      </c>
      <c r="G288" s="31" t="n">
        <v>1500</v>
      </c>
    </row>
    <row r="289" customFormat="false" ht="12.75" hidden="false" customHeight="false" outlineLevel="0" collapsed="false">
      <c r="A289" s="51" t="s">
        <v>71</v>
      </c>
      <c r="B289" s="67"/>
      <c r="C289" s="106"/>
      <c r="D289" s="30" t="n">
        <v>5000</v>
      </c>
      <c r="E289" s="30" t="n">
        <v>5000</v>
      </c>
      <c r="F289" s="32" t="n">
        <v>5087</v>
      </c>
      <c r="G289" s="115" t="n">
        <v>7000</v>
      </c>
    </row>
    <row r="290" customFormat="false" ht="13.5" hidden="false" customHeight="false" outlineLevel="0" collapsed="false">
      <c r="A290" s="116" t="s">
        <v>72</v>
      </c>
      <c r="B290" s="117"/>
      <c r="C290" s="118"/>
      <c r="D290" s="119" t="n">
        <f aca="false">SUM(D284:D289)</f>
        <v>11000</v>
      </c>
      <c r="E290" s="119" t="n">
        <f aca="false">SUM(E284:E289)</f>
        <v>11000</v>
      </c>
      <c r="F290" s="120" t="n">
        <f aca="false">SUM(F284:F289)</f>
        <v>30454</v>
      </c>
      <c r="G290" s="121" t="n">
        <f aca="false">SUM(G284:G289)</f>
        <v>15089</v>
      </c>
    </row>
    <row r="291" customFormat="false" ht="13.5" hidden="false" customHeight="false" outlineLevel="0" collapsed="false">
      <c r="A291" s="122" t="s">
        <v>73</v>
      </c>
      <c r="B291" s="123"/>
      <c r="C291" s="124"/>
      <c r="D291" s="125" t="n">
        <f aca="false">D269+D283+D290</f>
        <v>423000</v>
      </c>
      <c r="E291" s="125" t="n">
        <f aca="false">E269+E283+E290</f>
        <v>833274</v>
      </c>
      <c r="F291" s="126" t="n">
        <f aca="false">F269+F283+F290</f>
        <v>827873</v>
      </c>
      <c r="G291" s="126" t="n">
        <f aca="false">G269+G283+G290</f>
        <v>436100</v>
      </c>
    </row>
    <row r="292" customFormat="false" ht="12.75" hidden="false" customHeight="false" outlineLevel="0" collapsed="false">
      <c r="A292" s="127" t="s">
        <v>74</v>
      </c>
      <c r="B292" s="103"/>
      <c r="C292" s="103"/>
      <c r="D292" s="22" t="n">
        <v>1349850</v>
      </c>
      <c r="E292" s="22" t="n">
        <v>1208236</v>
      </c>
      <c r="F292" s="22" t="n">
        <v>1198562</v>
      </c>
      <c r="G292" s="22" t="n">
        <v>1315938</v>
      </c>
    </row>
    <row r="293" customFormat="false" ht="12.75" hidden="false" customHeight="false" outlineLevel="0" collapsed="false">
      <c r="A293" s="127" t="s">
        <v>75</v>
      </c>
      <c r="B293" s="103"/>
      <c r="C293" s="103"/>
      <c r="D293" s="30" t="n">
        <v>116000</v>
      </c>
      <c r="E293" s="30" t="n">
        <v>303351</v>
      </c>
      <c r="F293" s="30" t="n">
        <v>302222</v>
      </c>
      <c r="G293" s="30" t="n">
        <v>182232</v>
      </c>
    </row>
    <row r="294" customFormat="false" ht="13.5" hidden="false" customHeight="false" outlineLevel="0" collapsed="false">
      <c r="A294" s="128" t="s">
        <v>76</v>
      </c>
      <c r="B294" s="20"/>
      <c r="C294" s="20"/>
      <c r="D294" s="48" t="n">
        <v>38450</v>
      </c>
      <c r="E294" s="48" t="n">
        <v>119484</v>
      </c>
      <c r="F294" s="48" t="n">
        <v>112799</v>
      </c>
      <c r="G294" s="48" t="n">
        <v>26630</v>
      </c>
    </row>
    <row r="295" customFormat="false" ht="13.5" hidden="false" customHeight="false" outlineLevel="0" collapsed="false">
      <c r="A295" s="122" t="s">
        <v>77</v>
      </c>
      <c r="B295" s="129"/>
      <c r="C295" s="129"/>
      <c r="D295" s="125" t="n">
        <f aca="false">SUM(D292:D294)</f>
        <v>1504300</v>
      </c>
      <c r="E295" s="125" t="n">
        <f aca="false">SUM(E292:E294)</f>
        <v>1631071</v>
      </c>
      <c r="F295" s="125" t="n">
        <f aca="false">SUM(F292:F294)</f>
        <v>1613583</v>
      </c>
      <c r="G295" s="126" t="n">
        <f aca="false">SUM(G292:G294)</f>
        <v>1524800</v>
      </c>
    </row>
    <row r="297" customFormat="false" ht="12.75" hidden="false" customHeight="false" outlineLevel="0" collapsed="false">
      <c r="I297" s="0" t="s">
        <v>78</v>
      </c>
    </row>
    <row r="298" customFormat="false" ht="12.75" hidden="false" customHeight="false" outlineLevel="0" collapsed="false">
      <c r="I298" s="0" t="s">
        <v>79</v>
      </c>
    </row>
    <row r="299" customFormat="false" ht="12.75" hidden="false" customHeight="false" outlineLevel="0" collapsed="false">
      <c r="I299" s="0" t="s">
        <v>80</v>
      </c>
    </row>
    <row r="311" customFormat="false" ht="12.75" hidden="false" customHeight="false" outlineLevel="0" collapsed="false">
      <c r="B311" s="19" t="s">
        <v>21</v>
      </c>
      <c r="C311" s="20"/>
      <c r="D311" s="24" t="n">
        <v>172616</v>
      </c>
      <c r="E311" s="24" t="n">
        <v>130100</v>
      </c>
      <c r="F311" s="24" t="n">
        <f aca="false">168252+1664+266+1520</f>
        <v>171702</v>
      </c>
      <c r="G311" s="27" t="n">
        <v>217611</v>
      </c>
    </row>
    <row r="312" customFormat="false" ht="12.75" hidden="false" customHeight="true" outlineLevel="0" collapsed="false">
      <c r="B312" s="130" t="s">
        <v>23</v>
      </c>
      <c r="C312" s="131" t="s">
        <v>25</v>
      </c>
      <c r="D312" s="31" t="n">
        <v>318169</v>
      </c>
      <c r="E312" s="31" t="n">
        <v>59369</v>
      </c>
      <c r="F312" s="31" t="n">
        <f aca="false">95693+89191</f>
        <v>184884</v>
      </c>
      <c r="G312" s="34" t="n">
        <v>129766</v>
      </c>
    </row>
    <row r="313" customFormat="false" ht="12.75" hidden="false" customHeight="false" outlineLevel="0" collapsed="false">
      <c r="B313" s="130"/>
      <c r="C313" s="131" t="s">
        <v>26</v>
      </c>
      <c r="D313" s="49" t="n">
        <v>163164</v>
      </c>
      <c r="E313" s="49" t="n">
        <v>67215</v>
      </c>
      <c r="F313" s="49" t="n">
        <v>2858</v>
      </c>
      <c r="G313" s="34" t="n">
        <v>53765</v>
      </c>
    </row>
    <row r="314" customFormat="false" ht="12.75" hidden="false" customHeight="false" outlineLevel="0" collapsed="false">
      <c r="B314" s="66" t="s">
        <v>19</v>
      </c>
      <c r="D314" s="31" t="n">
        <v>707</v>
      </c>
      <c r="E314" s="31" t="n">
        <v>7900</v>
      </c>
      <c r="F314" s="31" t="n">
        <v>28100</v>
      </c>
      <c r="G314" s="34" t="n">
        <v>4900</v>
      </c>
    </row>
    <row r="316" customFormat="false" ht="12.75" hidden="false" customHeight="false" outlineLevel="0" collapsed="false">
      <c r="E316" s="132"/>
      <c r="F316" s="132"/>
      <c r="G316" s="132"/>
    </row>
    <row r="351" customFormat="false" ht="12.75" hidden="false" customHeight="false" outlineLevel="0" collapsed="false">
      <c r="B351" s="133" t="s">
        <v>81</v>
      </c>
      <c r="C351" s="134" t="s">
        <v>82</v>
      </c>
      <c r="D351" s="134"/>
      <c r="E351" s="134"/>
      <c r="F351" s="134"/>
      <c r="G351" s="134"/>
    </row>
    <row r="352" customFormat="false" ht="12.75" hidden="false" customHeight="false" outlineLevel="0" collapsed="false">
      <c r="B352" s="134" t="n">
        <v>2</v>
      </c>
      <c r="C352" s="134" t="s">
        <v>83</v>
      </c>
      <c r="D352" s="134"/>
      <c r="E352" s="134"/>
      <c r="F352" s="134"/>
      <c r="G352" s="134"/>
    </row>
    <row r="353" customFormat="false" ht="12.75" hidden="false" customHeight="false" outlineLevel="0" collapsed="false">
      <c r="B353" s="135" t="n">
        <v>3</v>
      </c>
      <c r="C353" s="134" t="s">
        <v>84</v>
      </c>
      <c r="D353" s="134"/>
      <c r="E353" s="134"/>
      <c r="F353" s="134"/>
      <c r="G353" s="134"/>
    </row>
    <row r="354" customFormat="false" ht="12.75" hidden="false" customHeight="false" outlineLevel="0" collapsed="false">
      <c r="B354" s="135" t="n">
        <v>4</v>
      </c>
      <c r="C354" s="134" t="s">
        <v>85</v>
      </c>
      <c r="D354" s="134"/>
      <c r="E354" s="134"/>
      <c r="F354" s="134"/>
      <c r="G354" s="134"/>
    </row>
  </sheetData>
  <mergeCells count="2">
    <mergeCell ref="D258:E258"/>
    <mergeCell ref="B312:B313"/>
  </mergeCells>
  <printOptions headings="false" gridLines="false" gridLinesSet="true" horizontalCentered="false" verticalCentered="false"/>
  <pageMargins left="0.429861111111111" right="0.3" top="0.55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5:11:43Z</dcterms:created>
  <dc:creator>GI</dc:creator>
  <dc:description/>
  <dc:language>en-US</dc:language>
  <cp:lastModifiedBy>Blumk</cp:lastModifiedBy>
  <cp:lastPrinted>2008-06-09T12:32:03Z</cp:lastPrinted>
  <dcterms:modified xsi:type="dcterms:W3CDTF">2008-06-09T12:32:13Z</dcterms:modified>
  <cp:revision>0</cp:revision>
  <dc:subject/>
  <dc:title/>
</cp:coreProperties>
</file>