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 " sheetId="1" state="visible" r:id="rId2"/>
  </sheets>
  <definedNames>
    <definedName function="false" hidden="false" localSheetId="0" name="_xlnm.Print_Area" vbProcedure="false">'2007. '!$A$1:$Z$81</definedName>
    <definedName function="false" hidden="false" localSheetId="0" name="_xlnm.Print_Titles" vbProcedure="false">'2007. '!$1:$1</definedName>
    <definedName function="false" hidden="true" localSheetId="0" name="_xlnm._FilterDatabase" vbProcedure="false">'2007. 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9">
  <si>
    <t xml:space="preserve">Bank/   Dátum</t>
  </si>
  <si>
    <t xml:space="preserve">Sorszám</t>
  </si>
  <si>
    <t xml:space="preserve">Bizonylat</t>
  </si>
  <si>
    <t xml:space="preserve">Megjegyzés</t>
  </si>
  <si>
    <t xml:space="preserve">Hatás-
kör</t>
  </si>
  <si>
    <t xml:space="preserve">11
Személyi       51.52.</t>
  </si>
  <si>
    <t xml:space="preserve">12
Járulékok    53.</t>
  </si>
  <si>
    <t xml:space="preserve">13
Dologi, egyéb folyó       54.55.56.57.</t>
  </si>
  <si>
    <t xml:space="preserve">15
Műk.c.pe.át 37212     37411</t>
  </si>
  <si>
    <t xml:space="preserve">17
Tám.ért.
műk.kiad</t>
  </si>
  <si>
    <t xml:space="preserve">21
Intézm. beruh. 11.13.1821.</t>
  </si>
  <si>
    <t xml:space="preserve">22
Felújítás 12.1811</t>
  </si>
  <si>
    <t xml:space="preserve">23
Felh.c. pe. átadás</t>
  </si>
  <si>
    <t xml:space="preserve">24
Korm. beruh. 15,18212</t>
  </si>
  <si>
    <t xml:space="preserve">29
Lakásköl-csön 19</t>
  </si>
  <si>
    <t xml:space="preserve">Kiadás
összesen:</t>
  </si>
  <si>
    <t xml:space="preserve">Támogatás</t>
  </si>
  <si>
    <t xml:space="preserve">31
Működési bevételek</t>
  </si>
  <si>
    <t xml:space="preserve">35
Műk.c.pe. átvételek  46212,46216</t>
  </si>
  <si>
    <t xml:space="preserve">Műk.c.tám.ért. bevétel</t>
  </si>
  <si>
    <t xml:space="preserve">38
Felh.és tőkejell. bev. 46312,46316</t>
  </si>
  <si>
    <t xml:space="preserve">Felh.c.tám.ért.bevétel</t>
  </si>
  <si>
    <t xml:space="preserve">Felh.célú maradvány átvétel</t>
  </si>
  <si>
    <t xml:space="preserve">39            Előir. mar.ig.v.   9811</t>
  </si>
  <si>
    <t xml:space="preserve">540 Kölcsönök visszatér. AH.kív.</t>
  </si>
  <si>
    <t xml:space="preserve">Bevétel
összesen:</t>
  </si>
  <si>
    <t xml:space="preserve">2007.</t>
  </si>
  <si>
    <t xml:space="preserve">Eredeti előirányzat</t>
  </si>
  <si>
    <t xml:space="preserve">Január</t>
  </si>
  <si>
    <t xml:space="preserve">2007.02.19.</t>
  </si>
  <si>
    <t xml:space="preserve">E/1</t>
  </si>
  <si>
    <t xml:space="preserve">Bordero</t>
  </si>
  <si>
    <t xml:space="preserve">Központi beruházás maradvány átvétel</t>
  </si>
  <si>
    <t xml:space="preserve">F</t>
  </si>
  <si>
    <t xml:space="preserve">Január - február</t>
  </si>
  <si>
    <t xml:space="preserve">2007.03.05.</t>
  </si>
  <si>
    <t xml:space="preserve">E/2</t>
  </si>
  <si>
    <t xml:space="preserve">Központi beruházás tárgyévi támogatás</t>
  </si>
  <si>
    <t xml:space="preserve">2007.03.19.</t>
  </si>
  <si>
    <t xml:space="preserve">E/3</t>
  </si>
  <si>
    <t xml:space="preserve">001 EG03I</t>
  </si>
  <si>
    <t xml:space="preserve">Artpool részére pénzeszközátadás</t>
  </si>
  <si>
    <t xml:space="preserve">I</t>
  </si>
  <si>
    <t xml:space="preserve">2007.03.30.</t>
  </si>
  <si>
    <t xml:space="preserve">E/4</t>
  </si>
  <si>
    <t xml:space="preserve">002 EG03I</t>
  </si>
  <si>
    <t xml:space="preserve">NKA támogatás- etruszk kő</t>
  </si>
  <si>
    <t xml:space="preserve">E/5</t>
  </si>
  <si>
    <t xml:space="preserve">003 EG03I</t>
  </si>
  <si>
    <t xml:space="preserve">Többletbevétel előirányzatosítása</t>
  </si>
  <si>
    <t xml:space="preserve">E/6</t>
  </si>
  <si>
    <t xml:space="preserve">004 EG03I</t>
  </si>
  <si>
    <t xml:space="preserve">2006. évi maradvány igénybevétel</t>
  </si>
  <si>
    <t xml:space="preserve">E/7</t>
  </si>
  <si>
    <t xml:space="preserve">005 EG03I</t>
  </si>
  <si>
    <t xml:space="preserve">Szépműv.Múz. Pártoló Alapítványtól pe. átvétel</t>
  </si>
  <si>
    <t xml:space="preserve">Január - március</t>
  </si>
  <si>
    <t xml:space="preserve">2007.04.20.</t>
  </si>
  <si>
    <t xml:space="preserve">E/8</t>
  </si>
  <si>
    <t xml:space="preserve">006 EG03I</t>
  </si>
  <si>
    <t xml:space="preserve">Holland Külügyminisztériumtól restaurálásra</t>
  </si>
  <si>
    <t xml:space="preserve">NKA támogatás-könyvtár pályázat</t>
  </si>
  <si>
    <t xml:space="preserve">2007.04.25.</t>
  </si>
  <si>
    <t xml:space="preserve">E/9</t>
  </si>
  <si>
    <t xml:space="preserve">Értesítés</t>
  </si>
  <si>
    <t xml:space="preserve">2007. évi létszámleépítés többletletkiadásai</t>
  </si>
  <si>
    <t xml:space="preserve">január-április</t>
  </si>
  <si>
    <t xml:space="preserve">2007.06.01.</t>
  </si>
  <si>
    <t xml:space="preserve">E/10</t>
  </si>
  <si>
    <t xml:space="preserve">007 EG03I</t>
  </si>
  <si>
    <t xml:space="preserve">SZM Kht. támogatás (pe. átadás)</t>
  </si>
  <si>
    <t xml:space="preserve">E/11</t>
  </si>
  <si>
    <t xml:space="preserve">008 EG03I</t>
  </si>
  <si>
    <t xml:space="preserve">Többletvevétel 03.28-03.31.</t>
  </si>
  <si>
    <t xml:space="preserve">E/12</t>
  </si>
  <si>
    <t xml:space="preserve">009 EG03I</t>
  </si>
  <si>
    <t xml:space="preserve">Többletvevétel  04.hó</t>
  </si>
  <si>
    <t xml:space="preserve">E/13</t>
  </si>
  <si>
    <t xml:space="preserve">010 EG03I</t>
  </si>
  <si>
    <t xml:space="preserve">TRFC támogatás (2 részletben átutalva)</t>
  </si>
  <si>
    <t xml:space="preserve">E/14</t>
  </si>
  <si>
    <t xml:space="preserve">011 EG03I</t>
  </si>
  <si>
    <t xml:space="preserve">Többletbevétel 05.01-05.29.</t>
  </si>
  <si>
    <t xml:space="preserve">E/15</t>
  </si>
  <si>
    <t xml:space="preserve">012 EG03I</t>
  </si>
  <si>
    <t xml:space="preserve">Etruszk kő fel nem használt rész visszafiz. ei.</t>
  </si>
  <si>
    <t xml:space="preserve">E/16</t>
  </si>
  <si>
    <t xml:space="preserve">013 EG03I</t>
  </si>
  <si>
    <t xml:space="preserve">SZM Kht. felé kiáll szla rendezése</t>
  </si>
  <si>
    <t xml:space="preserve">E/17</t>
  </si>
  <si>
    <t xml:space="preserve">014 EG03I</t>
  </si>
  <si>
    <t xml:space="preserve">SZM Kht. részére 01.hóban átut vagyoni hj.ei rend.</t>
  </si>
  <si>
    <t xml:space="preserve">2007.06.06.</t>
  </si>
  <si>
    <t xml:space="preserve">E/18</t>
  </si>
  <si>
    <t xml:space="preserve">015 EG03I</t>
  </si>
  <si>
    <t xml:space="preserve">NKA támogatás- Bulletun előkész. és nyomda költség</t>
  </si>
  <si>
    <t xml:space="preserve">2007.06.21.</t>
  </si>
  <si>
    <t xml:space="preserve">E/19</t>
  </si>
  <si>
    <t xml:space="preserve">016 EG03I</t>
  </si>
  <si>
    <t xml:space="preserve">2006. évi maradvány igénybevétel- befiz köt.</t>
  </si>
  <si>
    <t xml:space="preserve">2007.06.28.</t>
  </si>
  <si>
    <t xml:space="preserve">E/20</t>
  </si>
  <si>
    <t xml:space="preserve">13. havi illetmény előlegére fedezet</t>
  </si>
  <si>
    <t xml:space="preserve">E/21</t>
  </si>
  <si>
    <t xml:space="preserve">Van Gogh meghosszabbítás többletkiadások</t>
  </si>
  <si>
    <t xml:space="preserve">Január-június</t>
  </si>
  <si>
    <t xml:space="preserve">2007.07.</t>
  </si>
  <si>
    <t xml:space="preserve">E/22</t>
  </si>
  <si>
    <t xml:space="preserve">017 EG03I</t>
  </si>
  <si>
    <t xml:space="preserve">Többletbevétel 05.30-06.29.</t>
  </si>
  <si>
    <t xml:space="preserve">Január-július</t>
  </si>
  <si>
    <t xml:space="preserve">2007.08.</t>
  </si>
  <si>
    <t xml:space="preserve">E/23</t>
  </si>
  <si>
    <t xml:space="preserve">018 EG03I</t>
  </si>
  <si>
    <t xml:space="preserve">Többletbevétel 05.31-07.30.</t>
  </si>
  <si>
    <t xml:space="preserve">E/24</t>
  </si>
  <si>
    <t xml:space="preserve">019 EG03I</t>
  </si>
  <si>
    <t xml:space="preserve">Többletbevétel </t>
  </si>
  <si>
    <t xml:space="preserve">E/25</t>
  </si>
  <si>
    <t xml:space="preserve">020 EG03I</t>
  </si>
  <si>
    <t xml:space="preserve">Kht-tól kapott támogatás</t>
  </si>
  <si>
    <t xml:space="preserve">E/26</t>
  </si>
  <si>
    <t xml:space="preserve">Prémiumévek pr. 2007. II. név</t>
  </si>
  <si>
    <t xml:space="preserve">Január-augusztus</t>
  </si>
  <si>
    <t xml:space="preserve">2007.09.</t>
  </si>
  <si>
    <t xml:space="preserve">E/27</t>
  </si>
  <si>
    <t xml:space="preserve">021 EG03I</t>
  </si>
  <si>
    <t xml:space="preserve">Többletbevétel</t>
  </si>
  <si>
    <t xml:space="preserve">E/28</t>
  </si>
  <si>
    <t xml:space="preserve">022 EG03I</t>
  </si>
  <si>
    <t xml:space="preserve">Többletbev, NKA 10 m visszetér, NKA 2 m MultCD</t>
  </si>
  <si>
    <t xml:space="preserve">E/29</t>
  </si>
  <si>
    <t xml:space="preserve">Czére Andrea OTKA</t>
  </si>
  <si>
    <t xml:space="preserve">Január-szeptember</t>
  </si>
  <si>
    <t xml:space="preserve">2007.10.</t>
  </si>
  <si>
    <t xml:space="preserve">E/30</t>
  </si>
  <si>
    <t xml:space="preserve">023 EG03F</t>
  </si>
  <si>
    <t xml:space="preserve">NKA 20 mFt visszatérítendő támogatás Medici</t>
  </si>
  <si>
    <t xml:space="preserve">E/31</t>
  </si>
  <si>
    <t xml:space="preserve">024 EG03I</t>
  </si>
  <si>
    <t xml:space="preserve">E/32</t>
  </si>
  <si>
    <t xml:space="preserve">Műtárgyvásárlásra kapott támogatás</t>
  </si>
  <si>
    <t xml:space="preserve">E/33</t>
  </si>
  <si>
    <t xml:space="preserve">026 EG03I</t>
  </si>
  <si>
    <t xml:space="preserve">I-IX. havi pe átvétel egyeztetése alapján feladás</t>
  </si>
  <si>
    <t xml:space="preserve">E/34</t>
  </si>
  <si>
    <t xml:space="preserve">027 EG03I</t>
  </si>
  <si>
    <t xml:space="preserve">NKA Rupf katalógos, Terakotta Madonna rest tám</t>
  </si>
  <si>
    <t xml:space="preserve">E/35</t>
  </si>
  <si>
    <t xml:space="preserve">028 EG03I</t>
  </si>
  <si>
    <t xml:space="preserve">Többletbevétel I-IX. havi egyeztetés alapján</t>
  </si>
  <si>
    <t xml:space="preserve">E/36</t>
  </si>
  <si>
    <t xml:space="preserve">029 EG03I</t>
  </si>
  <si>
    <t xml:space="preserve">Többletbevétel 10.01-10.15.</t>
  </si>
  <si>
    <t xml:space="preserve">Január-október</t>
  </si>
  <si>
    <t xml:space="preserve">2007. 11.</t>
  </si>
  <si>
    <t xml:space="preserve">E/37</t>
  </si>
  <si>
    <t xml:space="preserve">030 EG03I</t>
  </si>
  <si>
    <t xml:space="preserve">E/38</t>
  </si>
  <si>
    <t xml:space="preserve">031 EG03I</t>
  </si>
  <si>
    <t xml:space="preserve">E/39</t>
  </si>
  <si>
    <t xml:space="preserve">Ei mar. Igénybevétel</t>
  </si>
  <si>
    <t xml:space="preserve">E/40</t>
  </si>
  <si>
    <t xml:space="preserve">Többlettámogatás VG utómunkálatok, 2008. évi kiáll </t>
  </si>
  <si>
    <t xml:space="preserve">2007.11.</t>
  </si>
  <si>
    <t xml:space="preserve">E/41</t>
  </si>
  <si>
    <t xml:space="preserve">Artpool részére többlettámogatás</t>
  </si>
  <si>
    <t xml:space="preserve">E/42 a</t>
  </si>
  <si>
    <t xml:space="preserve">Prémiumévek pr. 2007. III. név</t>
  </si>
  <si>
    <t xml:space="preserve">E/42 b</t>
  </si>
  <si>
    <t xml:space="preserve">OTKA Antik</t>
  </si>
  <si>
    <t xml:space="preserve">Január-november</t>
  </si>
  <si>
    <t xml:space="preserve">2007.12.</t>
  </si>
  <si>
    <t xml:space="preserve">E/43</t>
  </si>
  <si>
    <t xml:space="preserve">033 EG03I</t>
  </si>
  <si>
    <t xml:space="preserve">E/44</t>
  </si>
  <si>
    <t xml:space="preserve">034 EG03I</t>
  </si>
  <si>
    <t xml:space="preserve">Kiem ei. közötti átcsop</t>
  </si>
  <si>
    <t xml:space="preserve">E/45</t>
  </si>
  <si>
    <t xml:space="preserve">35 EG03I</t>
  </si>
  <si>
    <t xml:space="preserve">Storno</t>
  </si>
  <si>
    <t xml:space="preserve">E/46</t>
  </si>
  <si>
    <t xml:space="preserve">36 EG03I</t>
  </si>
  <si>
    <t xml:space="preserve">E/47</t>
  </si>
  <si>
    <t xml:space="preserve">37 EG03I</t>
  </si>
  <si>
    <t xml:space="preserve">E/48</t>
  </si>
  <si>
    <t xml:space="preserve">Bizot csoport 2008. évi ülésére támogatás</t>
  </si>
  <si>
    <t xml:space="preserve">F </t>
  </si>
  <si>
    <t xml:space="preserve">E/49</t>
  </si>
  <si>
    <t xml:space="preserve">38 EG03I</t>
  </si>
  <si>
    <t xml:space="preserve">E/50</t>
  </si>
  <si>
    <t xml:space="preserve">39 EG03I</t>
  </si>
  <si>
    <t xml:space="preserve">Többletbevétel (I-XI. havi kincstári tábla alapján)</t>
  </si>
  <si>
    <t xml:space="preserve">E/51</t>
  </si>
  <si>
    <t xml:space="preserve">40 EG03I</t>
  </si>
  <si>
    <t xml:space="preserve">E/52</t>
  </si>
  <si>
    <t xml:space="preserve">41 EG03I</t>
  </si>
  <si>
    <t xml:space="preserve">E/53</t>
  </si>
  <si>
    <t xml:space="preserve">42 EG03I</t>
  </si>
  <si>
    <t xml:space="preserve">Többletbevétel Hungart</t>
  </si>
  <si>
    <t xml:space="preserve">E/54</t>
  </si>
  <si>
    <t xml:space="preserve">43 EG03I </t>
  </si>
  <si>
    <t xml:space="preserve">Többletbevétel Uniqua</t>
  </si>
  <si>
    <t xml:space="preserve">E/55</t>
  </si>
  <si>
    <t xml:space="preserve">44 EG03I</t>
  </si>
  <si>
    <t xml:space="preserve">Többletbevétel Svájci Alapítvány</t>
  </si>
  <si>
    <t xml:space="preserve">E/56</t>
  </si>
  <si>
    <t xml:space="preserve">45 EG 03I</t>
  </si>
  <si>
    <t xml:space="preserve">Többletbevétel 12.22-12.27.+27-i kp befizetés</t>
  </si>
  <si>
    <t xml:space="preserve">2007.12</t>
  </si>
  <si>
    <t xml:space="preserve">E/57</t>
  </si>
  <si>
    <t xml:space="preserve">46 EG 03 I</t>
  </si>
  <si>
    <t xml:space="preserve">E/58</t>
  </si>
  <si>
    <t xml:space="preserve">Központi beruházás</t>
  </si>
  <si>
    <t xml:space="preserve">E/59</t>
  </si>
  <si>
    <t xml:space="preserve">Központi beruházás fel nam használt rész vissza</t>
  </si>
  <si>
    <t xml:space="preserve">E/60</t>
  </si>
  <si>
    <t xml:space="preserve">OTKA </t>
  </si>
  <si>
    <t xml:space="preserve">E/61</t>
  </si>
  <si>
    <t xml:space="preserve">2007. évi létszámleépítés többletletkiadásai vissza</t>
  </si>
  <si>
    <t xml:space="preserve">E/62</t>
  </si>
  <si>
    <t xml:space="preserve">Prémiumévek pr. 2007. IV. név</t>
  </si>
  <si>
    <t xml:space="preserve">E/63</t>
  </si>
  <si>
    <t xml:space="preserve">13. havi illetmény előlegére fedezet visszarendezése</t>
  </si>
  <si>
    <t xml:space="preserve">2008.01</t>
  </si>
  <si>
    <t xml:space="preserve">E/64</t>
  </si>
  <si>
    <t xml:space="preserve">47 EG03I</t>
  </si>
  <si>
    <t xml:space="preserve">2007.12.27-12.30. jegypénztári bevétel</t>
  </si>
  <si>
    <t xml:space="preserve">Január-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61" activeCellId="0" sqref="D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1" width="11.42"/>
    <col collapsed="false" customWidth="true" hidden="false" outlineLevel="0" max="4" min="4" style="1" width="40.28"/>
    <col collapsed="false" customWidth="true" hidden="false" outlineLevel="0" max="5" min="5" style="2" width="6.13"/>
    <col collapsed="false" customWidth="true" hidden="false" outlineLevel="0" max="6" min="6" style="3" width="12.7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0.13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3" width="10.13"/>
    <col collapsed="false" customWidth="true" hidden="false" outlineLevel="0" max="13" min="13" style="4" width="11.13"/>
    <col collapsed="false" customWidth="true" hidden="false" outlineLevel="0" max="14" min="14" style="4" width="12.28"/>
    <col collapsed="false" customWidth="true" hidden="false" outlineLevel="0" max="15" min="15" style="4" width="9.28"/>
    <col collapsed="false" customWidth="true" hidden="false" outlineLevel="0" max="16" min="16" style="4" width="13.41"/>
    <col collapsed="false" customWidth="true" hidden="false" outlineLevel="0" max="17" min="17" style="4" width="12.7"/>
    <col collapsed="false" customWidth="true" hidden="false" outlineLevel="0" max="18" min="18" style="4" width="10.56"/>
    <col collapsed="false" customWidth="true" hidden="false" outlineLevel="0" max="20" min="19" style="4" width="12.28"/>
    <col collapsed="false" customWidth="true" hidden="false" outlineLevel="0" max="23" min="21" style="4" width="11.85"/>
    <col collapsed="false" customWidth="true" hidden="false" outlineLevel="0" max="24" min="24" style="4" width="11.56"/>
    <col collapsed="false" customWidth="true" hidden="false" outlineLevel="0" max="25" min="25" style="4" width="9.85"/>
    <col collapsed="false" customWidth="true" hidden="false" outlineLevel="0" max="26" min="26" style="4" width="12.99"/>
    <col collapsed="false" customWidth="false" hidden="false" outlineLevel="0" max="36" min="27" style="4" width="9.14"/>
    <col collapsed="false" customWidth="true" hidden="false" outlineLevel="0" max="37" min="37" style="4" width="11.13"/>
    <col collapsed="false" customWidth="false" hidden="false" outlineLevel="0" max="257" min="38" style="4" width="9.14"/>
  </cols>
  <sheetData>
    <row r="1" s="14" customFormat="true" ht="5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1" t="s">
        <v>15</v>
      </c>
      <c r="Q1" s="11" t="s">
        <v>16</v>
      </c>
      <c r="R1" s="5" t="s">
        <v>17</v>
      </c>
      <c r="S1" s="9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9" t="s">
        <v>23</v>
      </c>
      <c r="Y1" s="11" t="s">
        <v>24</v>
      </c>
      <c r="Z1" s="13" t="s">
        <v>25</v>
      </c>
    </row>
    <row r="2" customFormat="false" ht="16.5" hidden="false" customHeight="true" outlineLevel="0" collapsed="false">
      <c r="A2" s="15" t="s">
        <v>26</v>
      </c>
      <c r="B2" s="15"/>
      <c r="C2" s="16" t="s">
        <v>27</v>
      </c>
      <c r="D2" s="17"/>
      <c r="E2" s="15"/>
      <c r="F2" s="18" t="n">
        <v>621100000</v>
      </c>
      <c r="G2" s="19" t="n">
        <v>199300000</v>
      </c>
      <c r="H2" s="19" t="n">
        <v>596100000</v>
      </c>
      <c r="I2" s="19"/>
      <c r="J2" s="19"/>
      <c r="K2" s="19" t="n">
        <v>4000000</v>
      </c>
      <c r="L2" s="19" t="n">
        <v>10000000</v>
      </c>
      <c r="M2" s="19"/>
      <c r="N2" s="19"/>
      <c r="O2" s="20"/>
      <c r="P2" s="21" t="n">
        <f aca="false">SUM(F2:O2)</f>
        <v>1430500000</v>
      </c>
      <c r="Q2" s="22" t="n">
        <v>1050500000</v>
      </c>
      <c r="R2" s="19" t="n">
        <v>380000000</v>
      </c>
      <c r="S2" s="19"/>
      <c r="T2" s="19"/>
      <c r="U2" s="19"/>
      <c r="V2" s="19"/>
      <c r="W2" s="19"/>
      <c r="X2" s="19"/>
      <c r="Y2" s="23"/>
      <c r="Z2" s="24" t="n">
        <f aca="false">SUM(Q2:Y2)</f>
        <v>1430500000</v>
      </c>
    </row>
    <row r="3" customFormat="false" ht="13.5" hidden="false" customHeight="true" outlineLevel="0" collapsed="false">
      <c r="A3" s="25"/>
      <c r="B3" s="26"/>
      <c r="C3" s="26"/>
      <c r="D3" s="27"/>
      <c r="E3" s="28"/>
      <c r="F3" s="29"/>
      <c r="G3" s="30"/>
      <c r="H3" s="31"/>
      <c r="I3" s="32"/>
      <c r="J3" s="32"/>
      <c r="K3" s="33"/>
      <c r="L3" s="32"/>
      <c r="M3" s="32"/>
      <c r="N3" s="32"/>
      <c r="O3" s="34"/>
      <c r="P3" s="21" t="n">
        <f aca="false">SUM(F3:O3)</f>
        <v>0</v>
      </c>
      <c r="Q3" s="30"/>
      <c r="R3" s="33"/>
      <c r="S3" s="31"/>
      <c r="T3" s="31"/>
      <c r="U3" s="33"/>
      <c r="V3" s="33"/>
      <c r="W3" s="33"/>
      <c r="X3" s="29"/>
      <c r="Y3" s="32"/>
      <c r="Z3" s="35" t="n">
        <f aca="false">SUM(Q3:Y3)</f>
        <v>0</v>
      </c>
    </row>
    <row r="4" customFormat="false" ht="15.75" hidden="false" customHeight="true" outlineLevel="0" collapsed="false">
      <c r="A4" s="36" t="s">
        <v>28</v>
      </c>
      <c r="B4" s="37"/>
      <c r="C4" s="38"/>
      <c r="D4" s="39"/>
      <c r="E4" s="40"/>
      <c r="F4" s="41" t="n">
        <f aca="false">SUM(F2:F3)</f>
        <v>621100000</v>
      </c>
      <c r="G4" s="41" t="n">
        <f aca="false">SUM(G2:G3)</f>
        <v>199300000</v>
      </c>
      <c r="H4" s="41" t="n">
        <f aca="false">SUM(H2:H3)</f>
        <v>596100000</v>
      </c>
      <c r="I4" s="41" t="n">
        <f aca="false">SUM(I2:I3)</f>
        <v>0</v>
      </c>
      <c r="J4" s="41" t="n">
        <f aca="false">SUM(J2:J3)</f>
        <v>0</v>
      </c>
      <c r="K4" s="41" t="n">
        <f aca="false">SUM(K2:K3)</f>
        <v>4000000</v>
      </c>
      <c r="L4" s="41" t="n">
        <f aca="false">SUM(L2:L3)</f>
        <v>10000000</v>
      </c>
      <c r="M4" s="41" t="n">
        <f aca="false">SUM(M2:M3)</f>
        <v>0</v>
      </c>
      <c r="N4" s="41" t="n">
        <f aca="false">SUM(N2:N3)</f>
        <v>0</v>
      </c>
      <c r="O4" s="42" t="n">
        <f aca="false">SUM(O2:O3)</f>
        <v>0</v>
      </c>
      <c r="P4" s="43" t="n">
        <f aca="false">SUM(P2:P3)</f>
        <v>1430500000</v>
      </c>
      <c r="Q4" s="44" t="n">
        <f aca="false">SUM(Q2:Q3)</f>
        <v>1050500000</v>
      </c>
      <c r="R4" s="44" t="n">
        <f aca="false">SUM(R2:R3)</f>
        <v>380000000</v>
      </c>
      <c r="S4" s="44" t="n">
        <f aca="false">SUM(S2:S3)</f>
        <v>0</v>
      </c>
      <c r="T4" s="44"/>
      <c r="U4" s="44" t="n">
        <f aca="false">SUM(U2:U3)</f>
        <v>0</v>
      </c>
      <c r="V4" s="44" t="n">
        <f aca="false">SUM(V2:V3)</f>
        <v>0</v>
      </c>
      <c r="W4" s="44" t="n">
        <f aca="false">SUM(W2:W3)</f>
        <v>0</v>
      </c>
      <c r="X4" s="44" t="n">
        <f aca="false">SUM(X2:X3)</f>
        <v>0</v>
      </c>
      <c r="Y4" s="45" t="n">
        <f aca="false">SUM(Y2:Y3)</f>
        <v>0</v>
      </c>
      <c r="Z4" s="46" t="n">
        <f aca="false">SUM(Z2:Z3)</f>
        <v>1430500000</v>
      </c>
    </row>
    <row r="5" customFormat="false" ht="12.75" hidden="false" customHeight="false" outlineLevel="0" collapsed="false">
      <c r="A5" s="25" t="s">
        <v>29</v>
      </c>
      <c r="B5" s="26" t="s">
        <v>30</v>
      </c>
      <c r="C5" s="26" t="s">
        <v>31</v>
      </c>
      <c r="D5" s="47" t="s">
        <v>32</v>
      </c>
      <c r="E5" s="28" t="s">
        <v>33</v>
      </c>
      <c r="F5" s="48"/>
      <c r="G5" s="31"/>
      <c r="H5" s="31"/>
      <c r="I5" s="31"/>
      <c r="J5" s="31"/>
      <c r="K5" s="31"/>
      <c r="L5" s="31"/>
      <c r="M5" s="31"/>
      <c r="N5" s="31" t="n">
        <v>22578232</v>
      </c>
      <c r="O5" s="49"/>
      <c r="P5" s="21" t="n">
        <f aca="false">SUM(F5:O5)</f>
        <v>22578232</v>
      </c>
      <c r="Q5" s="31"/>
      <c r="R5" s="31"/>
      <c r="S5" s="31"/>
      <c r="T5" s="31"/>
      <c r="U5" s="31"/>
      <c r="V5" s="31"/>
      <c r="W5" s="31" t="n">
        <v>22578232</v>
      </c>
      <c r="X5" s="31"/>
      <c r="Y5" s="31"/>
      <c r="Z5" s="35" t="n">
        <f aca="false">SUM(Q5:Y5)</f>
        <v>22578232</v>
      </c>
    </row>
    <row r="6" s="57" customFormat="true" ht="12.75" hidden="false" customHeight="false" outlineLevel="0" collapsed="false">
      <c r="A6" s="50"/>
      <c r="B6" s="28"/>
      <c r="C6" s="28"/>
      <c r="D6" s="51"/>
      <c r="E6" s="28"/>
      <c r="F6" s="52"/>
      <c r="G6" s="53"/>
      <c r="H6" s="53"/>
      <c r="I6" s="53"/>
      <c r="J6" s="53"/>
      <c r="K6" s="53"/>
      <c r="L6" s="53"/>
      <c r="M6" s="53"/>
      <c r="N6" s="53"/>
      <c r="O6" s="54"/>
      <c r="P6" s="55" t="n">
        <f aca="false">SUM(F6:O6)</f>
        <v>0</v>
      </c>
      <c r="Q6" s="53"/>
      <c r="R6" s="53"/>
      <c r="S6" s="53"/>
      <c r="T6" s="53"/>
      <c r="U6" s="53"/>
      <c r="V6" s="53"/>
      <c r="W6" s="53"/>
      <c r="X6" s="53"/>
      <c r="Y6" s="53"/>
      <c r="Z6" s="56" t="n">
        <f aca="false">SUM(Q6:Y6)</f>
        <v>0</v>
      </c>
    </row>
    <row r="7" customFormat="false" ht="15.75" hidden="false" customHeight="true" outlineLevel="0" collapsed="false">
      <c r="A7" s="36" t="s">
        <v>34</v>
      </c>
      <c r="B7" s="37"/>
      <c r="C7" s="38"/>
      <c r="D7" s="39"/>
      <c r="E7" s="40"/>
      <c r="F7" s="41" t="n">
        <f aca="false">SUM(F4:F6)</f>
        <v>621100000</v>
      </c>
      <c r="G7" s="41" t="n">
        <f aca="false">SUM(G4:G6)</f>
        <v>199300000</v>
      </c>
      <c r="H7" s="41" t="n">
        <f aca="false">SUM(H4:H6)</f>
        <v>596100000</v>
      </c>
      <c r="I7" s="41" t="n">
        <f aca="false">SUM(I4:I6)</f>
        <v>0</v>
      </c>
      <c r="J7" s="41" t="n">
        <f aca="false">SUM(J4:J6)</f>
        <v>0</v>
      </c>
      <c r="K7" s="41" t="n">
        <f aca="false">SUM(K4:K6)</f>
        <v>4000000</v>
      </c>
      <c r="L7" s="41" t="n">
        <f aca="false">SUM(L4:L6)</f>
        <v>10000000</v>
      </c>
      <c r="M7" s="41" t="n">
        <f aca="false">SUM(M4:M6)</f>
        <v>0</v>
      </c>
      <c r="N7" s="41" t="n">
        <f aca="false">SUM(N4:N6)</f>
        <v>22578232</v>
      </c>
      <c r="O7" s="42" t="n">
        <f aca="false">SUM(O4:O6)</f>
        <v>0</v>
      </c>
      <c r="P7" s="43" t="n">
        <f aca="false">SUM(P4:P6)</f>
        <v>1453078232</v>
      </c>
      <c r="Q7" s="44" t="n">
        <f aca="false">SUM(Q4:Q6)</f>
        <v>1050500000</v>
      </c>
      <c r="R7" s="41" t="n">
        <f aca="false">SUM(R4:R6)</f>
        <v>380000000</v>
      </c>
      <c r="S7" s="41" t="n">
        <f aca="false">SUM(S4:S6)</f>
        <v>0</v>
      </c>
      <c r="T7" s="41"/>
      <c r="U7" s="41" t="n">
        <f aca="false">SUM(U4:U6)</f>
        <v>0</v>
      </c>
      <c r="V7" s="41" t="n">
        <f aca="false">SUM(V4:V6)</f>
        <v>0</v>
      </c>
      <c r="W7" s="41" t="n">
        <f aca="false">SUM(W4:W6)</f>
        <v>22578232</v>
      </c>
      <c r="X7" s="41" t="n">
        <f aca="false">SUM(X4:X6)</f>
        <v>0</v>
      </c>
      <c r="Y7" s="45" t="n">
        <f aca="false">SUM(Y4:Y6)</f>
        <v>0</v>
      </c>
      <c r="Z7" s="46" t="n">
        <f aca="false">SUM(Z4:Z6)</f>
        <v>1453078232</v>
      </c>
    </row>
    <row r="8" s="57" customFormat="true" ht="12.75" hidden="false" customHeight="true" outlineLevel="0" collapsed="false">
      <c r="A8" s="50" t="s">
        <v>35</v>
      </c>
      <c r="B8" s="28" t="s">
        <v>36</v>
      </c>
      <c r="C8" s="28" t="s">
        <v>31</v>
      </c>
      <c r="D8" s="51" t="s">
        <v>37</v>
      </c>
      <c r="E8" s="28" t="s">
        <v>33</v>
      </c>
      <c r="F8" s="52"/>
      <c r="G8" s="53"/>
      <c r="H8" s="53"/>
      <c r="I8" s="53"/>
      <c r="J8" s="53"/>
      <c r="K8" s="53"/>
      <c r="L8" s="53"/>
      <c r="M8" s="53"/>
      <c r="N8" s="53" t="n">
        <v>127300000</v>
      </c>
      <c r="O8" s="54"/>
      <c r="P8" s="58" t="n">
        <f aca="false">SUM(F8:O8)</f>
        <v>127300000</v>
      </c>
      <c r="Q8" s="53" t="n">
        <v>127300000</v>
      </c>
      <c r="R8" s="53"/>
      <c r="S8" s="53"/>
      <c r="T8" s="53"/>
      <c r="U8" s="53"/>
      <c r="V8" s="53"/>
      <c r="W8" s="53"/>
      <c r="X8" s="53"/>
      <c r="Y8" s="53"/>
      <c r="Z8" s="56" t="n">
        <f aca="false">SUM(Q8:Y8)</f>
        <v>127300000</v>
      </c>
    </row>
    <row r="9" s="57" customFormat="true" ht="12.75" hidden="false" customHeight="true" outlineLevel="0" collapsed="false">
      <c r="A9" s="50" t="s">
        <v>38</v>
      </c>
      <c r="B9" s="28" t="s">
        <v>39</v>
      </c>
      <c r="C9" s="28" t="s">
        <v>40</v>
      </c>
      <c r="D9" s="51" t="s">
        <v>41</v>
      </c>
      <c r="E9" s="28" t="s">
        <v>42</v>
      </c>
      <c r="F9" s="52"/>
      <c r="G9" s="53"/>
      <c r="H9" s="53" t="n">
        <v>-6000000</v>
      </c>
      <c r="I9" s="53" t="n">
        <v>6000000</v>
      </c>
      <c r="J9" s="53"/>
      <c r="K9" s="53"/>
      <c r="L9" s="53"/>
      <c r="M9" s="53"/>
      <c r="N9" s="53"/>
      <c r="O9" s="54"/>
      <c r="P9" s="58" t="n">
        <f aca="false">SUM(F9:O9)</f>
        <v>0</v>
      </c>
      <c r="Q9" s="53"/>
      <c r="R9" s="53"/>
      <c r="S9" s="53"/>
      <c r="T9" s="53"/>
      <c r="U9" s="53"/>
      <c r="V9" s="53"/>
      <c r="W9" s="53"/>
      <c r="X9" s="53"/>
      <c r="Y9" s="53"/>
      <c r="Z9" s="56" t="n">
        <f aca="false">SUM(Q9:Y9)</f>
        <v>0</v>
      </c>
    </row>
    <row r="10" s="57" customFormat="true" ht="12.75" hidden="false" customHeight="true" outlineLevel="0" collapsed="false">
      <c r="A10" s="50" t="s">
        <v>43</v>
      </c>
      <c r="B10" s="28" t="s">
        <v>44</v>
      </c>
      <c r="C10" s="28" t="s">
        <v>45</v>
      </c>
      <c r="D10" s="51" t="s">
        <v>46</v>
      </c>
      <c r="E10" s="28" t="s">
        <v>42</v>
      </c>
      <c r="F10" s="52"/>
      <c r="G10" s="53"/>
      <c r="H10" s="53" t="n">
        <v>25000000</v>
      </c>
      <c r="I10" s="53"/>
      <c r="J10" s="53"/>
      <c r="K10" s="53"/>
      <c r="L10" s="53"/>
      <c r="M10" s="53"/>
      <c r="N10" s="53"/>
      <c r="O10" s="54"/>
      <c r="P10" s="58" t="n">
        <f aca="false">SUM(F10:O10)</f>
        <v>25000000</v>
      </c>
      <c r="Q10" s="53"/>
      <c r="R10" s="53"/>
      <c r="S10" s="53"/>
      <c r="T10" s="53" t="n">
        <v>25000000</v>
      </c>
      <c r="U10" s="53"/>
      <c r="V10" s="53"/>
      <c r="X10" s="53"/>
      <c r="Y10" s="53"/>
      <c r="Z10" s="56" t="n">
        <f aca="false">SUM(Q10:Y10)</f>
        <v>25000000</v>
      </c>
    </row>
    <row r="11" s="57" customFormat="true" ht="12.75" hidden="false" customHeight="true" outlineLevel="0" collapsed="false">
      <c r="A11" s="50" t="s">
        <v>43</v>
      </c>
      <c r="B11" s="28" t="s">
        <v>47</v>
      </c>
      <c r="C11" s="28" t="s">
        <v>48</v>
      </c>
      <c r="D11" s="51" t="s">
        <v>49</v>
      </c>
      <c r="E11" s="28" t="s">
        <v>42</v>
      </c>
      <c r="F11" s="52" t="n">
        <v>75000000</v>
      </c>
      <c r="G11" s="53" t="n">
        <v>21234000</v>
      </c>
      <c r="H11" s="53" t="n">
        <v>61220000</v>
      </c>
      <c r="I11" s="53"/>
      <c r="J11" s="53"/>
      <c r="K11" s="53"/>
      <c r="L11" s="53"/>
      <c r="M11" s="53"/>
      <c r="N11" s="53"/>
      <c r="O11" s="54"/>
      <c r="P11" s="58" t="n">
        <f aca="false">SUM(F11:O11)</f>
        <v>157454000</v>
      </c>
      <c r="Q11" s="53"/>
      <c r="R11" s="53" t="n">
        <v>157454000</v>
      </c>
      <c r="S11" s="53"/>
      <c r="T11" s="53"/>
      <c r="U11" s="53"/>
      <c r="V11" s="53"/>
      <c r="X11" s="53"/>
      <c r="Y11" s="53"/>
      <c r="Z11" s="56" t="n">
        <f aca="false">SUM(Q11:Y11)</f>
        <v>157454000</v>
      </c>
    </row>
    <row r="12" s="57" customFormat="true" ht="12.75" hidden="false" customHeight="true" outlineLevel="0" collapsed="false">
      <c r="A12" s="50" t="s">
        <v>43</v>
      </c>
      <c r="B12" s="28" t="s">
        <v>50</v>
      </c>
      <c r="C12" s="28" t="s">
        <v>51</v>
      </c>
      <c r="D12" s="51" t="s">
        <v>52</v>
      </c>
      <c r="E12" s="28" t="s">
        <v>42</v>
      </c>
      <c r="F12" s="52" t="n">
        <v>5078000</v>
      </c>
      <c r="G12" s="53" t="n">
        <v>20975000</v>
      </c>
      <c r="H12" s="53" t="n">
        <v>1567000</v>
      </c>
      <c r="I12" s="53"/>
      <c r="J12" s="53"/>
      <c r="K12" s="53" t="n">
        <v>12088000</v>
      </c>
      <c r="L12" s="53" t="n">
        <v>1843000</v>
      </c>
      <c r="M12" s="53"/>
      <c r="N12" s="53"/>
      <c r="O12" s="54"/>
      <c r="P12" s="58" t="n">
        <f aca="false">SUM(F12:O12)</f>
        <v>41551000</v>
      </c>
      <c r="Q12" s="53"/>
      <c r="R12" s="53"/>
      <c r="S12" s="53"/>
      <c r="T12" s="53"/>
      <c r="U12" s="53"/>
      <c r="V12" s="53"/>
      <c r="X12" s="53" t="n">
        <v>41551000</v>
      </c>
      <c r="Y12" s="53"/>
      <c r="Z12" s="56" t="n">
        <f aca="false">SUM(Q12:Y12)</f>
        <v>41551000</v>
      </c>
    </row>
    <row r="13" s="57" customFormat="true" ht="12.75" hidden="false" customHeight="true" outlineLevel="0" collapsed="false">
      <c r="A13" s="50" t="s">
        <v>43</v>
      </c>
      <c r="B13" s="28" t="s">
        <v>53</v>
      </c>
      <c r="C13" s="28" t="s">
        <v>54</v>
      </c>
      <c r="D13" s="59" t="s">
        <v>55</v>
      </c>
      <c r="E13" s="28" t="s">
        <v>42</v>
      </c>
      <c r="F13" s="52"/>
      <c r="G13" s="53"/>
      <c r="H13" s="53" t="n">
        <v>15000000</v>
      </c>
      <c r="I13" s="53"/>
      <c r="J13" s="53"/>
      <c r="K13" s="53"/>
      <c r="L13" s="53"/>
      <c r="M13" s="53"/>
      <c r="N13" s="53"/>
      <c r="O13" s="54"/>
      <c r="P13" s="58" t="n">
        <f aca="false">SUM(F13:O13)</f>
        <v>15000000</v>
      </c>
      <c r="Q13" s="53"/>
      <c r="R13" s="53"/>
      <c r="S13" s="53" t="n">
        <v>15000000</v>
      </c>
      <c r="T13" s="53"/>
      <c r="U13" s="53"/>
      <c r="V13" s="53"/>
      <c r="W13" s="53"/>
      <c r="X13" s="53"/>
      <c r="Y13" s="53"/>
      <c r="Z13" s="56" t="n">
        <f aca="false">SUM(Q13:Y13)</f>
        <v>15000000</v>
      </c>
    </row>
    <row r="14" customFormat="false" ht="15.75" hidden="false" customHeight="true" outlineLevel="0" collapsed="false">
      <c r="A14" s="36" t="s">
        <v>56</v>
      </c>
      <c r="B14" s="37"/>
      <c r="C14" s="38"/>
      <c r="D14" s="39"/>
      <c r="E14" s="40"/>
      <c r="F14" s="41" t="n">
        <f aca="false">SUM(F7:F13)</f>
        <v>701178000</v>
      </c>
      <c r="G14" s="41" t="n">
        <f aca="false">SUM(G7:G13)</f>
        <v>241509000</v>
      </c>
      <c r="H14" s="41" t="n">
        <f aca="false">SUM(H7:H13)</f>
        <v>692887000</v>
      </c>
      <c r="I14" s="41" t="n">
        <f aca="false">SUM(I7:I13)</f>
        <v>6000000</v>
      </c>
      <c r="J14" s="41" t="n">
        <f aca="false">SUM(J7:J13)</f>
        <v>0</v>
      </c>
      <c r="K14" s="41" t="n">
        <f aca="false">SUM(K7:K13)</f>
        <v>16088000</v>
      </c>
      <c r="L14" s="41" t="n">
        <f aca="false">SUM(L7:L13)</f>
        <v>11843000</v>
      </c>
      <c r="M14" s="41" t="n">
        <f aca="false">SUM(M7:M13)</f>
        <v>0</v>
      </c>
      <c r="N14" s="41" t="n">
        <f aca="false">SUM(N7:N13)</f>
        <v>149878232</v>
      </c>
      <c r="O14" s="42" t="n">
        <f aca="false">SUM(O7:O13)</f>
        <v>0</v>
      </c>
      <c r="P14" s="55" t="n">
        <f aca="false">SUM(F14:O14)</f>
        <v>1819383232</v>
      </c>
      <c r="Q14" s="60" t="n">
        <f aca="false">SUM(Q7:Q13)</f>
        <v>1177800000</v>
      </c>
      <c r="R14" s="41" t="n">
        <f aca="false">SUM(R7:R13)</f>
        <v>537454000</v>
      </c>
      <c r="S14" s="41" t="n">
        <f aca="false">SUM(S7:S13)</f>
        <v>15000000</v>
      </c>
      <c r="T14" s="41" t="n">
        <f aca="false">SUM(T7:T13)</f>
        <v>25000000</v>
      </c>
      <c r="U14" s="41" t="n">
        <f aca="false">SUM(U7:U13)</f>
        <v>0</v>
      </c>
      <c r="V14" s="41" t="n">
        <f aca="false">SUM(V7:V13)</f>
        <v>0</v>
      </c>
      <c r="W14" s="41" t="n">
        <f aca="false">SUM(W7:W13)</f>
        <v>22578232</v>
      </c>
      <c r="X14" s="41" t="n">
        <f aca="false">SUM(X7:X13)</f>
        <v>41551000</v>
      </c>
      <c r="Y14" s="42" t="n">
        <f aca="false">SUM(Y7:Y13)</f>
        <v>0</v>
      </c>
      <c r="Z14" s="61" t="n">
        <f aca="false">SUM(Q14:Y14)</f>
        <v>1819383232</v>
      </c>
    </row>
    <row r="15" customFormat="false" ht="12.75" hidden="false" customHeight="false" outlineLevel="0" collapsed="false">
      <c r="A15" s="62" t="s">
        <v>57</v>
      </c>
      <c r="B15" s="63" t="s">
        <v>58</v>
      </c>
      <c r="C15" s="63" t="s">
        <v>59</v>
      </c>
      <c r="D15" s="62" t="s">
        <v>60</v>
      </c>
      <c r="E15" s="63" t="s">
        <v>42</v>
      </c>
      <c r="F15" s="64"/>
      <c r="G15" s="64"/>
      <c r="H15" s="64" t="n">
        <v>550000</v>
      </c>
      <c r="I15" s="64"/>
      <c r="J15" s="64"/>
      <c r="K15" s="64"/>
      <c r="L15" s="64"/>
      <c r="M15" s="64"/>
      <c r="N15" s="64"/>
      <c r="O15" s="54"/>
      <c r="P15" s="58" t="n">
        <f aca="false">SUM(F15:O15)</f>
        <v>550000</v>
      </c>
      <c r="Q15" s="64"/>
      <c r="R15" s="64"/>
      <c r="S15" s="64" t="n">
        <v>550000</v>
      </c>
      <c r="T15" s="64"/>
      <c r="U15" s="64"/>
      <c r="V15" s="64"/>
      <c r="W15" s="64"/>
      <c r="X15" s="64"/>
      <c r="Y15" s="53"/>
      <c r="Z15" s="56" t="n">
        <f aca="false">SUM(Q15:Y15)</f>
        <v>550000</v>
      </c>
    </row>
    <row r="16" customFormat="false" ht="12.75" hidden="false" customHeight="false" outlineLevel="0" collapsed="false">
      <c r="A16" s="62"/>
      <c r="B16" s="63"/>
      <c r="C16" s="63"/>
      <c r="D16" s="51" t="s">
        <v>61</v>
      </c>
      <c r="E16" s="63" t="s">
        <v>42</v>
      </c>
      <c r="F16" s="64"/>
      <c r="G16" s="64"/>
      <c r="H16" s="64" t="n">
        <v>666000</v>
      </c>
      <c r="I16" s="64"/>
      <c r="J16" s="64"/>
      <c r="K16" s="64"/>
      <c r="L16" s="64"/>
      <c r="M16" s="64"/>
      <c r="N16" s="64"/>
      <c r="O16" s="54"/>
      <c r="P16" s="55" t="n">
        <f aca="false">SUM(F16:O16)</f>
        <v>666000</v>
      </c>
      <c r="Q16" s="64"/>
      <c r="R16" s="64"/>
      <c r="S16" s="64"/>
      <c r="T16" s="64" t="n">
        <v>666000</v>
      </c>
      <c r="U16" s="64"/>
      <c r="V16" s="64"/>
      <c r="W16" s="64"/>
      <c r="X16" s="64"/>
      <c r="Y16" s="53"/>
      <c r="Z16" s="56" t="n">
        <f aca="false">SUM(Q16:Y16)</f>
        <v>666000</v>
      </c>
    </row>
    <row r="17" customFormat="false" ht="12.75" hidden="false" customHeight="false" outlineLevel="0" collapsed="false">
      <c r="A17" s="62" t="s">
        <v>62</v>
      </c>
      <c r="B17" s="63" t="s">
        <v>63</v>
      </c>
      <c r="C17" s="63" t="s">
        <v>64</v>
      </c>
      <c r="D17" s="51" t="s">
        <v>65</v>
      </c>
      <c r="E17" s="63" t="s">
        <v>33</v>
      </c>
      <c r="F17" s="64" t="n">
        <v>79289000</v>
      </c>
      <c r="G17" s="64" t="n">
        <v>25372000</v>
      </c>
      <c r="H17" s="64"/>
      <c r="I17" s="64"/>
      <c r="J17" s="64"/>
      <c r="K17" s="64"/>
      <c r="L17" s="64"/>
      <c r="M17" s="64"/>
      <c r="N17" s="64"/>
      <c r="O17" s="54"/>
      <c r="P17" s="55" t="n">
        <f aca="false">SUM(F17:O17)</f>
        <v>104661000</v>
      </c>
      <c r="Q17" s="64" t="n">
        <v>104661000</v>
      </c>
      <c r="R17" s="64"/>
      <c r="S17" s="64"/>
      <c r="T17" s="64"/>
      <c r="U17" s="64"/>
      <c r="V17" s="64"/>
      <c r="W17" s="64"/>
      <c r="X17" s="64"/>
      <c r="Y17" s="53"/>
      <c r="Z17" s="56" t="n">
        <f aca="false">SUM(Q17:Y17)</f>
        <v>104661000</v>
      </c>
    </row>
    <row r="18" customFormat="false" ht="15.75" hidden="false" customHeight="true" outlineLevel="0" collapsed="false">
      <c r="A18" s="36" t="s">
        <v>66</v>
      </c>
      <c r="B18" s="37"/>
      <c r="C18" s="38"/>
      <c r="D18" s="39"/>
      <c r="E18" s="40"/>
      <c r="F18" s="41" t="n">
        <f aca="false">SUM(F14:F17)</f>
        <v>780467000</v>
      </c>
      <c r="G18" s="41" t="n">
        <f aca="false">SUM(G14:G17)</f>
        <v>266881000</v>
      </c>
      <c r="H18" s="41" t="n">
        <f aca="false">SUM(H14:H17)</f>
        <v>694103000</v>
      </c>
      <c r="I18" s="41" t="n">
        <f aca="false">SUM(I14:I17)</f>
        <v>6000000</v>
      </c>
      <c r="J18" s="41" t="n">
        <f aca="false">SUM(J14:J17)</f>
        <v>0</v>
      </c>
      <c r="K18" s="41" t="n">
        <f aca="false">SUM(K14:K17)</f>
        <v>16088000</v>
      </c>
      <c r="L18" s="41" t="n">
        <f aca="false">SUM(L14:L17)</f>
        <v>11843000</v>
      </c>
      <c r="M18" s="41" t="n">
        <f aca="false">SUM(M14:M17)</f>
        <v>0</v>
      </c>
      <c r="N18" s="41" t="n">
        <f aca="false">SUM(N14:N17)</f>
        <v>149878232</v>
      </c>
      <c r="O18" s="42" t="n">
        <f aca="false">SUM(O14:O17)</f>
        <v>0</v>
      </c>
      <c r="P18" s="55" t="n">
        <f aca="false">SUM(F18:O18)</f>
        <v>1925260232</v>
      </c>
      <c r="Q18" s="41" t="n">
        <f aca="false">SUM(Q14:Q17)</f>
        <v>1282461000</v>
      </c>
      <c r="R18" s="41" t="n">
        <f aca="false">SUM(R14:R17)</f>
        <v>537454000</v>
      </c>
      <c r="S18" s="41" t="n">
        <f aca="false">SUM(S14:S17)</f>
        <v>15550000</v>
      </c>
      <c r="T18" s="41" t="n">
        <f aca="false">SUM(T14:T17)</f>
        <v>25666000</v>
      </c>
      <c r="U18" s="41" t="n">
        <f aca="false">SUM(U14:U17)</f>
        <v>0</v>
      </c>
      <c r="V18" s="41" t="n">
        <f aca="false">SUM(V14:V17)</f>
        <v>0</v>
      </c>
      <c r="W18" s="41" t="n">
        <f aca="false">SUM(W14:W17)</f>
        <v>22578232</v>
      </c>
      <c r="X18" s="41" t="n">
        <f aca="false">SUM(X14:X17)</f>
        <v>41551000</v>
      </c>
      <c r="Y18" s="45" t="n">
        <f aca="false">SUM(Y14:Y17)</f>
        <v>0</v>
      </c>
      <c r="Z18" s="61" t="n">
        <f aca="false">SUM(Q18:Y18)</f>
        <v>1925260232</v>
      </c>
    </row>
    <row r="19" customFormat="false" ht="12.75" hidden="false" customHeight="false" outlineLevel="0" collapsed="false">
      <c r="A19" s="62" t="s">
        <v>67</v>
      </c>
      <c r="B19" s="63" t="s">
        <v>68</v>
      </c>
      <c r="C19" s="63" t="s">
        <v>69</v>
      </c>
      <c r="D19" s="51" t="s">
        <v>70</v>
      </c>
      <c r="E19" s="63" t="s">
        <v>42</v>
      </c>
      <c r="F19" s="64"/>
      <c r="G19" s="64"/>
      <c r="H19" s="64" t="n">
        <v>3000000</v>
      </c>
      <c r="I19" s="64"/>
      <c r="J19" s="64"/>
      <c r="K19" s="64"/>
      <c r="L19" s="64"/>
      <c r="M19" s="64"/>
      <c r="N19" s="64"/>
      <c r="O19" s="54"/>
      <c r="P19" s="58" t="n">
        <f aca="false">SUM(F19:O19)</f>
        <v>3000000</v>
      </c>
      <c r="Q19" s="64"/>
      <c r="R19" s="64"/>
      <c r="S19" s="64" t="n">
        <v>3000000</v>
      </c>
      <c r="T19" s="64"/>
      <c r="U19" s="64"/>
      <c r="V19" s="64"/>
      <c r="W19" s="64"/>
      <c r="X19" s="64"/>
      <c r="Y19" s="53"/>
      <c r="Z19" s="56" t="n">
        <f aca="false">SUM(Q19:Y19)</f>
        <v>3000000</v>
      </c>
    </row>
    <row r="20" customFormat="false" ht="12.75" hidden="false" customHeight="false" outlineLevel="0" collapsed="false">
      <c r="A20" s="62"/>
      <c r="B20" s="63" t="s">
        <v>71</v>
      </c>
      <c r="C20" s="63" t="s">
        <v>72</v>
      </c>
      <c r="D20" s="51" t="s">
        <v>73</v>
      </c>
      <c r="E20" s="63" t="s">
        <v>42</v>
      </c>
      <c r="F20" s="64"/>
      <c r="G20" s="64"/>
      <c r="H20" s="64"/>
      <c r="I20" s="64"/>
      <c r="J20" s="64"/>
      <c r="K20" s="64" t="n">
        <v>31017000</v>
      </c>
      <c r="L20" s="64"/>
      <c r="M20" s="64"/>
      <c r="N20" s="64"/>
      <c r="O20" s="54"/>
      <c r="P20" s="58" t="n">
        <f aca="false">SUM(F20:O20)</f>
        <v>31017000</v>
      </c>
      <c r="Q20" s="64"/>
      <c r="R20" s="64" t="n">
        <v>31017000</v>
      </c>
      <c r="S20" s="64"/>
      <c r="T20" s="64"/>
      <c r="U20" s="64"/>
      <c r="V20" s="64"/>
      <c r="W20" s="64"/>
      <c r="X20" s="64"/>
      <c r="Y20" s="53"/>
      <c r="Z20" s="56" t="n">
        <f aca="false">SUM(Q20:Y20)</f>
        <v>31017000</v>
      </c>
    </row>
    <row r="21" customFormat="false" ht="12.75" hidden="false" customHeight="false" outlineLevel="0" collapsed="false">
      <c r="A21" s="62"/>
      <c r="B21" s="63" t="s">
        <v>74</v>
      </c>
      <c r="C21" s="63" t="s">
        <v>75</v>
      </c>
      <c r="D21" s="59" t="s">
        <v>76</v>
      </c>
      <c r="E21" s="63" t="s">
        <v>42</v>
      </c>
      <c r="F21" s="64" t="n">
        <v>600000</v>
      </c>
      <c r="G21" s="64" t="n">
        <v>192000</v>
      </c>
      <c r="H21" s="64" t="n">
        <v>34562000</v>
      </c>
      <c r="I21" s="64"/>
      <c r="J21" s="64"/>
      <c r="K21" s="64"/>
      <c r="L21" s="64"/>
      <c r="M21" s="64"/>
      <c r="N21" s="64"/>
      <c r="O21" s="54"/>
      <c r="P21" s="58" t="n">
        <f aca="false">SUM(F21:O21)</f>
        <v>35354000</v>
      </c>
      <c r="Q21" s="64"/>
      <c r="R21" s="64" t="n">
        <v>34104000</v>
      </c>
      <c r="S21" s="64"/>
      <c r="T21" s="64" t="n">
        <v>1250000</v>
      </c>
      <c r="U21" s="64"/>
      <c r="V21" s="64"/>
      <c r="W21" s="64"/>
      <c r="X21" s="64"/>
      <c r="Y21" s="53"/>
      <c r="Z21" s="56" t="n">
        <f aca="false">SUM(Q21:Y21)</f>
        <v>35354000</v>
      </c>
    </row>
    <row r="22" customFormat="false" ht="12.75" hidden="false" customHeight="false" outlineLevel="0" collapsed="false">
      <c r="A22" s="62"/>
      <c r="B22" s="63" t="s">
        <v>77</v>
      </c>
      <c r="C22" s="63" t="s">
        <v>78</v>
      </c>
      <c r="D22" s="59" t="s">
        <v>79</v>
      </c>
      <c r="E22" s="63" t="s">
        <v>42</v>
      </c>
      <c r="F22" s="64"/>
      <c r="G22" s="64"/>
      <c r="H22" s="64"/>
      <c r="I22" s="64"/>
      <c r="J22" s="64"/>
      <c r="K22" s="64" t="n">
        <v>1972000</v>
      </c>
      <c r="L22" s="64"/>
      <c r="M22" s="64"/>
      <c r="N22" s="64"/>
      <c r="O22" s="54"/>
      <c r="P22" s="58" t="n">
        <f aca="false">SUM(F22:O22)</f>
        <v>1972000</v>
      </c>
      <c r="Q22" s="64"/>
      <c r="R22" s="64"/>
      <c r="S22" s="64"/>
      <c r="T22" s="64"/>
      <c r="U22" s="64"/>
      <c r="V22" s="64"/>
      <c r="W22" s="64" t="n">
        <v>1972000</v>
      </c>
      <c r="X22" s="64"/>
      <c r="Y22" s="53"/>
      <c r="Z22" s="56" t="n">
        <f aca="false">SUM(Q22:Y22)</f>
        <v>1972000</v>
      </c>
    </row>
    <row r="23" customFormat="false" ht="12.75" hidden="false" customHeight="false" outlineLevel="0" collapsed="false">
      <c r="A23" s="62"/>
      <c r="B23" s="63" t="s">
        <v>80</v>
      </c>
      <c r="C23" s="63" t="s">
        <v>81</v>
      </c>
      <c r="D23" s="59" t="s">
        <v>82</v>
      </c>
      <c r="E23" s="63" t="s">
        <v>42</v>
      </c>
      <c r="F23" s="64"/>
      <c r="G23" s="64"/>
      <c r="H23" s="64" t="n">
        <v>22436000</v>
      </c>
      <c r="I23" s="64"/>
      <c r="J23" s="64"/>
      <c r="K23" s="64"/>
      <c r="L23" s="64"/>
      <c r="M23" s="64"/>
      <c r="N23" s="64"/>
      <c r="O23" s="54"/>
      <c r="P23" s="58" t="n">
        <f aca="false">SUM(F23:O23)</f>
        <v>22436000</v>
      </c>
      <c r="Q23" s="64"/>
      <c r="R23" s="64" t="n">
        <v>22436000</v>
      </c>
      <c r="S23" s="64"/>
      <c r="T23" s="64"/>
      <c r="U23" s="64"/>
      <c r="V23" s="64"/>
      <c r="W23" s="64"/>
      <c r="X23" s="64"/>
      <c r="Y23" s="53"/>
      <c r="Z23" s="56" t="n">
        <f aca="false">SUM(Q23:Y23)</f>
        <v>22436000</v>
      </c>
    </row>
    <row r="24" customFormat="false" ht="12.75" hidden="false" customHeight="false" outlineLevel="0" collapsed="false">
      <c r="A24" s="62"/>
      <c r="B24" s="63" t="s">
        <v>83</v>
      </c>
      <c r="C24" s="63" t="s">
        <v>84</v>
      </c>
      <c r="D24" s="51" t="s">
        <v>85</v>
      </c>
      <c r="E24" s="63" t="s">
        <v>42</v>
      </c>
      <c r="F24" s="64"/>
      <c r="G24" s="64"/>
      <c r="H24" s="64" t="n">
        <v>-1639000</v>
      </c>
      <c r="I24" s="64"/>
      <c r="J24" s="64" t="n">
        <v>1639000</v>
      </c>
      <c r="K24" s="64"/>
      <c r="L24" s="64"/>
      <c r="M24" s="64"/>
      <c r="N24" s="64"/>
      <c r="O24" s="54"/>
      <c r="P24" s="58" t="n">
        <f aca="false">SUM(F24:O24)</f>
        <v>0</v>
      </c>
      <c r="Q24" s="64"/>
      <c r="R24" s="64"/>
      <c r="S24" s="64"/>
      <c r="T24" s="64"/>
      <c r="U24" s="64"/>
      <c r="V24" s="64"/>
      <c r="W24" s="64"/>
      <c r="X24" s="64"/>
      <c r="Y24" s="53"/>
      <c r="Z24" s="56" t="n">
        <f aca="false">SUM(Q24:Y24)</f>
        <v>0</v>
      </c>
    </row>
    <row r="25" customFormat="false" ht="12.75" hidden="false" customHeight="false" outlineLevel="0" collapsed="false">
      <c r="A25" s="62"/>
      <c r="B25" s="63" t="s">
        <v>86</v>
      </c>
      <c r="C25" s="63" t="s">
        <v>87</v>
      </c>
      <c r="D25" s="62" t="s">
        <v>88</v>
      </c>
      <c r="E25" s="63" t="s">
        <v>42</v>
      </c>
      <c r="F25" s="64"/>
      <c r="G25" s="64"/>
      <c r="H25" s="64"/>
      <c r="I25" s="64" t="n">
        <v>14537000</v>
      </c>
      <c r="J25" s="64"/>
      <c r="K25" s="64"/>
      <c r="L25" s="64"/>
      <c r="M25" s="64" t="n">
        <v>14000000</v>
      </c>
      <c r="N25" s="64"/>
      <c r="O25" s="54"/>
      <c r="P25" s="58" t="n">
        <f aca="false">SUM(F25:O25)</f>
        <v>28537000</v>
      </c>
      <c r="Q25" s="64"/>
      <c r="R25" s="64" t="n">
        <v>28537000</v>
      </c>
      <c r="S25" s="64"/>
      <c r="T25" s="64"/>
      <c r="U25" s="64"/>
      <c r="V25" s="64"/>
      <c r="W25" s="64"/>
      <c r="X25" s="64"/>
      <c r="Y25" s="53"/>
      <c r="Z25" s="56" t="n">
        <f aca="false">SUM(Q25:Y25)</f>
        <v>28537000</v>
      </c>
    </row>
    <row r="26" customFormat="false" ht="12.75" hidden="false" customHeight="false" outlineLevel="0" collapsed="false">
      <c r="A26" s="62"/>
      <c r="B26" s="63" t="s">
        <v>89</v>
      </c>
      <c r="C26" s="63" t="s">
        <v>90</v>
      </c>
      <c r="D26" s="62" t="s">
        <v>91</v>
      </c>
      <c r="E26" s="63" t="s">
        <v>42</v>
      </c>
      <c r="F26" s="64"/>
      <c r="G26" s="64"/>
      <c r="H26" s="64" t="n">
        <v>-33000000</v>
      </c>
      <c r="I26" s="64"/>
      <c r="J26" s="64"/>
      <c r="K26" s="64"/>
      <c r="L26" s="64"/>
      <c r="M26" s="64" t="n">
        <v>33000000</v>
      </c>
      <c r="N26" s="64"/>
      <c r="O26" s="54"/>
      <c r="P26" s="58" t="n">
        <f aca="false">SUM(F26:O26)</f>
        <v>0</v>
      </c>
      <c r="Q26" s="64"/>
      <c r="R26" s="64"/>
      <c r="S26" s="64"/>
      <c r="T26" s="64"/>
      <c r="U26" s="64"/>
      <c r="V26" s="64"/>
      <c r="W26" s="64"/>
      <c r="X26" s="64"/>
      <c r="Y26" s="53"/>
      <c r="Z26" s="56" t="n">
        <f aca="false">SUM(Q26:Y26)</f>
        <v>0</v>
      </c>
    </row>
    <row r="27" customFormat="false" ht="12.75" hidden="false" customHeight="false" outlineLevel="0" collapsed="false">
      <c r="A27" s="62" t="s">
        <v>92</v>
      </c>
      <c r="B27" s="63" t="s">
        <v>93</v>
      </c>
      <c r="C27" s="63" t="s">
        <v>94</v>
      </c>
      <c r="D27" s="62" t="s">
        <v>95</v>
      </c>
      <c r="E27" s="63" t="s">
        <v>42</v>
      </c>
      <c r="F27" s="64"/>
      <c r="G27" s="64"/>
      <c r="H27" s="64" t="n">
        <v>1000000</v>
      </c>
      <c r="I27" s="64"/>
      <c r="J27" s="64"/>
      <c r="K27" s="64"/>
      <c r="L27" s="64"/>
      <c r="M27" s="64"/>
      <c r="N27" s="64"/>
      <c r="O27" s="54"/>
      <c r="P27" s="58" t="n">
        <f aca="false">SUM(F27:O27)</f>
        <v>1000000</v>
      </c>
      <c r="Q27" s="64"/>
      <c r="R27" s="64"/>
      <c r="S27" s="64"/>
      <c r="T27" s="64" t="n">
        <v>1000000</v>
      </c>
      <c r="U27" s="64"/>
      <c r="V27" s="64"/>
      <c r="W27" s="64"/>
      <c r="X27" s="64"/>
      <c r="Y27" s="53"/>
      <c r="Z27" s="56" t="n">
        <f aca="false">SUM(Q27:Y27)</f>
        <v>1000000</v>
      </c>
    </row>
    <row r="28" customFormat="false" ht="12.75" hidden="false" customHeight="false" outlineLevel="0" collapsed="false">
      <c r="A28" s="62" t="s">
        <v>96</v>
      </c>
      <c r="B28" s="63" t="s">
        <v>97</v>
      </c>
      <c r="C28" s="63" t="s">
        <v>98</v>
      </c>
      <c r="D28" s="51" t="s">
        <v>99</v>
      </c>
      <c r="E28" s="63" t="s">
        <v>42</v>
      </c>
      <c r="F28" s="64"/>
      <c r="G28" s="64"/>
      <c r="H28" s="64" t="n">
        <v>10991000</v>
      </c>
      <c r="I28" s="64"/>
      <c r="J28" s="64"/>
      <c r="K28" s="64"/>
      <c r="L28" s="64"/>
      <c r="M28" s="64"/>
      <c r="N28" s="64"/>
      <c r="O28" s="54"/>
      <c r="P28" s="58" t="n">
        <f aca="false">SUM(F28:O28)</f>
        <v>10991000</v>
      </c>
      <c r="Q28" s="64"/>
      <c r="R28" s="64"/>
      <c r="S28" s="64"/>
      <c r="T28" s="64"/>
      <c r="U28" s="64"/>
      <c r="V28" s="64"/>
      <c r="W28" s="64"/>
      <c r="X28" s="64" t="n">
        <v>10991000</v>
      </c>
      <c r="Y28" s="53"/>
      <c r="Z28" s="56" t="n">
        <f aca="false">SUM(Q28:Y28)</f>
        <v>10991000</v>
      </c>
    </row>
    <row r="29" customFormat="false" ht="12.75" hidden="false" customHeight="false" outlineLevel="0" collapsed="false">
      <c r="A29" s="62" t="s">
        <v>100</v>
      </c>
      <c r="B29" s="63" t="s">
        <v>101</v>
      </c>
      <c r="C29" s="63"/>
      <c r="D29" s="59" t="s">
        <v>102</v>
      </c>
      <c r="E29" s="63"/>
      <c r="F29" s="64" t="n">
        <v>18741000</v>
      </c>
      <c r="G29" s="64" t="n">
        <v>5997000</v>
      </c>
      <c r="H29" s="64"/>
      <c r="I29" s="64"/>
      <c r="J29" s="64"/>
      <c r="K29" s="64"/>
      <c r="L29" s="64"/>
      <c r="M29" s="64"/>
      <c r="N29" s="64"/>
      <c r="O29" s="54"/>
      <c r="P29" s="58" t="n">
        <f aca="false">SUM(F29:O29)</f>
        <v>24738000</v>
      </c>
      <c r="Q29" s="64" t="n">
        <v>24738000</v>
      </c>
      <c r="R29" s="64"/>
      <c r="S29" s="64"/>
      <c r="T29" s="64"/>
      <c r="U29" s="64"/>
      <c r="V29" s="64"/>
      <c r="W29" s="64"/>
      <c r="X29" s="64"/>
      <c r="Y29" s="53"/>
      <c r="Z29" s="56" t="n">
        <f aca="false">SUM(Q29:Y29)</f>
        <v>24738000</v>
      </c>
    </row>
    <row r="30" customFormat="false" ht="12.75" hidden="false" customHeight="false" outlineLevel="0" collapsed="false">
      <c r="A30" s="62" t="s">
        <v>67</v>
      </c>
      <c r="B30" s="63" t="s">
        <v>103</v>
      </c>
      <c r="C30" s="63" t="s">
        <v>64</v>
      </c>
      <c r="D30" s="59" t="s">
        <v>104</v>
      </c>
      <c r="E30" s="63" t="s">
        <v>33</v>
      </c>
      <c r="F30" s="64"/>
      <c r="G30" s="64"/>
      <c r="H30" s="64" t="n">
        <v>100000000</v>
      </c>
      <c r="I30" s="64"/>
      <c r="J30" s="64"/>
      <c r="K30" s="64"/>
      <c r="L30" s="64"/>
      <c r="M30" s="64"/>
      <c r="N30" s="64"/>
      <c r="O30" s="54"/>
      <c r="P30" s="58"/>
      <c r="Q30" s="64" t="n">
        <v>100000000</v>
      </c>
      <c r="R30" s="64"/>
      <c r="S30" s="64"/>
      <c r="T30" s="64"/>
      <c r="U30" s="64"/>
      <c r="V30" s="64"/>
      <c r="W30" s="64"/>
      <c r="X30" s="64"/>
      <c r="Y30" s="53"/>
      <c r="Z30" s="56" t="n">
        <f aca="false">SUM(Q30:Y30)</f>
        <v>100000000</v>
      </c>
    </row>
    <row r="31" customFormat="false" ht="15.75" hidden="false" customHeight="true" outlineLevel="0" collapsed="false">
      <c r="A31" s="36" t="s">
        <v>105</v>
      </c>
      <c r="B31" s="37"/>
      <c r="C31" s="38"/>
      <c r="D31" s="39"/>
      <c r="E31" s="40"/>
      <c r="F31" s="41" t="n">
        <f aca="false">SUM(F18:F29)</f>
        <v>799808000</v>
      </c>
      <c r="G31" s="41" t="n">
        <f aca="false">SUM(G18:G29)</f>
        <v>273070000</v>
      </c>
      <c r="H31" s="41" t="n">
        <f aca="false">SUM(H18:H30)</f>
        <v>831453000</v>
      </c>
      <c r="I31" s="41" t="n">
        <f aca="false">SUM(I18:I29)</f>
        <v>20537000</v>
      </c>
      <c r="J31" s="41" t="n">
        <f aca="false">SUM(J18:J29)</f>
        <v>1639000</v>
      </c>
      <c r="K31" s="41" t="n">
        <f aca="false">SUM(K18:K29)</f>
        <v>49077000</v>
      </c>
      <c r="L31" s="41" t="n">
        <f aca="false">SUM(L18:L29)</f>
        <v>11843000</v>
      </c>
      <c r="M31" s="41" t="n">
        <f aca="false">SUM(M18:M29)</f>
        <v>47000000</v>
      </c>
      <c r="N31" s="41" t="n">
        <f aca="false">SUM(N18:N29)</f>
        <v>149878232</v>
      </c>
      <c r="O31" s="42" t="n">
        <f aca="false">SUM(O18:O29)</f>
        <v>0</v>
      </c>
      <c r="P31" s="55" t="n">
        <f aca="false">SUM(F31:O31)</f>
        <v>2184305232</v>
      </c>
      <c r="Q31" s="41" t="n">
        <f aca="false">SUM(Q18:Q30)</f>
        <v>1407199000</v>
      </c>
      <c r="R31" s="41" t="n">
        <f aca="false">SUM(R18:R29)</f>
        <v>653548000</v>
      </c>
      <c r="S31" s="41" t="n">
        <f aca="false">SUM(S18:S29)</f>
        <v>18550000</v>
      </c>
      <c r="T31" s="41" t="n">
        <f aca="false">SUM(T18:T29)</f>
        <v>27916000</v>
      </c>
      <c r="U31" s="41" t="n">
        <f aca="false">SUM(U18:U29)</f>
        <v>0</v>
      </c>
      <c r="V31" s="41" t="n">
        <f aca="false">SUM(V18:V29)</f>
        <v>0</v>
      </c>
      <c r="W31" s="41" t="n">
        <f aca="false">SUM(W18:W29)</f>
        <v>24550232</v>
      </c>
      <c r="X31" s="41" t="n">
        <f aca="false">SUM(X18:X29)</f>
        <v>52542000</v>
      </c>
      <c r="Y31" s="45" t="n">
        <f aca="false">SUM(Y18:Y29)</f>
        <v>0</v>
      </c>
      <c r="Z31" s="56" t="n">
        <f aca="false">SUM(Q31:Y31)</f>
        <v>2184305232</v>
      </c>
    </row>
    <row r="32" customFormat="false" ht="15.75" hidden="false" customHeight="true" outlineLevel="0" collapsed="false">
      <c r="A32" s="47" t="s">
        <v>106</v>
      </c>
      <c r="B32" s="63" t="s">
        <v>107</v>
      </c>
      <c r="C32" s="26" t="s">
        <v>108</v>
      </c>
      <c r="D32" s="59" t="s">
        <v>109</v>
      </c>
      <c r="E32" s="63" t="s">
        <v>42</v>
      </c>
      <c r="F32" s="65"/>
      <c r="G32" s="65"/>
      <c r="H32" s="65" t="n">
        <v>72697000</v>
      </c>
      <c r="I32" s="65"/>
      <c r="J32" s="65" t="n">
        <v>1024000</v>
      </c>
      <c r="K32" s="65" t="n">
        <v>5800000</v>
      </c>
      <c r="L32" s="65"/>
      <c r="M32" s="65"/>
      <c r="N32" s="65"/>
      <c r="O32" s="54"/>
      <c r="P32" s="58" t="n">
        <f aca="false">SUM(F32:O32)</f>
        <v>79521000</v>
      </c>
      <c r="Q32" s="64"/>
      <c r="R32" s="64" t="n">
        <v>79521000</v>
      </c>
      <c r="S32" s="64"/>
      <c r="T32" s="64"/>
      <c r="U32" s="64"/>
      <c r="V32" s="64"/>
      <c r="W32" s="64"/>
      <c r="X32" s="64"/>
      <c r="Y32" s="64"/>
      <c r="Z32" s="56" t="n">
        <f aca="false">SUM(Q32:Y32)</f>
        <v>79521000</v>
      </c>
    </row>
    <row r="33" customFormat="false" ht="12.75" hidden="false" customHeight="false" outlineLevel="0" collapsed="false">
      <c r="A33" s="36" t="s">
        <v>110</v>
      </c>
      <c r="B33" s="37"/>
      <c r="C33" s="38"/>
      <c r="D33" s="39"/>
      <c r="E33" s="40"/>
      <c r="F33" s="66" t="n">
        <f aca="false">SUM(F31:F32)</f>
        <v>799808000</v>
      </c>
      <c r="G33" s="66" t="n">
        <f aca="false">SUM(G31:G32)</f>
        <v>273070000</v>
      </c>
      <c r="H33" s="66" t="n">
        <f aca="false">SUM(H31:H32)</f>
        <v>904150000</v>
      </c>
      <c r="I33" s="66" t="n">
        <f aca="false">SUM(I31:I32)</f>
        <v>20537000</v>
      </c>
      <c r="J33" s="66" t="n">
        <f aca="false">SUM(J31:J32)</f>
        <v>2663000</v>
      </c>
      <c r="K33" s="66" t="n">
        <f aca="false">SUM(K31:K32)</f>
        <v>54877000</v>
      </c>
      <c r="L33" s="66" t="n">
        <f aca="false">SUM(L31:L32)</f>
        <v>11843000</v>
      </c>
      <c r="M33" s="66" t="n">
        <f aca="false">SUM(M31:M32)</f>
        <v>47000000</v>
      </c>
      <c r="N33" s="66" t="n">
        <f aca="false">SUM(N31:N32)</f>
        <v>149878232</v>
      </c>
      <c r="O33" s="66" t="n">
        <f aca="false">SUM(O31:O32)</f>
        <v>0</v>
      </c>
      <c r="P33" s="55" t="n">
        <f aca="false">SUM(F33:O33)</f>
        <v>2263826232</v>
      </c>
      <c r="Q33" s="41" t="n">
        <f aca="false">SUM(Q31:Q32)</f>
        <v>1407199000</v>
      </c>
      <c r="R33" s="41" t="n">
        <f aca="false">SUM(R31:R32)</f>
        <v>733069000</v>
      </c>
      <c r="S33" s="41" t="n">
        <f aca="false">SUM(S31:S32)</f>
        <v>18550000</v>
      </c>
      <c r="T33" s="41" t="n">
        <f aca="false">SUM(T31:T32)</f>
        <v>27916000</v>
      </c>
      <c r="U33" s="41" t="n">
        <f aca="false">SUM(U31:U32)</f>
        <v>0</v>
      </c>
      <c r="V33" s="41" t="n">
        <f aca="false">SUM(V31:V32)</f>
        <v>0</v>
      </c>
      <c r="W33" s="41" t="n">
        <f aca="false">SUM(W31:W32)</f>
        <v>24550232</v>
      </c>
      <c r="X33" s="41" t="n">
        <f aca="false">SUM(X31:X32)</f>
        <v>52542000</v>
      </c>
      <c r="Y33" s="41" t="n">
        <f aca="false">SUM(Y31:Y32)</f>
        <v>0</v>
      </c>
      <c r="Z33" s="56" t="n">
        <f aca="false">SUM(Q33:Y33)</f>
        <v>2263826232</v>
      </c>
    </row>
    <row r="34" customFormat="false" ht="12.75" hidden="false" customHeight="false" outlineLevel="0" collapsed="false">
      <c r="A34" s="62" t="s">
        <v>111</v>
      </c>
      <c r="B34" s="63" t="s">
        <v>112</v>
      </c>
      <c r="C34" s="63" t="s">
        <v>113</v>
      </c>
      <c r="D34" s="62" t="s">
        <v>114</v>
      </c>
      <c r="E34" s="63" t="s">
        <v>42</v>
      </c>
      <c r="F34" s="67" t="n">
        <v>10000000</v>
      </c>
      <c r="G34" s="67" t="n">
        <v>3300000</v>
      </c>
      <c r="H34" s="67" t="n">
        <v>29633000</v>
      </c>
      <c r="I34" s="67"/>
      <c r="J34" s="67" t="n">
        <v>23000</v>
      </c>
      <c r="K34" s="67" t="n">
        <v>3500000</v>
      </c>
      <c r="L34" s="67"/>
      <c r="M34" s="67"/>
      <c r="N34" s="67"/>
      <c r="O34" s="54"/>
      <c r="P34" s="58" t="n">
        <f aca="false">SUM(F34:O34)</f>
        <v>46456000</v>
      </c>
      <c r="Q34" s="64"/>
      <c r="R34" s="64" t="n">
        <v>46456000</v>
      </c>
      <c r="S34" s="64"/>
      <c r="T34" s="64"/>
      <c r="U34" s="64"/>
      <c r="V34" s="64"/>
      <c r="W34" s="64"/>
      <c r="X34" s="64"/>
      <c r="Y34" s="53"/>
      <c r="Z34" s="56" t="n">
        <f aca="false">SUM(Q34:Y34)</f>
        <v>46456000</v>
      </c>
    </row>
    <row r="35" customFormat="false" ht="12.75" hidden="false" customHeight="false" outlineLevel="0" collapsed="false">
      <c r="A35" s="62" t="s">
        <v>111</v>
      </c>
      <c r="B35" s="63" t="s">
        <v>115</v>
      </c>
      <c r="C35" s="63" t="s">
        <v>116</v>
      </c>
      <c r="D35" s="62" t="s">
        <v>117</v>
      </c>
      <c r="E35" s="63" t="s">
        <v>42</v>
      </c>
      <c r="F35" s="64"/>
      <c r="G35" s="64"/>
      <c r="H35" s="64" t="n">
        <v>8500000</v>
      </c>
      <c r="I35" s="64"/>
      <c r="J35" s="64"/>
      <c r="K35" s="64"/>
      <c r="L35" s="64"/>
      <c r="M35" s="64"/>
      <c r="N35" s="64"/>
      <c r="O35" s="54"/>
      <c r="P35" s="58" t="n">
        <f aca="false">SUM(F35:O35)</f>
        <v>8500000</v>
      </c>
      <c r="Q35" s="64"/>
      <c r="R35" s="64" t="n">
        <v>8500000</v>
      </c>
      <c r="S35" s="64"/>
      <c r="T35" s="64"/>
      <c r="U35" s="64"/>
      <c r="V35" s="64"/>
      <c r="W35" s="64"/>
      <c r="X35" s="64"/>
      <c r="Y35" s="53"/>
      <c r="Z35" s="56" t="n">
        <f aca="false">SUM(Q35:Y35)</f>
        <v>8500000</v>
      </c>
    </row>
    <row r="36" customFormat="false" ht="12.75" hidden="false" customHeight="false" outlineLevel="0" collapsed="false">
      <c r="A36" s="62" t="s">
        <v>111</v>
      </c>
      <c r="B36" s="63" t="s">
        <v>118</v>
      </c>
      <c r="C36" s="63" t="s">
        <v>119</v>
      </c>
      <c r="D36" s="51" t="s">
        <v>120</v>
      </c>
      <c r="E36" s="63" t="s">
        <v>42</v>
      </c>
      <c r="F36" s="64"/>
      <c r="G36" s="64"/>
      <c r="H36" s="64" t="n">
        <v>70000000</v>
      </c>
      <c r="I36" s="64"/>
      <c r="J36" s="64"/>
      <c r="K36" s="64"/>
      <c r="L36" s="64"/>
      <c r="M36" s="64"/>
      <c r="N36" s="64"/>
      <c r="O36" s="54"/>
      <c r="P36" s="58" t="n">
        <f aca="false">SUM(F36:O36)</f>
        <v>70000000</v>
      </c>
      <c r="Q36" s="64"/>
      <c r="R36" s="64"/>
      <c r="S36" s="64" t="n">
        <v>70000000</v>
      </c>
      <c r="T36" s="64"/>
      <c r="U36" s="64"/>
      <c r="V36" s="64"/>
      <c r="W36" s="64"/>
      <c r="X36" s="64"/>
      <c r="Y36" s="53"/>
      <c r="Z36" s="56" t="n">
        <f aca="false">SUM(Q36:Y36)</f>
        <v>70000000</v>
      </c>
    </row>
    <row r="37" customFormat="false" ht="12.75" hidden="false" customHeight="false" outlineLevel="0" collapsed="false">
      <c r="A37" s="62" t="s">
        <v>111</v>
      </c>
      <c r="B37" s="63" t="s">
        <v>121</v>
      </c>
      <c r="C37" s="63" t="s">
        <v>64</v>
      </c>
      <c r="D37" s="51" t="s">
        <v>122</v>
      </c>
      <c r="E37" s="63" t="s">
        <v>33</v>
      </c>
      <c r="F37" s="64" t="n">
        <v>582000</v>
      </c>
      <c r="G37" s="64" t="n">
        <v>166000</v>
      </c>
      <c r="H37" s="64"/>
      <c r="I37" s="64"/>
      <c r="J37" s="64"/>
      <c r="K37" s="64"/>
      <c r="L37" s="64"/>
      <c r="M37" s="64"/>
      <c r="N37" s="64"/>
      <c r="O37" s="54"/>
      <c r="P37" s="58" t="n">
        <f aca="false">SUM(F37:O37)</f>
        <v>748000</v>
      </c>
      <c r="Q37" s="64" t="n">
        <v>748000</v>
      </c>
      <c r="R37" s="64"/>
      <c r="S37" s="64"/>
      <c r="T37" s="64"/>
      <c r="U37" s="64"/>
      <c r="V37" s="64"/>
      <c r="W37" s="64"/>
      <c r="X37" s="64"/>
      <c r="Y37" s="53"/>
      <c r="Z37" s="56" t="n">
        <f aca="false">SUM(Q37:Y37)</f>
        <v>748000</v>
      </c>
    </row>
    <row r="38" customFormat="false" ht="12.75" hidden="false" customHeight="false" outlineLevel="0" collapsed="false">
      <c r="A38" s="36" t="s">
        <v>123</v>
      </c>
      <c r="B38" s="37"/>
      <c r="C38" s="38"/>
      <c r="D38" s="39"/>
      <c r="E38" s="40"/>
      <c r="F38" s="41" t="n">
        <f aca="false">SUM(F33:F37)</f>
        <v>810390000</v>
      </c>
      <c r="G38" s="41" t="n">
        <f aca="false">SUM(G33:G37)</f>
        <v>276536000</v>
      </c>
      <c r="H38" s="41" t="n">
        <f aca="false">SUM(H33:H37)</f>
        <v>1012283000</v>
      </c>
      <c r="I38" s="41" t="n">
        <f aca="false">SUM(I33:I37)</f>
        <v>20537000</v>
      </c>
      <c r="J38" s="41" t="n">
        <f aca="false">SUM(J33:J37)</f>
        <v>2686000</v>
      </c>
      <c r="K38" s="41" t="n">
        <f aca="false">SUM(K33:K37)</f>
        <v>58377000</v>
      </c>
      <c r="L38" s="41" t="n">
        <f aca="false">SUM(L33:L37)</f>
        <v>11843000</v>
      </c>
      <c r="M38" s="41" t="n">
        <f aca="false">SUM(M33:M37)</f>
        <v>47000000</v>
      </c>
      <c r="N38" s="41" t="n">
        <f aca="false">SUM(N33:N37)</f>
        <v>149878232</v>
      </c>
      <c r="O38" s="42" t="n">
        <f aca="false">SUM(O33:O37)</f>
        <v>0</v>
      </c>
      <c r="P38" s="55" t="n">
        <f aca="false">SUM(F38:O38)</f>
        <v>2389530232</v>
      </c>
      <c r="Q38" s="41" t="n">
        <f aca="false">SUM(Q33:Q37)</f>
        <v>1407947000</v>
      </c>
      <c r="R38" s="41" t="n">
        <f aca="false">SUM(R33:R37)</f>
        <v>788025000</v>
      </c>
      <c r="S38" s="41" t="n">
        <f aca="false">SUM(S33:S37)</f>
        <v>88550000</v>
      </c>
      <c r="T38" s="41" t="n">
        <f aca="false">SUM(T33:T37)</f>
        <v>27916000</v>
      </c>
      <c r="U38" s="41" t="n">
        <f aca="false">SUM(U33:U37)</f>
        <v>0</v>
      </c>
      <c r="V38" s="41" t="n">
        <f aca="false">SUM(V33:V37)</f>
        <v>0</v>
      </c>
      <c r="W38" s="41" t="n">
        <f aca="false">SUM(W33:W37)</f>
        <v>24550232</v>
      </c>
      <c r="X38" s="41" t="n">
        <f aca="false">SUM(X33:X37)</f>
        <v>52542000</v>
      </c>
      <c r="Y38" s="41" t="n">
        <f aca="false">SUM(Y33:Y37)</f>
        <v>0</v>
      </c>
      <c r="Z38" s="56" t="n">
        <f aca="false">SUM(Q38:Y38)</f>
        <v>2389530232</v>
      </c>
    </row>
    <row r="39" customFormat="false" ht="12.75" hidden="false" customHeight="false" outlineLevel="0" collapsed="false">
      <c r="A39" s="62" t="s">
        <v>124</v>
      </c>
      <c r="B39" s="63" t="s">
        <v>125</v>
      </c>
      <c r="C39" s="63" t="s">
        <v>126</v>
      </c>
      <c r="D39" s="62" t="s">
        <v>127</v>
      </c>
      <c r="E39" s="63" t="s">
        <v>42</v>
      </c>
      <c r="F39" s="64"/>
      <c r="G39" s="64"/>
      <c r="H39" s="64" t="n">
        <v>31985000</v>
      </c>
      <c r="I39" s="64"/>
      <c r="J39" s="64" t="n">
        <v>1334000</v>
      </c>
      <c r="K39" s="64"/>
      <c r="L39" s="64"/>
      <c r="M39" s="64"/>
      <c r="N39" s="64"/>
      <c r="O39" s="54"/>
      <c r="P39" s="58" t="n">
        <f aca="false">SUM(F39:O39)</f>
        <v>33319000</v>
      </c>
      <c r="Q39" s="64"/>
      <c r="R39" s="64" t="n">
        <v>33319000</v>
      </c>
      <c r="S39" s="64"/>
      <c r="T39" s="64"/>
      <c r="U39" s="64"/>
      <c r="V39" s="64"/>
      <c r="W39" s="64"/>
      <c r="X39" s="64"/>
      <c r="Y39" s="53"/>
      <c r="Z39" s="56" t="n">
        <f aca="false">SUM(Q39:Y39)</f>
        <v>33319000</v>
      </c>
    </row>
    <row r="40" customFormat="false" ht="12.75" hidden="false" customHeight="false" outlineLevel="0" collapsed="false">
      <c r="A40" s="62" t="s">
        <v>124</v>
      </c>
      <c r="B40" s="63" t="s">
        <v>128</v>
      </c>
      <c r="C40" s="63" t="s">
        <v>129</v>
      </c>
      <c r="D40" s="62" t="s">
        <v>130</v>
      </c>
      <c r="E40" s="63" t="s">
        <v>42</v>
      </c>
      <c r="F40" s="64"/>
      <c r="G40" s="64"/>
      <c r="H40" s="64" t="n">
        <v>55126000</v>
      </c>
      <c r="I40" s="64"/>
      <c r="J40" s="64"/>
      <c r="K40" s="64"/>
      <c r="L40" s="64"/>
      <c r="M40" s="64"/>
      <c r="N40" s="64"/>
      <c r="O40" s="54"/>
      <c r="P40" s="58" t="n">
        <f aca="false">SUM(F40:O40)</f>
        <v>55126000</v>
      </c>
      <c r="Q40" s="64"/>
      <c r="R40" s="64" t="n">
        <v>42847000</v>
      </c>
      <c r="S40" s="64" t="n">
        <v>279000</v>
      </c>
      <c r="T40" s="64" t="n">
        <v>2000000</v>
      </c>
      <c r="U40" s="64"/>
      <c r="V40" s="64"/>
      <c r="W40" s="64"/>
      <c r="X40" s="64"/>
      <c r="Y40" s="53" t="n">
        <v>10000000</v>
      </c>
      <c r="Z40" s="56" t="n">
        <f aca="false">SUM(Q40:Y40)</f>
        <v>55126000</v>
      </c>
    </row>
    <row r="41" customFormat="false" ht="12.75" hidden="false" customHeight="false" outlineLevel="0" collapsed="false">
      <c r="A41" s="62" t="s">
        <v>124</v>
      </c>
      <c r="B41" s="63" t="s">
        <v>131</v>
      </c>
      <c r="C41" s="63" t="s">
        <v>64</v>
      </c>
      <c r="D41" s="62" t="s">
        <v>132</v>
      </c>
      <c r="E41" s="63" t="s">
        <v>33</v>
      </c>
      <c r="F41" s="64" t="n">
        <v>311000</v>
      </c>
      <c r="G41" s="64" t="n">
        <v>1000</v>
      </c>
      <c r="H41" s="64" t="n">
        <v>213000</v>
      </c>
      <c r="I41" s="64"/>
      <c r="J41" s="64"/>
      <c r="K41" s="64"/>
      <c r="L41" s="64"/>
      <c r="M41" s="64"/>
      <c r="N41" s="64"/>
      <c r="O41" s="54"/>
      <c r="P41" s="58" t="n">
        <f aca="false">SUM(F41:O41)</f>
        <v>525000</v>
      </c>
      <c r="Q41" s="64" t="n">
        <v>525000</v>
      </c>
      <c r="R41" s="64"/>
      <c r="S41" s="64"/>
      <c r="T41" s="64"/>
      <c r="U41" s="64"/>
      <c r="V41" s="64"/>
      <c r="W41" s="64"/>
      <c r="X41" s="64"/>
      <c r="Y41" s="53"/>
      <c r="Z41" s="56" t="n">
        <f aca="false">SUM(Q41:Y41)</f>
        <v>525000</v>
      </c>
    </row>
    <row r="42" customFormat="false" ht="12.75" hidden="false" customHeight="false" outlineLevel="0" collapsed="false">
      <c r="A42" s="36" t="s">
        <v>133</v>
      </c>
      <c r="B42" s="37"/>
      <c r="C42" s="38"/>
      <c r="D42" s="39"/>
      <c r="E42" s="40"/>
      <c r="F42" s="41" t="n">
        <f aca="false">SUM(F38:F41)</f>
        <v>810701000</v>
      </c>
      <c r="G42" s="41" t="n">
        <f aca="false">SUM(G38:G41)</f>
        <v>276537000</v>
      </c>
      <c r="H42" s="41" t="n">
        <f aca="false">SUM(H38:H41)</f>
        <v>1099607000</v>
      </c>
      <c r="I42" s="41" t="n">
        <f aca="false">SUM(I38:I41)</f>
        <v>20537000</v>
      </c>
      <c r="J42" s="41" t="n">
        <f aca="false">SUM(J38:J41)</f>
        <v>4020000</v>
      </c>
      <c r="K42" s="41" t="n">
        <f aca="false">SUM(K38:K41)</f>
        <v>58377000</v>
      </c>
      <c r="L42" s="41" t="n">
        <f aca="false">SUM(L38:L41)</f>
        <v>11843000</v>
      </c>
      <c r="M42" s="41" t="n">
        <f aca="false">SUM(M38:M41)</f>
        <v>47000000</v>
      </c>
      <c r="N42" s="41" t="n">
        <f aca="false">SUM(N38:N41)</f>
        <v>149878232</v>
      </c>
      <c r="O42" s="41" t="n">
        <f aca="false">SUM(O38:O41)</f>
        <v>0</v>
      </c>
      <c r="P42" s="68" t="n">
        <f aca="false">SUM(F42:O42)</f>
        <v>2478500232</v>
      </c>
      <c r="Q42" s="41" t="n">
        <f aca="false">SUM(Q38:Q41)</f>
        <v>1408472000</v>
      </c>
      <c r="R42" s="41" t="n">
        <f aca="false">SUM(R38:R41)</f>
        <v>864191000</v>
      </c>
      <c r="S42" s="41" t="n">
        <f aca="false">SUM(S38:S41)</f>
        <v>88829000</v>
      </c>
      <c r="T42" s="41" t="n">
        <f aca="false">SUM(T38:T41)</f>
        <v>29916000</v>
      </c>
      <c r="U42" s="41" t="n">
        <f aca="false">SUM(U38:U41)</f>
        <v>0</v>
      </c>
      <c r="V42" s="41" t="n">
        <f aca="false">SUM(V38:V41)</f>
        <v>0</v>
      </c>
      <c r="W42" s="41" t="n">
        <f aca="false">SUM(W38:W41)</f>
        <v>24550232</v>
      </c>
      <c r="X42" s="41" t="n">
        <f aca="false">SUM(X38:X41)</f>
        <v>52542000</v>
      </c>
      <c r="Y42" s="41" t="n">
        <f aca="false">SUM(Y38:Y41)</f>
        <v>10000000</v>
      </c>
      <c r="Z42" s="56" t="n">
        <f aca="false">SUM(Q42:Y42)</f>
        <v>2478500232</v>
      </c>
    </row>
    <row r="43" customFormat="false" ht="12.75" hidden="false" customHeight="false" outlineLevel="0" collapsed="false">
      <c r="A43" s="62" t="s">
        <v>134</v>
      </c>
      <c r="B43" s="63" t="s">
        <v>135</v>
      </c>
      <c r="C43" s="63" t="s">
        <v>136</v>
      </c>
      <c r="D43" s="62" t="s">
        <v>137</v>
      </c>
      <c r="E43" s="63" t="s">
        <v>42</v>
      </c>
      <c r="F43" s="64"/>
      <c r="G43" s="64"/>
      <c r="H43" s="64" t="n">
        <v>20000000</v>
      </c>
      <c r="I43" s="64"/>
      <c r="J43" s="64"/>
      <c r="K43" s="64"/>
      <c r="L43" s="64"/>
      <c r="M43" s="64"/>
      <c r="N43" s="64"/>
      <c r="O43" s="54"/>
      <c r="P43" s="55" t="n">
        <f aca="false">SUM(F43:O43)</f>
        <v>20000000</v>
      </c>
      <c r="Q43" s="64"/>
      <c r="R43" s="64"/>
      <c r="S43" s="64"/>
      <c r="T43" s="64"/>
      <c r="U43" s="64"/>
      <c r="V43" s="64"/>
      <c r="W43" s="64"/>
      <c r="X43" s="64"/>
      <c r="Y43" s="53" t="n">
        <v>20000000</v>
      </c>
      <c r="Z43" s="56" t="n">
        <f aca="false">SUM(Q43:Y43)</f>
        <v>20000000</v>
      </c>
    </row>
    <row r="44" customFormat="false" ht="12.75" hidden="false" customHeight="false" outlineLevel="0" collapsed="false">
      <c r="A44" s="62" t="s">
        <v>134</v>
      </c>
      <c r="B44" s="63" t="s">
        <v>138</v>
      </c>
      <c r="C44" s="63" t="s">
        <v>139</v>
      </c>
      <c r="D44" s="62" t="s">
        <v>127</v>
      </c>
      <c r="E44" s="63" t="s">
        <v>42</v>
      </c>
      <c r="F44" s="64"/>
      <c r="G44" s="64"/>
      <c r="H44" s="64" t="n">
        <v>4618000</v>
      </c>
      <c r="I44" s="64"/>
      <c r="J44" s="64"/>
      <c r="K44" s="64"/>
      <c r="L44" s="64"/>
      <c r="M44" s="64"/>
      <c r="N44" s="64"/>
      <c r="O44" s="54"/>
      <c r="P44" s="55" t="n">
        <f aca="false">SUM(F44:O44)</f>
        <v>4618000</v>
      </c>
      <c r="Q44" s="64"/>
      <c r="R44" s="64" t="n">
        <v>4618000</v>
      </c>
      <c r="S44" s="64"/>
      <c r="T44" s="64"/>
      <c r="U44" s="64"/>
      <c r="V44" s="64"/>
      <c r="W44" s="64"/>
      <c r="X44" s="64"/>
      <c r="Y44" s="53"/>
      <c r="Z44" s="56" t="n">
        <f aca="false">SUM(Q44:Y44)</f>
        <v>4618000</v>
      </c>
    </row>
    <row r="45" customFormat="false" ht="12.75" hidden="false" customHeight="false" outlineLevel="0" collapsed="false">
      <c r="A45" s="62" t="s">
        <v>134</v>
      </c>
      <c r="B45" s="63" t="s">
        <v>140</v>
      </c>
      <c r="C45" s="63" t="s">
        <v>64</v>
      </c>
      <c r="D45" s="62" t="s">
        <v>141</v>
      </c>
      <c r="E45" s="63" t="s">
        <v>33</v>
      </c>
      <c r="F45" s="64"/>
      <c r="G45" s="64"/>
      <c r="H45" s="64"/>
      <c r="I45" s="64"/>
      <c r="J45" s="64"/>
      <c r="K45" s="64" t="n">
        <v>70000000</v>
      </c>
      <c r="L45" s="64"/>
      <c r="M45" s="64"/>
      <c r="N45" s="64"/>
      <c r="O45" s="54"/>
      <c r="P45" s="55" t="n">
        <f aca="false">SUM(F45:O45)</f>
        <v>70000000</v>
      </c>
      <c r="Q45" s="64" t="n">
        <v>70000000</v>
      </c>
      <c r="R45" s="64"/>
      <c r="S45" s="64"/>
      <c r="T45" s="64"/>
      <c r="U45" s="64"/>
      <c r="V45" s="64"/>
      <c r="W45" s="64"/>
      <c r="X45" s="64"/>
      <c r="Y45" s="53"/>
      <c r="Z45" s="56" t="n">
        <f aca="false">SUM(Q45:Y45)</f>
        <v>70000000</v>
      </c>
    </row>
    <row r="46" customFormat="false" ht="12.75" hidden="false" customHeight="false" outlineLevel="0" collapsed="false">
      <c r="A46" s="62" t="s">
        <v>134</v>
      </c>
      <c r="B46" s="63" t="s">
        <v>142</v>
      </c>
      <c r="C46" s="63" t="s">
        <v>143</v>
      </c>
      <c r="D46" s="62" t="s">
        <v>144</v>
      </c>
      <c r="E46" s="63" t="s">
        <v>42</v>
      </c>
      <c r="F46" s="64"/>
      <c r="G46" s="64"/>
      <c r="H46" s="64" t="n">
        <v>749000</v>
      </c>
      <c r="I46" s="64"/>
      <c r="J46" s="64"/>
      <c r="K46" s="64" t="n">
        <v>100000</v>
      </c>
      <c r="L46" s="64"/>
      <c r="M46" s="64"/>
      <c r="N46" s="64"/>
      <c r="O46" s="54"/>
      <c r="P46" s="55" t="n">
        <f aca="false">SUM(F46:O46)</f>
        <v>849000</v>
      </c>
      <c r="Q46" s="64"/>
      <c r="R46" s="64"/>
      <c r="S46" s="64" t="n">
        <v>749000</v>
      </c>
      <c r="T46" s="64"/>
      <c r="U46" s="64" t="n">
        <v>100000</v>
      </c>
      <c r="V46" s="64"/>
      <c r="W46" s="64"/>
      <c r="X46" s="64"/>
      <c r="Y46" s="53"/>
      <c r="Z46" s="56" t="n">
        <f aca="false">SUM(Q46:Y46)</f>
        <v>849000</v>
      </c>
    </row>
    <row r="47" customFormat="false" ht="12.75" hidden="false" customHeight="false" outlineLevel="0" collapsed="false">
      <c r="A47" s="62" t="s">
        <v>134</v>
      </c>
      <c r="B47" s="63" t="s">
        <v>145</v>
      </c>
      <c r="C47" s="63" t="s">
        <v>146</v>
      </c>
      <c r="D47" s="62" t="s">
        <v>147</v>
      </c>
      <c r="E47" s="63" t="s">
        <v>42</v>
      </c>
      <c r="F47" s="64"/>
      <c r="G47" s="64"/>
      <c r="H47" s="64" t="n">
        <v>3600000</v>
      </c>
      <c r="I47" s="64"/>
      <c r="J47" s="64"/>
      <c r="K47" s="64"/>
      <c r="L47" s="64"/>
      <c r="M47" s="64"/>
      <c r="N47" s="64"/>
      <c r="O47" s="54"/>
      <c r="P47" s="55" t="n">
        <f aca="false">SUM(F47:O47)</f>
        <v>3600000</v>
      </c>
      <c r="Q47" s="64"/>
      <c r="R47" s="64"/>
      <c r="S47" s="64"/>
      <c r="T47" s="64" t="n">
        <v>3600000</v>
      </c>
      <c r="U47" s="64"/>
      <c r="V47" s="64"/>
      <c r="W47" s="64"/>
      <c r="X47" s="64"/>
      <c r="Y47" s="53"/>
      <c r="Z47" s="56" t="n">
        <f aca="false">SUM(Q47:Y47)</f>
        <v>3600000</v>
      </c>
    </row>
    <row r="48" customFormat="false" ht="12.75" hidden="false" customHeight="false" outlineLevel="0" collapsed="false">
      <c r="A48" s="62" t="s">
        <v>134</v>
      </c>
      <c r="B48" s="63" t="s">
        <v>148</v>
      </c>
      <c r="C48" s="63" t="s">
        <v>149</v>
      </c>
      <c r="D48" s="62" t="s">
        <v>150</v>
      </c>
      <c r="E48" s="63" t="s">
        <v>42</v>
      </c>
      <c r="F48" s="64"/>
      <c r="G48" s="64"/>
      <c r="H48" s="64" t="n">
        <v>47814000</v>
      </c>
      <c r="I48" s="64" t="n">
        <v>19500000</v>
      </c>
      <c r="J48" s="64"/>
      <c r="K48" s="64" t="n">
        <v>10000000</v>
      </c>
      <c r="L48" s="64"/>
      <c r="M48" s="64"/>
      <c r="N48" s="64"/>
      <c r="O48" s="54"/>
      <c r="P48" s="55" t="n">
        <f aca="false">SUM(F48:O48)</f>
        <v>77314000</v>
      </c>
      <c r="Q48" s="64"/>
      <c r="R48" s="64" t="n">
        <v>77314000</v>
      </c>
      <c r="S48" s="64"/>
      <c r="T48" s="64"/>
      <c r="U48" s="64"/>
      <c r="V48" s="64"/>
      <c r="W48" s="64"/>
      <c r="X48" s="64"/>
      <c r="Y48" s="53"/>
      <c r="Z48" s="56" t="n">
        <f aca="false">SUM(Q48:Y48)</f>
        <v>77314000</v>
      </c>
    </row>
    <row r="49" customFormat="false" ht="12.75" hidden="false" customHeight="false" outlineLevel="0" collapsed="false">
      <c r="A49" s="62" t="s">
        <v>134</v>
      </c>
      <c r="B49" s="63" t="s">
        <v>151</v>
      </c>
      <c r="C49" s="63" t="s">
        <v>152</v>
      </c>
      <c r="D49" s="69" t="s">
        <v>153</v>
      </c>
      <c r="E49" s="63" t="s">
        <v>42</v>
      </c>
      <c r="F49" s="64"/>
      <c r="G49" s="64"/>
      <c r="H49" s="64" t="n">
        <v>13627000</v>
      </c>
      <c r="I49" s="64"/>
      <c r="J49" s="64"/>
      <c r="K49" s="64"/>
      <c r="L49" s="64"/>
      <c r="M49" s="64"/>
      <c r="N49" s="64"/>
      <c r="O49" s="54"/>
      <c r="P49" s="55" t="n">
        <f aca="false">SUM(F49:O49)</f>
        <v>13627000</v>
      </c>
      <c r="Q49" s="64"/>
      <c r="R49" s="64" t="n">
        <v>13627000</v>
      </c>
      <c r="S49" s="64"/>
      <c r="T49" s="64"/>
      <c r="U49" s="64"/>
      <c r="V49" s="64"/>
      <c r="W49" s="64"/>
      <c r="X49" s="64"/>
      <c r="Y49" s="53"/>
      <c r="Z49" s="56" t="n">
        <f aca="false">SUM(Q49:Y49)</f>
        <v>13627000</v>
      </c>
    </row>
    <row r="50" customFormat="false" ht="12.75" hidden="false" customHeight="false" outlineLevel="0" collapsed="false">
      <c r="A50" s="36" t="s">
        <v>154</v>
      </c>
      <c r="B50" s="37"/>
      <c r="C50" s="38"/>
      <c r="D50" s="39"/>
      <c r="E50" s="40"/>
      <c r="F50" s="41" t="n">
        <f aca="false">SUM(F42:F49)</f>
        <v>810701000</v>
      </c>
      <c r="G50" s="41" t="n">
        <f aca="false">SUM(G42:G49)</f>
        <v>276537000</v>
      </c>
      <c r="H50" s="41" t="n">
        <f aca="false">SUM(H42:H49)</f>
        <v>1190015000</v>
      </c>
      <c r="I50" s="41" t="n">
        <f aca="false">SUM(I42:I49)</f>
        <v>40037000</v>
      </c>
      <c r="J50" s="41" t="n">
        <f aca="false">SUM(J42:J49)</f>
        <v>4020000</v>
      </c>
      <c r="K50" s="41" t="n">
        <f aca="false">SUM(K42:K49)</f>
        <v>138477000</v>
      </c>
      <c r="L50" s="41" t="n">
        <f aca="false">SUM(L42:L49)</f>
        <v>11843000</v>
      </c>
      <c r="M50" s="41" t="n">
        <f aca="false">SUM(M42:M49)</f>
        <v>47000000</v>
      </c>
      <c r="N50" s="41" t="n">
        <f aca="false">SUM(N42:N49)</f>
        <v>149878232</v>
      </c>
      <c r="O50" s="41" t="n">
        <f aca="false">SUM(O42:O49)</f>
        <v>0</v>
      </c>
      <c r="P50" s="68" t="n">
        <f aca="false">SUM(F50:O50)</f>
        <v>2668508232</v>
      </c>
      <c r="Q50" s="41" t="n">
        <f aca="false">SUM(Q42:Q49)</f>
        <v>1478472000</v>
      </c>
      <c r="R50" s="41" t="n">
        <f aca="false">SUM(R42:R49)</f>
        <v>959750000</v>
      </c>
      <c r="S50" s="41" t="n">
        <f aca="false">SUM(S42:S49)</f>
        <v>89578000</v>
      </c>
      <c r="T50" s="41" t="n">
        <f aca="false">SUM(T42:T49)</f>
        <v>33516000</v>
      </c>
      <c r="U50" s="41" t="n">
        <f aca="false">SUM(U42:U49)</f>
        <v>100000</v>
      </c>
      <c r="V50" s="41" t="n">
        <f aca="false">SUM(V42:V49)</f>
        <v>0</v>
      </c>
      <c r="W50" s="41" t="n">
        <f aca="false">SUM(W42:W49)</f>
        <v>24550232</v>
      </c>
      <c r="X50" s="41" t="n">
        <f aca="false">SUM(X42:X49)</f>
        <v>52542000</v>
      </c>
      <c r="Y50" s="41" t="n">
        <f aca="false">SUM(Y42:Y49)</f>
        <v>30000000</v>
      </c>
      <c r="Z50" s="56" t="n">
        <f aca="false">SUM(Q50:Y50)</f>
        <v>2668508232</v>
      </c>
    </row>
    <row r="51" customFormat="false" ht="12.75" hidden="false" customHeight="false" outlineLevel="1" collapsed="false">
      <c r="A51" s="62" t="s">
        <v>155</v>
      </c>
      <c r="B51" s="63" t="s">
        <v>156</v>
      </c>
      <c r="C51" s="28" t="s">
        <v>157</v>
      </c>
      <c r="D51" s="59" t="s">
        <v>127</v>
      </c>
      <c r="E51" s="63" t="s">
        <v>42</v>
      </c>
      <c r="F51" s="64"/>
      <c r="G51" s="64"/>
      <c r="H51" s="64" t="n">
        <v>28378000</v>
      </c>
      <c r="I51" s="64"/>
      <c r="J51" s="64"/>
      <c r="K51" s="64"/>
      <c r="L51" s="64"/>
      <c r="M51" s="64"/>
      <c r="N51" s="64"/>
      <c r="O51" s="53"/>
      <c r="P51" s="68" t="n">
        <f aca="false">SUM(F51:O51)</f>
        <v>28378000</v>
      </c>
      <c r="Q51" s="64"/>
      <c r="R51" s="64" t="n">
        <v>28378000</v>
      </c>
      <c r="S51" s="64"/>
      <c r="T51" s="64"/>
      <c r="U51" s="64"/>
      <c r="V51" s="64"/>
      <c r="W51" s="64"/>
      <c r="X51" s="64"/>
      <c r="Y51" s="53"/>
      <c r="Z51" s="56" t="n">
        <f aca="false">SUM(Q51:Y51)</f>
        <v>28378000</v>
      </c>
    </row>
    <row r="52" customFormat="false" ht="12.75" hidden="false" customHeight="false" outlineLevel="1" collapsed="false">
      <c r="A52" s="62" t="s">
        <v>155</v>
      </c>
      <c r="B52" s="63" t="s">
        <v>158</v>
      </c>
      <c r="C52" s="28" t="s">
        <v>159</v>
      </c>
      <c r="D52" s="51" t="s">
        <v>127</v>
      </c>
      <c r="E52" s="63" t="s">
        <v>42</v>
      </c>
      <c r="F52" s="64"/>
      <c r="G52" s="64"/>
      <c r="H52" s="64" t="n">
        <v>20866000</v>
      </c>
      <c r="I52" s="64"/>
      <c r="J52" s="64"/>
      <c r="K52" s="64"/>
      <c r="L52" s="64"/>
      <c r="M52" s="64"/>
      <c r="N52" s="64"/>
      <c r="O52" s="53"/>
      <c r="P52" s="68" t="n">
        <f aca="false">SUM(F52:O52)</f>
        <v>20866000</v>
      </c>
      <c r="Q52" s="64"/>
      <c r="R52" s="64" t="n">
        <v>20866000</v>
      </c>
      <c r="S52" s="64"/>
      <c r="T52" s="64"/>
      <c r="U52" s="64"/>
      <c r="V52" s="64"/>
      <c r="W52" s="64"/>
      <c r="X52" s="64"/>
      <c r="Y52" s="53"/>
      <c r="Z52" s="56" t="n">
        <f aca="false">SUM(Q52:Y52)</f>
        <v>20866000</v>
      </c>
    </row>
    <row r="53" customFormat="false" ht="12.75" hidden="false" customHeight="false" outlineLevel="1" collapsed="false">
      <c r="A53" s="62" t="s">
        <v>155</v>
      </c>
      <c r="B53" s="63" t="s">
        <v>160</v>
      </c>
      <c r="C53" s="28" t="s">
        <v>159</v>
      </c>
      <c r="D53" s="62" t="s">
        <v>161</v>
      </c>
      <c r="E53" s="63" t="s">
        <v>42</v>
      </c>
      <c r="F53" s="64"/>
      <c r="G53" s="64" t="n">
        <v>1000</v>
      </c>
      <c r="H53" s="64"/>
      <c r="I53" s="64"/>
      <c r="J53" s="64"/>
      <c r="K53" s="64"/>
      <c r="L53" s="64"/>
      <c r="M53" s="64"/>
      <c r="N53" s="64"/>
      <c r="O53" s="53"/>
      <c r="P53" s="68" t="n">
        <f aca="false">SUM(F53:O53)</f>
        <v>1000</v>
      </c>
      <c r="Q53" s="64"/>
      <c r="R53" s="64"/>
      <c r="S53" s="64"/>
      <c r="T53" s="64"/>
      <c r="U53" s="64"/>
      <c r="V53" s="64"/>
      <c r="W53" s="64"/>
      <c r="X53" s="64" t="n">
        <v>1000</v>
      </c>
      <c r="Y53" s="53"/>
      <c r="Z53" s="56" t="n">
        <f aca="false">SUM(Q53:Y53)</f>
        <v>1000</v>
      </c>
    </row>
    <row r="54" customFormat="false" ht="12.75" hidden="false" customHeight="false" outlineLevel="1" collapsed="false">
      <c r="A54" s="62" t="s">
        <v>155</v>
      </c>
      <c r="B54" s="63" t="s">
        <v>162</v>
      </c>
      <c r="C54" s="28" t="s">
        <v>64</v>
      </c>
      <c r="D54" s="62" t="s">
        <v>163</v>
      </c>
      <c r="E54" s="63" t="s">
        <v>33</v>
      </c>
      <c r="F54" s="64"/>
      <c r="G54" s="64"/>
      <c r="H54" s="64" t="n">
        <v>100000000</v>
      </c>
      <c r="I54" s="64"/>
      <c r="J54" s="64"/>
      <c r="K54" s="64"/>
      <c r="L54" s="64"/>
      <c r="M54" s="64"/>
      <c r="N54" s="64"/>
      <c r="O54" s="53"/>
      <c r="P54" s="68" t="n">
        <f aca="false">SUM(F54:O54)</f>
        <v>100000000</v>
      </c>
      <c r="Q54" s="64" t="n">
        <v>100000000</v>
      </c>
      <c r="R54" s="64"/>
      <c r="S54" s="64"/>
      <c r="T54" s="64"/>
      <c r="U54" s="64"/>
      <c r="V54" s="64"/>
      <c r="W54" s="64"/>
      <c r="X54" s="64"/>
      <c r="Y54" s="53"/>
      <c r="Z54" s="56" t="n">
        <f aca="false">SUM(Q54:Y54)</f>
        <v>100000000</v>
      </c>
    </row>
    <row r="55" customFormat="false" ht="12.75" hidden="false" customHeight="false" outlineLevel="1" collapsed="false">
      <c r="A55" s="62" t="s">
        <v>164</v>
      </c>
      <c r="B55" s="63" t="s">
        <v>165</v>
      </c>
      <c r="C55" s="28" t="s">
        <v>64</v>
      </c>
      <c r="D55" s="62" t="s">
        <v>166</v>
      </c>
      <c r="E55" s="63" t="s">
        <v>33</v>
      </c>
      <c r="F55" s="64"/>
      <c r="G55" s="64"/>
      <c r="H55" s="64"/>
      <c r="I55" s="64" t="n">
        <v>4000000</v>
      </c>
      <c r="J55" s="64"/>
      <c r="K55" s="64"/>
      <c r="L55" s="64"/>
      <c r="M55" s="64"/>
      <c r="N55" s="64"/>
      <c r="O55" s="53"/>
      <c r="P55" s="68" t="n">
        <f aca="false">SUM(F55:O55)</f>
        <v>4000000</v>
      </c>
      <c r="Q55" s="64" t="n">
        <v>4000000</v>
      </c>
      <c r="R55" s="64"/>
      <c r="S55" s="64"/>
      <c r="T55" s="64"/>
      <c r="U55" s="64"/>
      <c r="V55" s="64"/>
      <c r="W55" s="64"/>
      <c r="X55" s="64"/>
      <c r="Y55" s="53"/>
      <c r="Z55" s="56" t="n">
        <f aca="false">SUM(Q55:Y55)</f>
        <v>4000000</v>
      </c>
    </row>
    <row r="56" customFormat="false" ht="12.75" hidden="false" customHeight="false" outlineLevel="1" collapsed="false">
      <c r="A56" s="62" t="s">
        <v>164</v>
      </c>
      <c r="B56" s="63" t="s">
        <v>167</v>
      </c>
      <c r="C56" s="28" t="s">
        <v>64</v>
      </c>
      <c r="D56" s="51" t="s">
        <v>168</v>
      </c>
      <c r="E56" s="63" t="s">
        <v>33</v>
      </c>
      <c r="F56" s="64" t="n">
        <v>1755000</v>
      </c>
      <c r="G56" s="64" t="n">
        <v>570000</v>
      </c>
      <c r="H56" s="64"/>
      <c r="I56" s="64"/>
      <c r="J56" s="64"/>
      <c r="K56" s="64"/>
      <c r="L56" s="64"/>
      <c r="M56" s="64"/>
      <c r="N56" s="64"/>
      <c r="O56" s="53"/>
      <c r="P56" s="68" t="n">
        <f aca="false">SUM(F56:O56)</f>
        <v>2325000</v>
      </c>
      <c r="Q56" s="64" t="n">
        <v>2325000</v>
      </c>
      <c r="R56" s="64"/>
      <c r="S56" s="64"/>
      <c r="T56" s="64"/>
      <c r="U56" s="64"/>
      <c r="V56" s="64"/>
      <c r="W56" s="64"/>
      <c r="X56" s="64"/>
      <c r="Y56" s="53"/>
      <c r="Z56" s="56" t="n">
        <f aca="false">SUM(Q56:Y56)</f>
        <v>2325000</v>
      </c>
    </row>
    <row r="57" customFormat="false" ht="12.75" hidden="false" customHeight="false" outlineLevel="1" collapsed="false">
      <c r="A57" s="62"/>
      <c r="B57" s="63" t="s">
        <v>169</v>
      </c>
      <c r="C57" s="28" t="s">
        <v>64</v>
      </c>
      <c r="D57" s="62" t="s">
        <v>170</v>
      </c>
      <c r="E57" s="63" t="s">
        <v>33</v>
      </c>
      <c r="F57" s="64" t="n">
        <v>1160000</v>
      </c>
      <c r="G57" s="64" t="n">
        <v>236000</v>
      </c>
      <c r="H57" s="64" t="n">
        <v>1240000</v>
      </c>
      <c r="I57" s="64"/>
      <c r="J57" s="64"/>
      <c r="K57" s="64" t="n">
        <v>248000</v>
      </c>
      <c r="L57" s="64"/>
      <c r="M57" s="64"/>
      <c r="N57" s="64"/>
      <c r="O57" s="53"/>
      <c r="P57" s="68" t="n">
        <f aca="false">SUM(F57:O57)</f>
        <v>2884000</v>
      </c>
      <c r="Q57" s="64" t="n">
        <v>2884000</v>
      </c>
      <c r="R57" s="64"/>
      <c r="S57" s="64"/>
      <c r="T57" s="64"/>
      <c r="U57" s="64"/>
      <c r="V57" s="64"/>
      <c r="W57" s="64"/>
      <c r="X57" s="64"/>
      <c r="Y57" s="53"/>
      <c r="Z57" s="56" t="n">
        <f aca="false">SUM(Q57:Y57)</f>
        <v>2884000</v>
      </c>
    </row>
    <row r="58" customFormat="false" ht="12.75" hidden="false" customHeight="false" outlineLevel="1" collapsed="false">
      <c r="A58" s="36" t="s">
        <v>171</v>
      </c>
      <c r="B58" s="37"/>
      <c r="C58" s="38"/>
      <c r="D58" s="39"/>
      <c r="E58" s="40"/>
      <c r="F58" s="41" t="n">
        <f aca="false">SUM(F50:F57)</f>
        <v>813616000</v>
      </c>
      <c r="G58" s="41" t="n">
        <f aca="false">SUM(G50:G57)</f>
        <v>277344000</v>
      </c>
      <c r="H58" s="41" t="n">
        <f aca="false">SUM(H50:H57)</f>
        <v>1340499000</v>
      </c>
      <c r="I58" s="41" t="n">
        <f aca="false">SUM(I50:I57)</f>
        <v>44037000</v>
      </c>
      <c r="J58" s="41" t="n">
        <f aca="false">SUM(J50:J57)</f>
        <v>4020000</v>
      </c>
      <c r="K58" s="41" t="n">
        <f aca="false">SUM(K50:K57)</f>
        <v>138725000</v>
      </c>
      <c r="L58" s="41" t="n">
        <f aca="false">SUM(L50:L57)</f>
        <v>11843000</v>
      </c>
      <c r="M58" s="41" t="n">
        <f aca="false">SUM(M50:M57)</f>
        <v>47000000</v>
      </c>
      <c r="N58" s="41" t="n">
        <f aca="false">SUM(N50:N57)</f>
        <v>149878232</v>
      </c>
      <c r="O58" s="41" t="n">
        <f aca="false">SUM(O50:O57)</f>
        <v>0</v>
      </c>
      <c r="P58" s="68" t="n">
        <f aca="false">SUM(F58:O58)</f>
        <v>2826962232</v>
      </c>
      <c r="Q58" s="44" t="n">
        <f aca="false">SUM(Q50:Q57)</f>
        <v>1587681000</v>
      </c>
      <c r="R58" s="41" t="n">
        <f aca="false">SUM(R50:R56)</f>
        <v>1008994000</v>
      </c>
      <c r="S58" s="41" t="n">
        <f aca="false">SUM(S50:S56)</f>
        <v>89578000</v>
      </c>
      <c r="T58" s="41" t="n">
        <f aca="false">SUM(T50:T56)</f>
        <v>33516000</v>
      </c>
      <c r="U58" s="41" t="n">
        <f aca="false">SUM(U50:U56)</f>
        <v>100000</v>
      </c>
      <c r="V58" s="41" t="n">
        <f aca="false">SUM(V50:V56)</f>
        <v>0</v>
      </c>
      <c r="W58" s="41" t="n">
        <f aca="false">SUM(W50:W56)</f>
        <v>24550232</v>
      </c>
      <c r="X58" s="41" t="n">
        <f aca="false">SUM(X50:X56)</f>
        <v>52543000</v>
      </c>
      <c r="Y58" s="45" t="n">
        <f aca="false">SUM(Y50:Y56)</f>
        <v>30000000</v>
      </c>
      <c r="Z58" s="56" t="n">
        <f aca="false">SUM(Q58:Y58)</f>
        <v>2826962232</v>
      </c>
    </row>
    <row r="59" customFormat="false" ht="12.75" hidden="false" customHeight="false" outlineLevel="1" collapsed="false">
      <c r="A59" s="62" t="s">
        <v>172</v>
      </c>
      <c r="B59" s="63" t="s">
        <v>173</v>
      </c>
      <c r="C59" s="28" t="s">
        <v>174</v>
      </c>
      <c r="D59" s="62" t="s">
        <v>127</v>
      </c>
      <c r="E59" s="63" t="s">
        <v>42</v>
      </c>
      <c r="F59" s="64" t="n">
        <v>45131000</v>
      </c>
      <c r="G59" s="64"/>
      <c r="H59" s="64"/>
      <c r="I59" s="64" t="n">
        <v>7432000</v>
      </c>
      <c r="J59" s="64"/>
      <c r="K59" s="64"/>
      <c r="L59" s="64"/>
      <c r="M59" s="64"/>
      <c r="N59" s="64"/>
      <c r="O59" s="53"/>
      <c r="P59" s="68" t="n">
        <f aca="false">SUM(F59:O59)</f>
        <v>52563000</v>
      </c>
      <c r="Q59" s="64"/>
      <c r="R59" s="64" t="n">
        <v>52563000</v>
      </c>
      <c r="S59" s="64"/>
      <c r="T59" s="64"/>
      <c r="U59" s="64"/>
      <c r="V59" s="64"/>
      <c r="W59" s="64"/>
      <c r="X59" s="64"/>
      <c r="Y59" s="53"/>
      <c r="Z59" s="56" t="n">
        <f aca="false">SUM(Q59:Y59)</f>
        <v>52563000</v>
      </c>
    </row>
    <row r="60" customFormat="false" ht="12.75" hidden="false" customHeight="false" outlineLevel="1" collapsed="false">
      <c r="A60" s="62" t="s">
        <v>172</v>
      </c>
      <c r="B60" s="63" t="s">
        <v>175</v>
      </c>
      <c r="C60" s="28" t="s">
        <v>176</v>
      </c>
      <c r="D60" s="62" t="s">
        <v>177</v>
      </c>
      <c r="E60" s="63" t="s">
        <v>42</v>
      </c>
      <c r="F60" s="64"/>
      <c r="G60" s="64"/>
      <c r="H60" s="64" t="n">
        <v>-23189000</v>
      </c>
      <c r="I60" s="64"/>
      <c r="J60" s="64"/>
      <c r="K60" s="64" t="n">
        <v>23189000</v>
      </c>
      <c r="L60" s="64"/>
      <c r="M60" s="64"/>
      <c r="N60" s="64"/>
      <c r="O60" s="53"/>
      <c r="P60" s="68" t="n">
        <f aca="false">SUM(F60:O60)</f>
        <v>0</v>
      </c>
      <c r="Q60" s="64"/>
      <c r="R60" s="64"/>
      <c r="S60" s="64"/>
      <c r="T60" s="64"/>
      <c r="U60" s="64"/>
      <c r="V60" s="64"/>
      <c r="W60" s="64"/>
      <c r="X60" s="64"/>
      <c r="Y60" s="53"/>
      <c r="Z60" s="56" t="n">
        <f aca="false">SUM(Q60:Y60)</f>
        <v>0</v>
      </c>
    </row>
    <row r="61" customFormat="false" ht="12.75" hidden="false" customHeight="false" outlineLevel="1" collapsed="false">
      <c r="A61" s="62" t="s">
        <v>172</v>
      </c>
      <c r="B61" s="63" t="s">
        <v>178</v>
      </c>
      <c r="C61" s="28" t="s">
        <v>179</v>
      </c>
      <c r="D61" s="62" t="s">
        <v>180</v>
      </c>
      <c r="E61" s="63" t="s">
        <v>42</v>
      </c>
      <c r="F61" s="64"/>
      <c r="G61" s="64"/>
      <c r="H61" s="64"/>
      <c r="I61" s="64"/>
      <c r="J61" s="64"/>
      <c r="K61" s="64"/>
      <c r="L61" s="64"/>
      <c r="M61" s="64"/>
      <c r="N61" s="64"/>
      <c r="O61" s="53"/>
      <c r="P61" s="68" t="n">
        <f aca="false">SUM(F61:O61)</f>
        <v>0</v>
      </c>
      <c r="Q61" s="64"/>
      <c r="R61" s="64"/>
      <c r="S61" s="64"/>
      <c r="T61" s="64"/>
      <c r="U61" s="64"/>
      <c r="V61" s="64"/>
      <c r="W61" s="64"/>
      <c r="X61" s="64"/>
      <c r="Y61" s="53"/>
      <c r="Z61" s="56" t="n">
        <f aca="false">SUM(Q61:Y61)</f>
        <v>0</v>
      </c>
    </row>
    <row r="62" customFormat="false" ht="12.75" hidden="false" customHeight="false" outlineLevel="1" collapsed="false">
      <c r="A62" s="62" t="s">
        <v>172</v>
      </c>
      <c r="B62" s="63" t="s">
        <v>181</v>
      </c>
      <c r="C62" s="28" t="s">
        <v>182</v>
      </c>
      <c r="D62" s="62" t="s">
        <v>127</v>
      </c>
      <c r="E62" s="63" t="s">
        <v>42</v>
      </c>
      <c r="F62" s="64" t="n">
        <v>6430000</v>
      </c>
      <c r="G62" s="64"/>
      <c r="H62" s="64"/>
      <c r="I62" s="64"/>
      <c r="J62" s="64"/>
      <c r="K62" s="64" t="n">
        <v>1154000</v>
      </c>
      <c r="L62" s="64"/>
      <c r="M62" s="64"/>
      <c r="N62" s="64"/>
      <c r="O62" s="53"/>
      <c r="P62" s="68" t="n">
        <f aca="false">SUM(F62:O62)</f>
        <v>7584000</v>
      </c>
      <c r="Q62" s="64"/>
      <c r="R62" s="64" t="n">
        <v>7584000</v>
      </c>
      <c r="S62" s="64"/>
      <c r="T62" s="64"/>
      <c r="U62" s="64"/>
      <c r="V62" s="64"/>
      <c r="W62" s="64"/>
      <c r="X62" s="64"/>
      <c r="Y62" s="53"/>
      <c r="Z62" s="56" t="n">
        <f aca="false">SUM(Q62:Y62)</f>
        <v>7584000</v>
      </c>
    </row>
    <row r="63" customFormat="false" ht="12.75" hidden="false" customHeight="false" outlineLevel="1" collapsed="false">
      <c r="A63" s="62" t="s">
        <v>172</v>
      </c>
      <c r="B63" s="63" t="s">
        <v>183</v>
      </c>
      <c r="C63" s="28" t="s">
        <v>184</v>
      </c>
      <c r="D63" s="62" t="s">
        <v>177</v>
      </c>
      <c r="E63" s="63" t="s">
        <v>42</v>
      </c>
      <c r="F63" s="64"/>
      <c r="G63" s="64"/>
      <c r="H63" s="64" t="n">
        <v>70000000</v>
      </c>
      <c r="I63" s="64"/>
      <c r="J63" s="64"/>
      <c r="K63" s="64" t="n">
        <v>-70000000</v>
      </c>
      <c r="L63" s="64"/>
      <c r="M63" s="64"/>
      <c r="N63" s="64"/>
      <c r="O63" s="53"/>
      <c r="P63" s="68" t="n">
        <f aca="false">SUM(F63:O63)</f>
        <v>0</v>
      </c>
      <c r="Q63" s="64"/>
      <c r="R63" s="64"/>
      <c r="S63" s="64"/>
      <c r="T63" s="64"/>
      <c r="U63" s="64"/>
      <c r="V63" s="64"/>
      <c r="W63" s="64"/>
      <c r="X63" s="64"/>
      <c r="Y63" s="53"/>
      <c r="Z63" s="56" t="n">
        <f aca="false">SUM(Q63:Y63)</f>
        <v>0</v>
      </c>
    </row>
    <row r="64" customFormat="false" ht="12.75" hidden="false" customHeight="false" outlineLevel="1" collapsed="false">
      <c r="A64" s="62" t="s">
        <v>172</v>
      </c>
      <c r="B64" s="63" t="s">
        <v>185</v>
      </c>
      <c r="C64" s="28" t="s">
        <v>64</v>
      </c>
      <c r="D64" s="62" t="s">
        <v>186</v>
      </c>
      <c r="E64" s="63" t="s">
        <v>187</v>
      </c>
      <c r="F64" s="64"/>
      <c r="G64" s="64"/>
      <c r="H64" s="64" t="n">
        <v>6000000</v>
      </c>
      <c r="I64" s="64"/>
      <c r="J64" s="64"/>
      <c r="K64" s="64"/>
      <c r="L64" s="64"/>
      <c r="M64" s="64"/>
      <c r="N64" s="64"/>
      <c r="O64" s="53"/>
      <c r="P64" s="68" t="n">
        <f aca="false">SUM(F64:O64)</f>
        <v>6000000</v>
      </c>
      <c r="Q64" s="64" t="n">
        <v>6000000</v>
      </c>
      <c r="R64" s="64"/>
      <c r="S64" s="64"/>
      <c r="T64" s="64"/>
      <c r="U64" s="64"/>
      <c r="V64" s="64"/>
      <c r="W64" s="64"/>
      <c r="X64" s="64"/>
      <c r="Y64" s="53"/>
      <c r="Z64" s="56" t="n">
        <f aca="false">SUM(Q64:Y64)</f>
        <v>6000000</v>
      </c>
    </row>
    <row r="65" customFormat="false" ht="12.75" hidden="false" customHeight="false" outlineLevel="1" collapsed="false">
      <c r="A65" s="62" t="s">
        <v>172</v>
      </c>
      <c r="B65" s="63" t="s">
        <v>188</v>
      </c>
      <c r="C65" s="28" t="s">
        <v>189</v>
      </c>
      <c r="D65" s="62" t="s">
        <v>127</v>
      </c>
      <c r="E65" s="63" t="s">
        <v>42</v>
      </c>
      <c r="F65" s="64" t="n">
        <v>5302000</v>
      </c>
      <c r="G65" s="64" t="n">
        <v>3001000</v>
      </c>
      <c r="H65" s="64"/>
      <c r="I65" s="64"/>
      <c r="J65" s="64"/>
      <c r="K65" s="64" t="n">
        <v>8409000</v>
      </c>
      <c r="L65" s="64"/>
      <c r="M65" s="64"/>
      <c r="N65" s="64"/>
      <c r="O65" s="53"/>
      <c r="P65" s="68" t="n">
        <f aca="false">SUM(F65:O65)</f>
        <v>16712000</v>
      </c>
      <c r="Q65" s="64"/>
      <c r="R65" s="64" t="n">
        <v>16662000</v>
      </c>
      <c r="S65" s="64" t="n">
        <v>50000</v>
      </c>
      <c r="T65" s="64"/>
      <c r="U65" s="64"/>
      <c r="V65" s="64"/>
      <c r="W65" s="64"/>
      <c r="X65" s="64"/>
      <c r="Y65" s="53"/>
      <c r="Z65" s="56" t="n">
        <f aca="false">SUM(Q65:Y65)</f>
        <v>16712000</v>
      </c>
    </row>
    <row r="66" customFormat="false" ht="12.75" hidden="false" customHeight="false" outlineLevel="1" collapsed="false">
      <c r="A66" s="62" t="s">
        <v>172</v>
      </c>
      <c r="B66" s="63" t="s">
        <v>190</v>
      </c>
      <c r="C66" s="28" t="s">
        <v>191</v>
      </c>
      <c r="D66" s="62" t="s">
        <v>192</v>
      </c>
      <c r="E66" s="63" t="s">
        <v>42</v>
      </c>
      <c r="F66" s="64"/>
      <c r="G66" s="64"/>
      <c r="H66" s="64" t="n">
        <v>185000</v>
      </c>
      <c r="I66" s="64"/>
      <c r="J66" s="64"/>
      <c r="K66" s="64"/>
      <c r="L66" s="64"/>
      <c r="M66" s="64"/>
      <c r="N66" s="64"/>
      <c r="O66" s="53"/>
      <c r="P66" s="68" t="n">
        <f aca="false">SUM(F66:O66)</f>
        <v>185000</v>
      </c>
      <c r="Q66" s="64"/>
      <c r="R66" s="64" t="n">
        <v>185000</v>
      </c>
      <c r="S66" s="64"/>
      <c r="T66" s="64"/>
      <c r="U66" s="64"/>
      <c r="V66" s="64"/>
      <c r="W66" s="64"/>
      <c r="X66" s="64"/>
      <c r="Y66" s="53"/>
      <c r="Z66" s="56" t="n">
        <f aca="false">SUM(Q66:Y66)</f>
        <v>185000</v>
      </c>
    </row>
    <row r="67" customFormat="false" ht="12.75" hidden="false" customHeight="false" outlineLevel="1" collapsed="false">
      <c r="A67" s="62" t="s">
        <v>172</v>
      </c>
      <c r="B67" s="63" t="s">
        <v>193</v>
      </c>
      <c r="C67" s="28" t="s">
        <v>194</v>
      </c>
      <c r="D67" s="62" t="s">
        <v>127</v>
      </c>
      <c r="E67" s="63" t="s">
        <v>42</v>
      </c>
      <c r="F67" s="64" t="n">
        <v>1595000</v>
      </c>
      <c r="G67" s="64"/>
      <c r="H67" s="64" t="n">
        <v>3475000</v>
      </c>
      <c r="I67" s="64"/>
      <c r="J67" s="64"/>
      <c r="K67" s="64"/>
      <c r="L67" s="64"/>
      <c r="M67" s="64"/>
      <c r="N67" s="64"/>
      <c r="O67" s="53"/>
      <c r="P67" s="68" t="n">
        <f aca="false">SUM(F67:O67)</f>
        <v>5070000</v>
      </c>
      <c r="Q67" s="64"/>
      <c r="R67" s="64" t="n">
        <v>5070000</v>
      </c>
      <c r="S67" s="64"/>
      <c r="T67" s="64"/>
      <c r="U67" s="64"/>
      <c r="V67" s="64"/>
      <c r="W67" s="64"/>
      <c r="X67" s="64"/>
      <c r="Y67" s="53"/>
      <c r="Z67" s="56" t="n">
        <f aca="false">SUM(Q67:Y67)</f>
        <v>5070000</v>
      </c>
    </row>
    <row r="68" customFormat="false" ht="12.75" hidden="false" customHeight="false" outlineLevel="1" collapsed="false">
      <c r="A68" s="62" t="s">
        <v>172</v>
      </c>
      <c r="B68" s="63" t="s">
        <v>195</v>
      </c>
      <c r="C68" s="28" t="s">
        <v>196</v>
      </c>
      <c r="D68" s="62" t="s">
        <v>127</v>
      </c>
      <c r="E68" s="63" t="s">
        <v>42</v>
      </c>
      <c r="F68" s="64" t="n">
        <v>8199000</v>
      </c>
      <c r="G68" s="64" t="n">
        <v>3037000</v>
      </c>
      <c r="H68" s="64" t="n">
        <v>9844000</v>
      </c>
      <c r="I68" s="64"/>
      <c r="J68" s="64"/>
      <c r="K68" s="64" t="n">
        <v>248000</v>
      </c>
      <c r="L68" s="64"/>
      <c r="M68" s="64"/>
      <c r="N68" s="64"/>
      <c r="O68" s="53"/>
      <c r="P68" s="68" t="n">
        <f aca="false">SUM(F68:O68)</f>
        <v>21328000</v>
      </c>
      <c r="Q68" s="64"/>
      <c r="R68" s="64" t="n">
        <v>21328000</v>
      </c>
      <c r="S68" s="64"/>
      <c r="T68" s="64"/>
      <c r="U68" s="64"/>
      <c r="V68" s="64"/>
      <c r="W68" s="64"/>
      <c r="X68" s="64"/>
      <c r="Y68" s="53"/>
      <c r="Z68" s="56" t="n">
        <f aca="false">SUM(Q68:Y68)</f>
        <v>21328000</v>
      </c>
    </row>
    <row r="69" customFormat="false" ht="12.75" hidden="false" customHeight="false" outlineLevel="1" collapsed="false">
      <c r="A69" s="62" t="s">
        <v>172</v>
      </c>
      <c r="B69" s="63" t="s">
        <v>197</v>
      </c>
      <c r="C69" s="28" t="s">
        <v>198</v>
      </c>
      <c r="D69" s="62" t="s">
        <v>199</v>
      </c>
      <c r="E69" s="63" t="s">
        <v>42</v>
      </c>
      <c r="F69" s="64"/>
      <c r="G69" s="64"/>
      <c r="H69" s="64" t="n">
        <v>5200000</v>
      </c>
      <c r="I69" s="64"/>
      <c r="J69" s="64"/>
      <c r="K69" s="64"/>
      <c r="L69" s="64"/>
      <c r="M69" s="64"/>
      <c r="N69" s="64"/>
      <c r="O69" s="53"/>
      <c r="P69" s="68" t="n">
        <f aca="false">SUM(F69:O69)</f>
        <v>5200000</v>
      </c>
      <c r="Q69" s="64"/>
      <c r="R69" s="64" t="n">
        <v>5200000</v>
      </c>
      <c r="S69" s="64"/>
      <c r="T69" s="64"/>
      <c r="U69" s="64"/>
      <c r="V69" s="64"/>
      <c r="W69" s="64"/>
      <c r="X69" s="64"/>
      <c r="Y69" s="53"/>
      <c r="Z69" s="56" t="n">
        <f aca="false">SUM(Q69:Y69)</f>
        <v>5200000</v>
      </c>
    </row>
    <row r="70" customFormat="false" ht="12.75" hidden="false" customHeight="false" outlineLevel="1" collapsed="false">
      <c r="A70" s="62" t="s">
        <v>172</v>
      </c>
      <c r="B70" s="63" t="s">
        <v>200</v>
      </c>
      <c r="C70" s="28" t="s">
        <v>201</v>
      </c>
      <c r="D70" s="62" t="s">
        <v>202</v>
      </c>
      <c r="E70" s="63" t="s">
        <v>42</v>
      </c>
      <c r="F70" s="64"/>
      <c r="G70" s="64"/>
      <c r="H70" s="64" t="n">
        <v>3100000</v>
      </c>
      <c r="I70" s="64"/>
      <c r="J70" s="64"/>
      <c r="K70" s="64"/>
      <c r="L70" s="64"/>
      <c r="M70" s="64"/>
      <c r="N70" s="64"/>
      <c r="O70" s="53"/>
      <c r="P70" s="68" t="n">
        <f aca="false">SUM(F70:O70)</f>
        <v>3100000</v>
      </c>
      <c r="Q70" s="64"/>
      <c r="R70" s="64"/>
      <c r="S70" s="64" t="n">
        <v>3100000</v>
      </c>
      <c r="T70" s="64"/>
      <c r="U70" s="64"/>
      <c r="V70" s="64"/>
      <c r="W70" s="64"/>
      <c r="X70" s="64"/>
      <c r="Y70" s="53"/>
      <c r="Z70" s="56" t="n">
        <f aca="false">SUM(Q70:Y70)</f>
        <v>3100000</v>
      </c>
    </row>
    <row r="71" customFormat="false" ht="12.75" hidden="false" customHeight="false" outlineLevel="1" collapsed="false">
      <c r="A71" s="62" t="s">
        <v>172</v>
      </c>
      <c r="B71" s="63" t="s">
        <v>203</v>
      </c>
      <c r="C71" s="28" t="s">
        <v>204</v>
      </c>
      <c r="D71" s="62" t="s">
        <v>205</v>
      </c>
      <c r="E71" s="63" t="s">
        <v>42</v>
      </c>
      <c r="F71" s="64" t="n">
        <v>1300000</v>
      </c>
      <c r="G71" s="64" t="n">
        <v>416000</v>
      </c>
      <c r="H71" s="64" t="n">
        <v>3356000</v>
      </c>
      <c r="I71" s="64"/>
      <c r="J71" s="64"/>
      <c r="K71" s="64"/>
      <c r="L71" s="64"/>
      <c r="M71" s="64"/>
      <c r="N71" s="64"/>
      <c r="O71" s="53"/>
      <c r="P71" s="68" t="n">
        <f aca="false">SUM(F71:O71)</f>
        <v>5072000</v>
      </c>
      <c r="Q71" s="64"/>
      <c r="R71" s="64"/>
      <c r="S71" s="64" t="n">
        <v>5072000</v>
      </c>
      <c r="T71" s="64"/>
      <c r="U71" s="64"/>
      <c r="V71" s="64"/>
      <c r="W71" s="64"/>
      <c r="X71" s="64"/>
      <c r="Y71" s="53"/>
      <c r="Z71" s="56" t="n">
        <f aca="false">SUM(Q71:Y71)</f>
        <v>5072000</v>
      </c>
    </row>
    <row r="72" customFormat="false" ht="12.75" hidden="false" customHeight="false" outlineLevel="1" collapsed="false">
      <c r="A72" s="62" t="s">
        <v>172</v>
      </c>
      <c r="B72" s="63" t="s">
        <v>206</v>
      </c>
      <c r="C72" s="28" t="s">
        <v>207</v>
      </c>
      <c r="D72" s="62" t="s">
        <v>208</v>
      </c>
      <c r="E72" s="63" t="s">
        <v>42</v>
      </c>
      <c r="F72" s="64" t="n">
        <v>6500000</v>
      </c>
      <c r="G72" s="64" t="n">
        <v>2050000</v>
      </c>
      <c r="H72" s="64" t="n">
        <v>597000</v>
      </c>
      <c r="I72" s="64"/>
      <c r="J72" s="64"/>
      <c r="K72" s="64"/>
      <c r="L72" s="64"/>
      <c r="M72" s="64"/>
      <c r="N72" s="64"/>
      <c r="O72" s="53"/>
      <c r="P72" s="68" t="n">
        <f aca="false">SUM(F72:O72)</f>
        <v>9147000</v>
      </c>
      <c r="Q72" s="64"/>
      <c r="R72" s="64" t="n">
        <v>9147000</v>
      </c>
      <c r="S72" s="64"/>
      <c r="T72" s="64"/>
      <c r="U72" s="64"/>
      <c r="V72" s="64"/>
      <c r="W72" s="64"/>
      <c r="X72" s="64"/>
      <c r="Y72" s="53"/>
      <c r="Z72" s="56" t="n">
        <f aca="false">SUM(Q72:Y72)</f>
        <v>9147000</v>
      </c>
    </row>
    <row r="73" customFormat="false" ht="12.75" hidden="false" customHeight="false" outlineLevel="1" collapsed="false">
      <c r="A73" s="62" t="s">
        <v>209</v>
      </c>
      <c r="B73" s="63" t="s">
        <v>210</v>
      </c>
      <c r="C73" s="28" t="s">
        <v>211</v>
      </c>
      <c r="D73" s="62" t="s">
        <v>117</v>
      </c>
      <c r="E73" s="63" t="s">
        <v>42</v>
      </c>
      <c r="F73" s="64"/>
      <c r="G73" s="64"/>
      <c r="H73" s="64" t="n">
        <v>20000000</v>
      </c>
      <c r="I73" s="64"/>
      <c r="J73" s="64"/>
      <c r="K73" s="64"/>
      <c r="L73" s="64"/>
      <c r="M73" s="64"/>
      <c r="N73" s="64"/>
      <c r="O73" s="53"/>
      <c r="P73" s="68" t="n">
        <f aca="false">SUM(F73:O73)</f>
        <v>20000000</v>
      </c>
      <c r="Q73" s="64"/>
      <c r="R73" s="64" t="n">
        <v>20000000</v>
      </c>
      <c r="S73" s="64"/>
      <c r="T73" s="64"/>
      <c r="U73" s="64"/>
      <c r="V73" s="64"/>
      <c r="W73" s="64"/>
      <c r="X73" s="64"/>
      <c r="Y73" s="53"/>
      <c r="Z73" s="56" t="n">
        <f aca="false">SUM(Q73:Y73)</f>
        <v>20000000</v>
      </c>
    </row>
    <row r="74" customFormat="false" ht="12.75" hidden="false" customHeight="false" outlineLevel="1" collapsed="false">
      <c r="A74" s="62" t="s">
        <v>172</v>
      </c>
      <c r="B74" s="63" t="s">
        <v>212</v>
      </c>
      <c r="C74" s="28" t="s">
        <v>64</v>
      </c>
      <c r="D74" s="62" t="s">
        <v>213</v>
      </c>
      <c r="E74" s="63" t="s">
        <v>33</v>
      </c>
      <c r="F74" s="64"/>
      <c r="G74" s="64"/>
      <c r="H74" s="64"/>
      <c r="I74" s="64"/>
      <c r="J74" s="64"/>
      <c r="K74" s="64"/>
      <c r="L74" s="64"/>
      <c r="M74" s="64"/>
      <c r="N74" s="64" t="n">
        <v>738000000</v>
      </c>
      <c r="O74" s="53"/>
      <c r="P74" s="68" t="n">
        <f aca="false">SUM(F74:O74)</f>
        <v>738000000</v>
      </c>
      <c r="Q74" s="64" t="n">
        <v>738000000</v>
      </c>
      <c r="R74" s="64"/>
      <c r="S74" s="64"/>
      <c r="T74" s="64"/>
      <c r="U74" s="64"/>
      <c r="V74" s="64"/>
      <c r="W74" s="64"/>
      <c r="X74" s="64"/>
      <c r="Y74" s="53"/>
      <c r="Z74" s="56" t="n">
        <f aca="false">SUM(Q74:Y74)</f>
        <v>738000000</v>
      </c>
    </row>
    <row r="75" customFormat="false" ht="12.75" hidden="false" customHeight="false" outlineLevel="1" collapsed="false">
      <c r="A75" s="62" t="s">
        <v>209</v>
      </c>
      <c r="B75" s="63" t="s">
        <v>214</v>
      </c>
      <c r="C75" s="28" t="s">
        <v>64</v>
      </c>
      <c r="D75" s="62" t="s">
        <v>215</v>
      </c>
      <c r="E75" s="63" t="s">
        <v>33</v>
      </c>
      <c r="F75" s="64"/>
      <c r="G75" s="64"/>
      <c r="H75" s="64"/>
      <c r="I75" s="64"/>
      <c r="J75" s="64"/>
      <c r="K75" s="64"/>
      <c r="L75" s="64"/>
      <c r="M75" s="64"/>
      <c r="N75" s="64" t="n">
        <v>-7912480</v>
      </c>
      <c r="O75" s="53"/>
      <c r="P75" s="68" t="n">
        <f aca="false">SUM(F75:O75)</f>
        <v>-7912480</v>
      </c>
      <c r="Q75" s="64" t="n">
        <v>-7912480</v>
      </c>
      <c r="R75" s="64"/>
      <c r="S75" s="64"/>
      <c r="T75" s="64"/>
      <c r="U75" s="64"/>
      <c r="V75" s="64"/>
      <c r="W75" s="64"/>
      <c r="X75" s="64"/>
      <c r="Y75" s="53"/>
      <c r="Z75" s="56" t="n">
        <f aca="false">SUM(Q75:Y75)</f>
        <v>-7912480</v>
      </c>
    </row>
    <row r="76" customFormat="false" ht="12.75" hidden="false" customHeight="false" outlineLevel="1" collapsed="false">
      <c r="A76" s="62" t="s">
        <v>209</v>
      </c>
      <c r="B76" s="63" t="s">
        <v>216</v>
      </c>
      <c r="C76" s="28" t="s">
        <v>64</v>
      </c>
      <c r="D76" s="62" t="s">
        <v>217</v>
      </c>
      <c r="E76" s="63" t="s">
        <v>33</v>
      </c>
      <c r="F76" s="64"/>
      <c r="G76" s="64"/>
      <c r="H76" s="64" t="n">
        <v>525000</v>
      </c>
      <c r="I76" s="64"/>
      <c r="J76" s="64"/>
      <c r="K76" s="64"/>
      <c r="L76" s="64"/>
      <c r="M76" s="64"/>
      <c r="N76" s="64"/>
      <c r="O76" s="53"/>
      <c r="P76" s="68" t="n">
        <f aca="false">SUM(F76:O76)</f>
        <v>525000</v>
      </c>
      <c r="Q76" s="64" t="n">
        <v>525000</v>
      </c>
      <c r="R76" s="64"/>
      <c r="S76" s="64"/>
      <c r="T76" s="64"/>
      <c r="U76" s="64"/>
      <c r="V76" s="64"/>
      <c r="W76" s="64"/>
      <c r="X76" s="64"/>
      <c r="Y76" s="53"/>
      <c r="Z76" s="56" t="n">
        <f aca="false">SUM(Q76:Y76)</f>
        <v>525000</v>
      </c>
    </row>
    <row r="77" customFormat="false" ht="12.75" hidden="false" customHeight="false" outlineLevel="1" collapsed="false">
      <c r="A77" s="62" t="s">
        <v>209</v>
      </c>
      <c r="B77" s="63" t="s">
        <v>218</v>
      </c>
      <c r="C77" s="28" t="s">
        <v>64</v>
      </c>
      <c r="D77" s="62" t="s">
        <v>219</v>
      </c>
      <c r="E77" s="63" t="s">
        <v>33</v>
      </c>
      <c r="F77" s="64" t="n">
        <v>-40756000</v>
      </c>
      <c r="G77" s="64" t="n">
        <v>-13042000</v>
      </c>
      <c r="H77" s="64"/>
      <c r="I77" s="64"/>
      <c r="J77" s="64"/>
      <c r="K77" s="64"/>
      <c r="L77" s="64"/>
      <c r="M77" s="64"/>
      <c r="N77" s="64"/>
      <c r="O77" s="53"/>
      <c r="P77" s="68" t="n">
        <f aca="false">SUM(F77:O77)</f>
        <v>-53798000</v>
      </c>
      <c r="Q77" s="64" t="n">
        <v>-53798000</v>
      </c>
      <c r="R77" s="64"/>
      <c r="S77" s="64"/>
      <c r="T77" s="64"/>
      <c r="U77" s="64"/>
      <c r="V77" s="64"/>
      <c r="W77" s="64"/>
      <c r="X77" s="64"/>
      <c r="Y77" s="53"/>
      <c r="Z77" s="56" t="n">
        <f aca="false">SUM(Q77:Y77)</f>
        <v>-53798000</v>
      </c>
    </row>
    <row r="78" customFormat="false" ht="12.75" hidden="false" customHeight="false" outlineLevel="1" collapsed="false">
      <c r="A78" s="62" t="s">
        <v>209</v>
      </c>
      <c r="B78" s="63" t="s">
        <v>220</v>
      </c>
      <c r="C78" s="28" t="s">
        <v>64</v>
      </c>
      <c r="D78" s="51" t="s">
        <v>221</v>
      </c>
      <c r="E78" s="63" t="s">
        <v>33</v>
      </c>
      <c r="F78" s="64" t="n">
        <v>1703000</v>
      </c>
      <c r="G78" s="64" t="n">
        <v>554000</v>
      </c>
      <c r="H78" s="64"/>
      <c r="I78" s="64"/>
      <c r="J78" s="64"/>
      <c r="K78" s="64"/>
      <c r="L78" s="64"/>
      <c r="M78" s="64"/>
      <c r="N78" s="64"/>
      <c r="O78" s="53"/>
      <c r="P78" s="68" t="n">
        <f aca="false">SUM(F78:O78)</f>
        <v>2257000</v>
      </c>
      <c r="Q78" s="64" t="n">
        <v>2257000</v>
      </c>
      <c r="R78" s="64"/>
      <c r="S78" s="64"/>
      <c r="T78" s="64"/>
      <c r="U78" s="64"/>
      <c r="V78" s="64"/>
      <c r="W78" s="64"/>
      <c r="X78" s="64"/>
      <c r="Y78" s="53"/>
      <c r="Z78" s="56" t="n">
        <f aca="false">SUM(Q78:Y78)</f>
        <v>2257000</v>
      </c>
    </row>
    <row r="79" customFormat="false" ht="12.75" hidden="false" customHeight="false" outlineLevel="1" collapsed="false">
      <c r="A79" s="62" t="s">
        <v>209</v>
      </c>
      <c r="B79" s="63" t="s">
        <v>222</v>
      </c>
      <c r="C79" s="28" t="s">
        <v>64</v>
      </c>
      <c r="D79" s="62" t="s">
        <v>223</v>
      </c>
      <c r="E79" s="63" t="s">
        <v>33</v>
      </c>
      <c r="F79" s="64" t="n">
        <v>-3320000</v>
      </c>
      <c r="G79" s="64" t="n">
        <v>-1062000</v>
      </c>
      <c r="H79" s="64"/>
      <c r="I79" s="64"/>
      <c r="J79" s="64"/>
      <c r="K79" s="64"/>
      <c r="L79" s="64"/>
      <c r="M79" s="64"/>
      <c r="N79" s="64"/>
      <c r="O79" s="53"/>
      <c r="P79" s="68" t="n">
        <f aca="false">SUM(F79:O79)</f>
        <v>-4382000</v>
      </c>
      <c r="Q79" s="64" t="n">
        <v>-4382000</v>
      </c>
      <c r="R79" s="64"/>
      <c r="S79" s="64"/>
      <c r="T79" s="64"/>
      <c r="U79" s="64"/>
      <c r="V79" s="64"/>
      <c r="W79" s="64"/>
      <c r="X79" s="64"/>
      <c r="Y79" s="53"/>
      <c r="Z79" s="56" t="n">
        <f aca="false">SUM(Q79:Y79)</f>
        <v>-4382000</v>
      </c>
    </row>
    <row r="80" customFormat="false" ht="12.75" hidden="false" customHeight="false" outlineLevel="1" collapsed="false">
      <c r="A80" s="62" t="s">
        <v>224</v>
      </c>
      <c r="B80" s="63" t="s">
        <v>225</v>
      </c>
      <c r="C80" s="28" t="s">
        <v>226</v>
      </c>
      <c r="D80" s="62" t="s">
        <v>227</v>
      </c>
      <c r="E80" s="63" t="s">
        <v>42</v>
      </c>
      <c r="F80" s="64"/>
      <c r="G80" s="64"/>
      <c r="H80" s="64" t="n">
        <v>11273000</v>
      </c>
      <c r="I80" s="64"/>
      <c r="J80" s="64"/>
      <c r="K80" s="64"/>
      <c r="L80" s="64"/>
      <c r="M80" s="64"/>
      <c r="N80" s="64"/>
      <c r="O80" s="53"/>
      <c r="P80" s="68" t="n">
        <f aca="false">SUM(F80:O80)</f>
        <v>11273000</v>
      </c>
      <c r="Q80" s="64"/>
      <c r="R80" s="64" t="n">
        <v>11273000</v>
      </c>
      <c r="S80" s="64"/>
      <c r="T80" s="64"/>
      <c r="U80" s="64"/>
      <c r="V80" s="64"/>
      <c r="W80" s="64"/>
      <c r="X80" s="64"/>
      <c r="Y80" s="53"/>
      <c r="Z80" s="56"/>
    </row>
    <row r="81" customFormat="false" ht="12.75" hidden="false" customHeight="false" outlineLevel="1" collapsed="false">
      <c r="A81" s="36" t="s">
        <v>228</v>
      </c>
      <c r="B81" s="37"/>
      <c r="C81" s="38"/>
      <c r="D81" s="39"/>
      <c r="E81" s="40"/>
      <c r="F81" s="41" t="n">
        <f aca="false">SUM(F58:F80)</f>
        <v>845700000</v>
      </c>
      <c r="G81" s="41" t="n">
        <f aca="false">SUM(G58:G80)</f>
        <v>272298000</v>
      </c>
      <c r="H81" s="41" t="n">
        <f aca="false">SUM(H58:H80)</f>
        <v>1450865000</v>
      </c>
      <c r="I81" s="41" t="n">
        <f aca="false">SUM(I58:I80)</f>
        <v>51469000</v>
      </c>
      <c r="J81" s="41" t="n">
        <f aca="false">SUM(J58:J80)</f>
        <v>4020000</v>
      </c>
      <c r="K81" s="41" t="n">
        <f aca="false">SUM(K58:K80)</f>
        <v>101725000</v>
      </c>
      <c r="L81" s="41" t="n">
        <f aca="false">SUM(L58:L80)</f>
        <v>11843000</v>
      </c>
      <c r="M81" s="41" t="n">
        <f aca="false">SUM(M58:M80)</f>
        <v>47000000</v>
      </c>
      <c r="N81" s="41" t="n">
        <f aca="false">SUM(N58:N80)</f>
        <v>879965752</v>
      </c>
      <c r="O81" s="41" t="n">
        <f aca="false">SUM(O58:O80)</f>
        <v>0</v>
      </c>
      <c r="P81" s="41" t="n">
        <f aca="false">SUM(P58:P80)</f>
        <v>3664885752</v>
      </c>
      <c r="Q81" s="44" t="n">
        <f aca="false">SUM(Q58:Q80)</f>
        <v>2268370520</v>
      </c>
      <c r="R81" s="44" t="n">
        <f aca="false">SUM(R58:R80)</f>
        <v>1158006000</v>
      </c>
      <c r="S81" s="44" t="n">
        <f aca="false">SUM(S58:S80)</f>
        <v>97800000</v>
      </c>
      <c r="T81" s="44" t="n">
        <f aca="false">SUM(T58:T80)</f>
        <v>33516000</v>
      </c>
      <c r="U81" s="44" t="n">
        <f aca="false">SUM(U58:U80)</f>
        <v>100000</v>
      </c>
      <c r="V81" s="44" t="n">
        <f aca="false">SUM(V58:V80)</f>
        <v>0</v>
      </c>
      <c r="W81" s="44" t="n">
        <f aca="false">SUM(W58:W80)</f>
        <v>24550232</v>
      </c>
      <c r="X81" s="44" t="n">
        <f aca="false">SUM(X58:X80)</f>
        <v>52543000</v>
      </c>
      <c r="Y81" s="44" t="n">
        <f aca="false">SUM(Y58:Y80)</f>
        <v>30000000</v>
      </c>
      <c r="Z81" s="56" t="n">
        <f aca="false">SUM(Q81:Y81)</f>
        <v>3664885752</v>
      </c>
    </row>
    <row r="82" customFormat="false" ht="12.75" hidden="false" customHeight="false" outlineLevel="1" collapsed="false">
      <c r="A82" s="70"/>
      <c r="B82" s="70"/>
      <c r="C82" s="47"/>
      <c r="D82" s="47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3"/>
      <c r="Q82" s="72"/>
      <c r="R82" s="72"/>
      <c r="S82" s="72"/>
      <c r="T82" s="72"/>
      <c r="U82" s="72"/>
      <c r="V82" s="72"/>
      <c r="W82" s="72"/>
      <c r="X82" s="72"/>
      <c r="Y82" s="72"/>
      <c r="Z82" s="73"/>
    </row>
    <row r="83" customFormat="false" ht="12.75" hidden="false" customHeight="false" outlineLevel="0" collapsed="false">
      <c r="A83" s="62"/>
      <c r="B83" s="63"/>
      <c r="C83" s="62"/>
      <c r="D83" s="62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false" outlineLevel="0" collapsed="false">
      <c r="A84" s="62"/>
      <c r="B84" s="63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false" outlineLevel="0" collapsed="false">
      <c r="A85" s="62"/>
      <c r="B85" s="63"/>
      <c r="C85" s="62"/>
      <c r="D85" s="62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false" outlineLevel="0" collapsed="false">
      <c r="A86" s="62"/>
      <c r="B86" s="63"/>
      <c r="C86" s="62"/>
      <c r="D86" s="62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false" outlineLevel="0" collapsed="false">
      <c r="A87" s="62"/>
      <c r="B87" s="63"/>
      <c r="C87" s="62"/>
      <c r="D87" s="62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false" outlineLevel="0" collapsed="false">
      <c r="A88" s="62"/>
      <c r="B88" s="63"/>
      <c r="C88" s="62"/>
      <c r="D88" s="62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false" outlineLevel="0" collapsed="false">
      <c r="A89" s="62"/>
      <c r="B89" s="63"/>
      <c r="C89" s="62"/>
      <c r="D89" s="62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false" outlineLevel="0" collapsed="false">
      <c r="A90" s="62"/>
      <c r="B90" s="63"/>
      <c r="C90" s="62"/>
      <c r="D90" s="62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false" outlineLevel="0" collapsed="false">
      <c r="A91" s="62"/>
      <c r="B91" s="63"/>
      <c r="C91" s="62"/>
      <c r="D91" s="62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false" outlineLevel="0" collapsed="false">
      <c r="A92" s="62"/>
      <c r="B92" s="63"/>
      <c r="C92" s="62"/>
      <c r="D92" s="62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false" outlineLevel="0" collapsed="false">
      <c r="A93" s="62"/>
      <c r="B93" s="63"/>
      <c r="C93" s="62"/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false" outlineLevel="0" collapsed="false">
      <c r="A94" s="62"/>
      <c r="B94" s="63"/>
      <c r="C94" s="62"/>
      <c r="D94" s="62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false" outlineLevel="0" collapsed="false">
      <c r="A95" s="62"/>
      <c r="B95" s="63"/>
      <c r="C95" s="62"/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false" outlineLevel="0" collapsed="false">
      <c r="A96" s="62"/>
      <c r="B96" s="63"/>
      <c r="C96" s="62"/>
      <c r="D96" s="62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false" outlineLevel="0" collapsed="false">
      <c r="A97" s="62"/>
      <c r="B97" s="63"/>
      <c r="C97" s="62"/>
      <c r="D97" s="62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false" outlineLevel="0" collapsed="false">
      <c r="A98" s="62"/>
      <c r="B98" s="63"/>
      <c r="C98" s="62"/>
      <c r="D98" s="62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false" outlineLevel="0" collapsed="false">
      <c r="A99" s="62"/>
      <c r="B99" s="63"/>
      <c r="C99" s="62"/>
      <c r="D99" s="62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A100" s="62"/>
      <c r="B100" s="63"/>
      <c r="C100" s="62"/>
      <c r="D100" s="62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false" outlineLevel="0" collapsed="false">
      <c r="A101" s="62"/>
      <c r="B101" s="63"/>
      <c r="C101" s="62"/>
      <c r="D101" s="62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false" outlineLevel="0" collapsed="false">
      <c r="A102" s="62"/>
      <c r="B102" s="63"/>
      <c r="C102" s="62"/>
      <c r="D102" s="62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false" outlineLevel="0" collapsed="false">
      <c r="A103" s="62"/>
      <c r="B103" s="63"/>
      <c r="C103" s="62"/>
      <c r="D103" s="62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false" outlineLevel="0" collapsed="false">
      <c r="A104" s="62"/>
      <c r="B104" s="63"/>
      <c r="C104" s="62"/>
      <c r="D104" s="62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false" outlineLevel="0" collapsed="false">
      <c r="A105" s="62"/>
      <c r="B105" s="63"/>
      <c r="C105" s="62"/>
      <c r="D105" s="62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false" outlineLevel="0" collapsed="false">
      <c r="A106" s="62"/>
      <c r="B106" s="63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false" outlineLevel="0" collapsed="false">
      <c r="A107" s="62"/>
      <c r="B107" s="63"/>
      <c r="C107" s="62"/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false" outlineLevel="0" collapsed="false">
      <c r="A108" s="62"/>
      <c r="B108" s="63"/>
      <c r="C108" s="62"/>
      <c r="D108" s="62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false" outlineLevel="0" collapsed="false">
      <c r="A109" s="62"/>
      <c r="B109" s="63"/>
      <c r="C109" s="62"/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false" outlineLevel="0" collapsed="false">
      <c r="A110" s="62"/>
      <c r="B110" s="63"/>
      <c r="C110" s="62"/>
      <c r="D110" s="62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false" outlineLevel="0" collapsed="false">
      <c r="A111" s="62"/>
      <c r="B111" s="63"/>
      <c r="C111" s="62"/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false" outlineLevel="0" collapsed="false">
      <c r="A112" s="62"/>
      <c r="B112" s="63"/>
      <c r="C112" s="62"/>
      <c r="D112" s="62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false" outlineLevel="0" collapsed="false">
      <c r="A113" s="62"/>
      <c r="B113" s="63"/>
      <c r="C113" s="62"/>
      <c r="D113" s="62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false" outlineLevel="0" collapsed="false">
      <c r="A114" s="62"/>
      <c r="B114" s="63"/>
      <c r="C114" s="62"/>
      <c r="D114" s="62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false" outlineLevel="0" collapsed="false">
      <c r="A115" s="62"/>
      <c r="B115" s="63"/>
      <c r="C115" s="62"/>
      <c r="D115" s="62"/>
      <c r="E115" s="63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62"/>
      <c r="B116" s="63"/>
      <c r="C116" s="62"/>
      <c r="D116" s="62"/>
      <c r="E116" s="63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62"/>
      <c r="B117" s="63"/>
      <c r="C117" s="62"/>
      <c r="D117" s="62"/>
      <c r="E117" s="63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62"/>
      <c r="B118" s="63"/>
      <c r="C118" s="62"/>
      <c r="D118" s="62"/>
      <c r="E118" s="63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62"/>
      <c r="B119" s="63"/>
      <c r="C119" s="62"/>
      <c r="D119" s="62"/>
      <c r="E119" s="63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62"/>
      <c r="B120" s="63"/>
      <c r="C120" s="62"/>
      <c r="D120" s="62"/>
      <c r="E120" s="63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62"/>
      <c r="B121" s="63"/>
      <c r="C121" s="62"/>
      <c r="D121" s="62"/>
      <c r="E121" s="63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62"/>
      <c r="B122" s="63"/>
      <c r="C122" s="62"/>
      <c r="D122" s="62"/>
      <c r="E122" s="63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62"/>
      <c r="B123" s="63"/>
      <c r="C123" s="62"/>
      <c r="D123" s="62"/>
      <c r="E123" s="63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62"/>
      <c r="B124" s="63"/>
      <c r="C124" s="62"/>
      <c r="D124" s="62"/>
      <c r="E124" s="63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62"/>
      <c r="B125" s="63"/>
      <c r="C125" s="62"/>
      <c r="D125" s="62"/>
      <c r="E125" s="63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62"/>
      <c r="B126" s="63"/>
      <c r="C126" s="62"/>
      <c r="D126" s="62"/>
      <c r="E126" s="63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62"/>
      <c r="B127" s="63"/>
      <c r="C127" s="62"/>
      <c r="D127" s="62"/>
      <c r="E127" s="63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62"/>
      <c r="B128" s="63"/>
      <c r="C128" s="62"/>
      <c r="D128" s="62"/>
      <c r="E128" s="63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62"/>
      <c r="B129" s="63"/>
      <c r="C129" s="62"/>
      <c r="D129" s="62"/>
      <c r="E129" s="63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62"/>
      <c r="B130" s="63"/>
      <c r="C130" s="62"/>
      <c r="D130" s="62"/>
      <c r="E130" s="63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62"/>
      <c r="B131" s="63"/>
      <c r="C131" s="62"/>
      <c r="D131" s="62"/>
      <c r="E131" s="63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62"/>
      <c r="B132" s="63"/>
      <c r="C132" s="62"/>
      <c r="D132" s="62"/>
      <c r="E132" s="63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62"/>
      <c r="B133" s="63"/>
      <c r="C133" s="62"/>
      <c r="D133" s="62"/>
      <c r="E133" s="63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62"/>
      <c r="B134" s="63"/>
      <c r="C134" s="62"/>
      <c r="D134" s="62"/>
      <c r="E134" s="63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62"/>
      <c r="B135" s="63"/>
      <c r="C135" s="62"/>
      <c r="D135" s="62"/>
      <c r="E135" s="63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62"/>
      <c r="B136" s="63"/>
      <c r="C136" s="62"/>
      <c r="D136" s="62"/>
      <c r="E136" s="63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62"/>
      <c r="B137" s="63"/>
      <c r="C137" s="62"/>
      <c r="D137" s="62"/>
      <c r="E137" s="63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62"/>
      <c r="B138" s="63"/>
      <c r="C138" s="62"/>
      <c r="D138" s="62"/>
      <c r="E138" s="63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62"/>
      <c r="B139" s="63"/>
      <c r="C139" s="62"/>
      <c r="D139" s="62"/>
      <c r="E139" s="63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62"/>
      <c r="B140" s="63"/>
      <c r="C140" s="62"/>
      <c r="D140" s="62"/>
      <c r="E140" s="63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62"/>
      <c r="B141" s="63"/>
      <c r="C141" s="62"/>
      <c r="D141" s="62"/>
      <c r="E141" s="63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62"/>
      <c r="B142" s="63"/>
      <c r="C142" s="62"/>
      <c r="D142" s="62"/>
      <c r="E142" s="63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62"/>
      <c r="B143" s="63"/>
      <c r="C143" s="62"/>
      <c r="D143" s="62"/>
      <c r="E143" s="63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62"/>
      <c r="B144" s="63"/>
      <c r="C144" s="62"/>
      <c r="D144" s="62"/>
      <c r="E144" s="63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62"/>
      <c r="B145" s="63"/>
      <c r="C145" s="62"/>
      <c r="D145" s="62"/>
      <c r="E145" s="63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62"/>
      <c r="B146" s="63"/>
      <c r="C146" s="62"/>
      <c r="D146" s="62"/>
      <c r="E146" s="63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62"/>
      <c r="B147" s="63"/>
      <c r="C147" s="62"/>
      <c r="D147" s="62"/>
      <c r="E147" s="63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62"/>
      <c r="B148" s="63"/>
      <c r="C148" s="62"/>
      <c r="D148" s="62"/>
      <c r="E148" s="63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62"/>
      <c r="B149" s="63"/>
      <c r="C149" s="62"/>
      <c r="D149" s="62"/>
      <c r="E149" s="63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62"/>
      <c r="B150" s="63"/>
      <c r="C150" s="62"/>
      <c r="D150" s="62"/>
      <c r="E150" s="63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62"/>
      <c r="B151" s="63"/>
      <c r="C151" s="62"/>
      <c r="D151" s="62"/>
      <c r="E151" s="63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62"/>
      <c r="B152" s="63"/>
      <c r="C152" s="62"/>
      <c r="D152" s="62"/>
      <c r="E152" s="63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62"/>
      <c r="B153" s="63"/>
      <c r="C153" s="62"/>
      <c r="D153" s="62"/>
      <c r="E153" s="63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62"/>
      <c r="B154" s="63"/>
      <c r="C154" s="62"/>
      <c r="D154" s="62"/>
      <c r="E154" s="63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62"/>
      <c r="B155" s="63"/>
      <c r="C155" s="62"/>
      <c r="D155" s="62"/>
      <c r="E155" s="63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62"/>
      <c r="B156" s="63"/>
      <c r="C156" s="62"/>
      <c r="D156" s="62"/>
      <c r="E156" s="63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62"/>
      <c r="B157" s="63"/>
      <c r="C157" s="62"/>
      <c r="D157" s="62"/>
      <c r="E157" s="63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62"/>
      <c r="B158" s="63"/>
      <c r="C158" s="62"/>
      <c r="D158" s="62"/>
      <c r="E158" s="63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62"/>
      <c r="B159" s="63"/>
      <c r="C159" s="62"/>
      <c r="D159" s="62"/>
      <c r="E159" s="63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62"/>
      <c r="B160" s="63"/>
      <c r="C160" s="62"/>
      <c r="D160" s="62"/>
      <c r="E160" s="63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62"/>
      <c r="B161" s="63"/>
      <c r="C161" s="62"/>
      <c r="D161" s="62"/>
      <c r="E161" s="63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62"/>
      <c r="B162" s="63"/>
      <c r="C162" s="62"/>
      <c r="D162" s="62"/>
      <c r="E162" s="63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62"/>
      <c r="B163" s="63"/>
      <c r="C163" s="62"/>
      <c r="D163" s="62"/>
      <c r="E163" s="63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62"/>
      <c r="B164" s="63"/>
      <c r="C164" s="62"/>
      <c r="D164" s="62"/>
      <c r="E164" s="63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62"/>
      <c r="B165" s="63"/>
      <c r="C165" s="62"/>
      <c r="D165" s="62"/>
      <c r="E165" s="63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62"/>
      <c r="B166" s="63"/>
      <c r="C166" s="62"/>
      <c r="D166" s="62"/>
      <c r="E166" s="63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62"/>
      <c r="B167" s="63"/>
      <c r="C167" s="62"/>
      <c r="D167" s="62"/>
      <c r="E167" s="63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62"/>
      <c r="B168" s="63"/>
      <c r="C168" s="62"/>
      <c r="D168" s="62"/>
      <c r="E168" s="63"/>
      <c r="F168" s="4"/>
      <c r="G168" s="4"/>
      <c r="H168" s="4"/>
      <c r="I168" s="4"/>
      <c r="J168" s="4"/>
      <c r="K168" s="4"/>
      <c r="L168" s="4"/>
    </row>
  </sheetData>
  <autoFilter ref="A1:Z47"/>
  <printOptions headings="false" gridLines="true" gridLinesSet="true" horizontalCentered="true" verticalCentered="false"/>
  <pageMargins left="0.236111111111111" right="0.236111111111111" top="0.472222222222222" bottom="0.432638888888889" header="0.236111111111111" footer="0.23611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Szépművészeti Múzeum&amp;C&amp;"Times New Roman,Regular"&amp;11Előirányzatok alakulása
2007.év (Ft)&amp;R2. sz. melléklet</oddHeader>
    <oddFooter>&amp;L&amp;Z&amp;F&amp;C&amp;P/&amp;N&amp;RKészítette: Pintérné  Bánóczi Ágn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7:03:09Z</dcterms:created>
  <dc:creator>Bíró András</dc:creator>
  <dc:description/>
  <dc:language>en-US</dc:language>
  <cp:lastModifiedBy>Blumk</cp:lastModifiedBy>
  <cp:lastPrinted>2008-06-09T12:36:28Z</cp:lastPrinted>
  <dcterms:modified xsi:type="dcterms:W3CDTF">2008-06-09T12:37:13Z</dcterms:modified>
  <cp:revision>0</cp:revision>
  <dc:subject/>
  <dc:title/>
</cp:coreProperties>
</file>