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oktatás" sheetId="1" state="visible" r:id="rId2"/>
    <sheet name="felsőoktat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Gyorsjelentés </t>
  </si>
  <si>
    <t xml:space="preserve">a 2006/2007. tanév közoktatási előzetes statisztikai adataiból</t>
  </si>
  <si>
    <t xml:space="preserve">2006. december  3.</t>
  </si>
  <si>
    <t xml:space="preserve">Feladatellátási helyek típusa</t>
  </si>
  <si>
    <t xml:space="preserve">Intézmények száma, ahol az adott feladatellátási hely típus működik</t>
  </si>
  <si>
    <t xml:space="preserve">Gyermekek, tanulók létszáma</t>
  </si>
  <si>
    <t xml:space="preserve">Fő munkaviszony keretében pedagógus munkakörben alkalmazottak</t>
  </si>
  <si>
    <t xml:space="preserve">Sikeres szakmai vizsgát</t>
  </si>
  <si>
    <t xml:space="preserve">Sikeres érettségi vizsgát</t>
  </si>
  <si>
    <t xml:space="preserve">Osztály-terem/ Csoport-szoba</t>
  </si>
  <si>
    <t xml:space="preserve">Osztályok/Csoportok száma összesen</t>
  </si>
  <si>
    <t xml:space="preserve">Nappali képzésben </t>
  </si>
  <si>
    <t xml:space="preserve">Felnőtt-oktatásban </t>
  </si>
  <si>
    <t xml:space="preserve">Összesen</t>
  </si>
  <si>
    <t xml:space="preserve">ebből</t>
  </si>
  <si>
    <t xml:space="preserve">ebből nők</t>
  </si>
  <si>
    <t xml:space="preserve">lányok</t>
  </si>
  <si>
    <t xml:space="preserve">gyógyped.</t>
  </si>
  <si>
    <t xml:space="preserve">tett tanulók</t>
  </si>
  <si>
    <t xml:space="preserve">óvoda</t>
  </si>
  <si>
    <t xml:space="preserve">általános iskola</t>
  </si>
  <si>
    <t xml:space="preserve">szakiskola</t>
  </si>
  <si>
    <t xml:space="preserve">speciális szakiskola</t>
  </si>
  <si>
    <t xml:space="preserve">gimnázium</t>
  </si>
  <si>
    <t xml:space="preserve">szakközépiskola</t>
  </si>
  <si>
    <t xml:space="preserve">összesen</t>
  </si>
  <si>
    <t xml:space="preserve">alapfokú művészetoktatás</t>
  </si>
  <si>
    <t xml:space="preserve">kollégium</t>
  </si>
  <si>
    <t xml:space="preserve">Forrás: OKM oktatásstatisztikai adatgyűjtése</t>
  </si>
  <si>
    <t xml:space="preserve">Az adatfelvétel eszmei időpontja  2006. október 1.</t>
  </si>
  <si>
    <t xml:space="preserve">A gimnáziumi létszámban  szerepelnek azok a tanuló is, akik a 6 és 8 osztályos gimnáziumok  5-8. évfolyamába járnak.</t>
  </si>
  <si>
    <t xml:space="preserve">Az osztálytermek száma tartalmazza a szaktantermeket. </t>
  </si>
  <si>
    <t xml:space="preserve">A gyógypedagógiai képzésben résztvevők oszlopa az integráltan együtt oktatott tanulókkal együtt értendő.</t>
  </si>
  <si>
    <t xml:space="preserve">A pedagógus létszám a felnőttképzésben és a gyógypedagógiai képzésben foglalkoztatottakat is tartalmazza. </t>
  </si>
  <si>
    <t xml:space="preserve">Az érettségi vizsgát tettek száma a nappali képzésben végzetteken kívül a felnőttképzésben végző tanulókat is tartalmazza.</t>
  </si>
  <si>
    <t xml:space="preserve">a 2006/2007. tanév felsőoktatási előzetes statisztikai adataiból</t>
  </si>
  <si>
    <t xml:space="preserve">2006. december 3.</t>
  </si>
  <si>
    <t xml:space="preserve">Összesített hallgatói adatok</t>
  </si>
  <si>
    <t xml:space="preserve">Felsőfokú szakképzés</t>
  </si>
  <si>
    <t xml:space="preserve">Főiskolai szintű képzés</t>
  </si>
  <si>
    <t xml:space="preserve">Egyetemi szintű képzés</t>
  </si>
  <si>
    <t xml:space="preserve">Alapképzés</t>
  </si>
  <si>
    <t xml:space="preserve">Mesterképzés</t>
  </si>
  <si>
    <t xml:space="preserve">Osztatlan képzés</t>
  </si>
  <si>
    <t xml:space="preserve">Szakirányú továbbképzés</t>
  </si>
  <si>
    <t xml:space="preserve">PHD, DLA képzés</t>
  </si>
  <si>
    <t xml:space="preserve">Hallgatók száma</t>
  </si>
  <si>
    <t xml:space="preserve">.  ebből új belépő </t>
  </si>
  <si>
    <t xml:space="preserve">.  ebből államilag támogatott</t>
  </si>
  <si>
    <t xml:space="preserve">.  ebből utolsó éves</t>
  </si>
  <si>
    <t xml:space="preserve">.  ebből külföldi</t>
  </si>
  <si>
    <t xml:space="preserve">.  ebből nő</t>
  </si>
  <si>
    <t xml:space="preserve">Nappali tagozat </t>
  </si>
  <si>
    <t xml:space="preserve">.  ebből új belépő</t>
  </si>
  <si>
    <t xml:space="preserve">.  ebből utolsó éves </t>
  </si>
  <si>
    <t xml:space="preserve">.  ebből nő </t>
  </si>
  <si>
    <t xml:space="preserve">Esti tagozat </t>
  </si>
  <si>
    <t xml:space="preserve">Levelező tagozat </t>
  </si>
  <si>
    <t xml:space="preserve">Távoktatás tagozat </t>
  </si>
  <si>
    <t xml:space="preserve">Az adatfelvétel eszmei időpontja  2006. október 15.</t>
  </si>
  <si>
    <t xml:space="preserve">A feldolgozás 71 intézmény előzetes adatait tartalmazza.</t>
  </si>
  <si>
    <t xml:space="preserve">A 71 működő intézményből 25 egyetem és 46 főiskola; 31 állami, 26 egyházi és 14 alapítványi fenntartás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##\ ###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33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3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3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1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felirat_index_r" xfId="21"/>
    <cellStyle name="Normál_KIR-STAT 2005 előzetes adatok" xfId="22"/>
    <cellStyle name="papír" xfId="23"/>
    <cellStyle name="pozitív_egész" xfId="24"/>
    <cellStyle name="számított" xfId="25"/>
    <cellStyle name="táblafejH_c" xfId="26"/>
    <cellStyle name="táblafejH_l" xfId="27"/>
    <cellStyle name="tábláza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10.28"/>
    <col collapsed="false" customWidth="true" hidden="false" outlineLevel="0" max="8" min="8" style="0" width="10.71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7" t="s">
        <v>6</v>
      </c>
      <c r="I4" s="7"/>
      <c r="J4" s="6" t="s">
        <v>7</v>
      </c>
      <c r="K4" s="6" t="s">
        <v>8</v>
      </c>
      <c r="L4" s="6" t="s">
        <v>9</v>
      </c>
      <c r="M4" s="6" t="s">
        <v>10</v>
      </c>
    </row>
    <row r="5" customFormat="false" ht="12.75" hidden="false" customHeight="true" outlineLevel="0" collapsed="false">
      <c r="A5" s="5"/>
      <c r="B5" s="5"/>
      <c r="C5" s="8" t="s">
        <v>11</v>
      </c>
      <c r="D5" s="8" t="s">
        <v>12</v>
      </c>
      <c r="E5" s="9" t="s">
        <v>13</v>
      </c>
      <c r="F5" s="10" t="s">
        <v>14</v>
      </c>
      <c r="G5" s="10"/>
      <c r="H5" s="11" t="s">
        <v>13</v>
      </c>
      <c r="I5" s="11" t="s">
        <v>15</v>
      </c>
      <c r="J5" s="6"/>
      <c r="K5" s="6"/>
      <c r="L5" s="6"/>
      <c r="M5" s="6"/>
    </row>
    <row r="6" customFormat="false" ht="12.75" hidden="false" customHeight="true" outlineLevel="0" collapsed="false">
      <c r="A6" s="5"/>
      <c r="B6" s="5"/>
      <c r="C6" s="5"/>
      <c r="D6" s="5"/>
      <c r="E6" s="9"/>
      <c r="F6" s="12" t="s">
        <v>16</v>
      </c>
      <c r="G6" s="11" t="s">
        <v>17</v>
      </c>
      <c r="H6" s="11"/>
      <c r="I6" s="11"/>
      <c r="J6" s="13" t="s">
        <v>18</v>
      </c>
      <c r="K6" s="13"/>
      <c r="L6" s="6"/>
      <c r="M6" s="6"/>
    </row>
    <row r="7" customFormat="false" ht="13.5" hidden="false" customHeight="false" outlineLevel="0" collapsed="false">
      <c r="A7" s="14"/>
      <c r="B7" s="15"/>
      <c r="C7" s="15" t="n">
        <v>1</v>
      </c>
      <c r="D7" s="16" t="n">
        <v>2</v>
      </c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</row>
    <row r="8" customFormat="false" ht="13.5" hidden="false" customHeight="false" outlineLevel="0" collapsed="false">
      <c r="A8" s="3" t="s">
        <v>19</v>
      </c>
      <c r="B8" s="17" t="n">
        <v>3185</v>
      </c>
      <c r="C8" s="18" t="n">
        <v>327490</v>
      </c>
      <c r="D8" s="18" t="n">
        <v>0</v>
      </c>
      <c r="E8" s="18" t="n">
        <v>327490</v>
      </c>
      <c r="F8" s="18" t="n">
        <v>158116</v>
      </c>
      <c r="G8" s="18" t="n">
        <v>5347</v>
      </c>
      <c r="H8" s="18" t="n">
        <v>30388</v>
      </c>
      <c r="I8" s="18" t="n">
        <v>30364</v>
      </c>
      <c r="J8" s="18" t="n">
        <v>0</v>
      </c>
      <c r="K8" s="18" t="n">
        <v>0</v>
      </c>
      <c r="L8" s="18" t="n">
        <v>14980</v>
      </c>
      <c r="M8" s="18" t="n">
        <v>14535</v>
      </c>
      <c r="O8" s="18"/>
    </row>
    <row r="9" customFormat="false" ht="12.75" hidden="false" customHeight="false" outlineLevel="0" collapsed="false">
      <c r="A9" s="3" t="s">
        <v>20</v>
      </c>
      <c r="B9" s="17" t="n">
        <v>3036</v>
      </c>
      <c r="C9" s="18" t="n">
        <v>825097</v>
      </c>
      <c r="D9" s="18" t="n">
        <v>2319</v>
      </c>
      <c r="E9" s="18" t="n">
        <v>827416</v>
      </c>
      <c r="F9" s="18" t="n">
        <v>398420</v>
      </c>
      <c r="G9" s="18" t="n">
        <v>61018</v>
      </c>
      <c r="H9" s="18" t="n">
        <v>83207</v>
      </c>
      <c r="I9" s="18" t="n">
        <v>72431</v>
      </c>
      <c r="J9" s="18" t="n">
        <v>0</v>
      </c>
      <c r="K9" s="18" t="n">
        <v>0</v>
      </c>
      <c r="L9" s="18" t="n">
        <v>52463</v>
      </c>
      <c r="M9" s="18" t="n">
        <v>42212</v>
      </c>
      <c r="O9" s="18"/>
    </row>
    <row r="10" customFormat="false" ht="12.75" hidden="false" customHeight="false" outlineLevel="0" collapsed="false">
      <c r="A10" s="3" t="s">
        <v>21</v>
      </c>
      <c r="B10" s="17" t="n">
        <v>504</v>
      </c>
      <c r="C10" s="18" t="n">
        <v>118930</v>
      </c>
      <c r="D10" s="18" t="n">
        <v>4778</v>
      </c>
      <c r="E10" s="18" t="n">
        <v>123708</v>
      </c>
      <c r="F10" s="18" t="n">
        <v>47618</v>
      </c>
      <c r="G10" s="18" t="n">
        <v>2610</v>
      </c>
      <c r="H10" s="18" t="n">
        <v>8876</v>
      </c>
      <c r="I10" s="18" t="n">
        <v>4499</v>
      </c>
      <c r="J10" s="18" t="n">
        <v>25708</v>
      </c>
      <c r="K10" s="18" t="n">
        <v>0</v>
      </c>
      <c r="L10" s="18" t="n">
        <v>4515</v>
      </c>
      <c r="M10" s="18" t="n">
        <v>5129.25</v>
      </c>
      <c r="O10" s="18"/>
    </row>
    <row r="11" customFormat="false" ht="12.75" hidden="false" customHeight="false" outlineLevel="0" collapsed="false">
      <c r="A11" s="3" t="s">
        <v>22</v>
      </c>
      <c r="B11" s="17" t="n">
        <v>136</v>
      </c>
      <c r="C11" s="18" t="n">
        <v>9558</v>
      </c>
      <c r="D11" s="18" t="n">
        <v>0</v>
      </c>
      <c r="E11" s="18" t="n">
        <v>9558</v>
      </c>
      <c r="F11" s="18" t="n">
        <v>3753</v>
      </c>
      <c r="G11" s="18" t="n">
        <v>9558</v>
      </c>
      <c r="H11" s="18" t="n">
        <v>1378</v>
      </c>
      <c r="I11" s="18" t="n">
        <v>944</v>
      </c>
      <c r="J11" s="18" t="n">
        <v>1232</v>
      </c>
      <c r="K11" s="18" t="n">
        <v>0</v>
      </c>
      <c r="L11" s="18" t="n">
        <v>797</v>
      </c>
      <c r="M11" s="18" t="n">
        <v>840</v>
      </c>
      <c r="O11" s="18"/>
    </row>
    <row r="12" customFormat="false" ht="12.75" hidden="false" customHeight="false" outlineLevel="0" collapsed="false">
      <c r="A12" s="3" t="s">
        <v>23</v>
      </c>
      <c r="B12" s="17" t="n">
        <v>623</v>
      </c>
      <c r="C12" s="19" t="n">
        <v>200096</v>
      </c>
      <c r="D12" s="19" t="n">
        <v>45921</v>
      </c>
      <c r="E12" s="19" t="n">
        <v>246017</v>
      </c>
      <c r="F12" s="18" t="n">
        <v>143260</v>
      </c>
      <c r="G12" s="18" t="n">
        <v>1076</v>
      </c>
      <c r="H12" s="18" t="n">
        <v>19229</v>
      </c>
      <c r="I12" s="18" t="n">
        <v>13684</v>
      </c>
      <c r="J12" s="18" t="n">
        <v>0</v>
      </c>
      <c r="K12" s="18" t="n">
        <v>46825</v>
      </c>
      <c r="L12" s="18" t="n">
        <v>10370</v>
      </c>
      <c r="M12" s="18" t="n">
        <v>8507</v>
      </c>
      <c r="O12" s="18"/>
    </row>
    <row r="13" customFormat="false" ht="13.5" hidden="false" customHeight="false" outlineLevel="0" collapsed="false">
      <c r="A13" s="20" t="s">
        <v>24</v>
      </c>
      <c r="B13" s="21" t="n">
        <v>805</v>
      </c>
      <c r="C13" s="22" t="n">
        <v>243074</v>
      </c>
      <c r="D13" s="22" t="n">
        <v>44806</v>
      </c>
      <c r="E13" s="22" t="n">
        <v>287880</v>
      </c>
      <c r="F13" s="22" t="n">
        <v>142963</v>
      </c>
      <c r="G13" s="22" t="n">
        <v>1327</v>
      </c>
      <c r="H13" s="22" t="n">
        <v>21227</v>
      </c>
      <c r="I13" s="22" t="n">
        <v>13676</v>
      </c>
      <c r="J13" s="22" t="n">
        <v>33077</v>
      </c>
      <c r="K13" s="22" t="n">
        <v>43939</v>
      </c>
      <c r="L13" s="22" t="n">
        <v>11722</v>
      </c>
      <c r="M13" s="22" t="n">
        <v>11237.75</v>
      </c>
      <c r="O13" s="18"/>
    </row>
    <row r="14" customFormat="false" ht="13.5" hidden="false" customHeight="false" outlineLevel="0" collapsed="false">
      <c r="A14" s="2" t="s">
        <v>25</v>
      </c>
      <c r="B14" s="23"/>
      <c r="C14" s="24" t="n">
        <f aca="false">SUM(C8:C13)</f>
        <v>1724245</v>
      </c>
      <c r="D14" s="24" t="n">
        <f aca="false">SUM(D8:D13)</f>
        <v>97824</v>
      </c>
      <c r="E14" s="24" t="n">
        <f aca="false">SUM(E8:E13)</f>
        <v>1822069</v>
      </c>
      <c r="F14" s="24" t="n">
        <f aca="false">SUM(F8:F13)</f>
        <v>894130</v>
      </c>
      <c r="G14" s="24" t="n">
        <f aca="false">SUM(G8:G13)</f>
        <v>80936</v>
      </c>
      <c r="H14" s="24" t="n">
        <f aca="false">SUM(H8:H13)</f>
        <v>164305</v>
      </c>
      <c r="I14" s="24" t="n">
        <f aca="false">SUM(I8:I13)</f>
        <v>135598</v>
      </c>
      <c r="J14" s="24" t="n">
        <f aca="false">SUM(J8:J13)</f>
        <v>60017</v>
      </c>
      <c r="K14" s="24" t="n">
        <f aca="false">SUM(K8:K13)</f>
        <v>90764</v>
      </c>
      <c r="L14" s="24" t="n">
        <f aca="false">SUM(L8:L13)</f>
        <v>94847</v>
      </c>
      <c r="M14" s="24" t="n">
        <f aca="false">SUM(M8:M13)</f>
        <v>82461</v>
      </c>
      <c r="O14" s="25"/>
    </row>
    <row r="15" customFormat="false" ht="12.75" hidden="false" customHeight="false" outlineLevel="0" collapsed="false">
      <c r="A15" s="3"/>
      <c r="B15" s="17"/>
      <c r="C15" s="26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 t="s">
        <v>26</v>
      </c>
      <c r="B16" s="17" t="n">
        <f aca="false">857+2</f>
        <v>859</v>
      </c>
      <c r="C16" s="27"/>
      <c r="D16" s="27"/>
      <c r="E16" s="27" t="n">
        <f aca="false">304140+10000</f>
        <v>314140</v>
      </c>
      <c r="F16" s="27"/>
      <c r="G16" s="27"/>
      <c r="H16" s="27" t="n">
        <f aca="false">9945+200</f>
        <v>10145</v>
      </c>
      <c r="I16" s="27" t="n">
        <f aca="false">6568+160</f>
        <v>6728</v>
      </c>
      <c r="J16" s="27"/>
      <c r="K16" s="27"/>
      <c r="L16" s="27" t="n">
        <f aca="false">9571+250</f>
        <v>9821</v>
      </c>
      <c r="M16" s="27"/>
    </row>
    <row r="17" customFormat="false" ht="12.75" hidden="false" customHeight="false" outlineLevel="0" collapsed="false">
      <c r="A17" s="3" t="s">
        <v>27</v>
      </c>
      <c r="B17" s="17" t="n">
        <v>588</v>
      </c>
      <c r="C17" s="19"/>
      <c r="D17" s="19"/>
      <c r="E17" s="19" t="n">
        <v>72024</v>
      </c>
      <c r="F17" s="19"/>
      <c r="G17" s="19" t="n">
        <v>7417</v>
      </c>
      <c r="H17" s="19" t="n">
        <v>4449</v>
      </c>
      <c r="I17" s="19" t="n">
        <v>2684</v>
      </c>
      <c r="J17" s="19"/>
      <c r="K17" s="19"/>
      <c r="L17" s="19"/>
      <c r="M17" s="19"/>
    </row>
    <row r="18" customFormat="false" ht="12.75" hidden="false" customHeight="false" outlineLevel="0" collapsed="false">
      <c r="A18" s="3"/>
      <c r="B18" s="3"/>
      <c r="C18" s="3"/>
      <c r="D18" s="3"/>
      <c r="E18" s="19"/>
      <c r="F18" s="27"/>
      <c r="G18" s="27"/>
      <c r="H18" s="18"/>
      <c r="I18" s="18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28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26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 t="s">
        <v>28</v>
      </c>
      <c r="B21" s="3"/>
      <c r="C21" s="3"/>
      <c r="D21" s="3"/>
      <c r="E21" s="3"/>
      <c r="F21" s="28"/>
      <c r="G21" s="28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 t="s">
        <v>29</v>
      </c>
      <c r="B22" s="3"/>
      <c r="C22" s="3"/>
      <c r="D22" s="3"/>
      <c r="E22" s="3"/>
      <c r="F22" s="26"/>
      <c r="G22" s="26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9" t="s">
        <v>31</v>
      </c>
      <c r="B25" s="29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0" t="s">
        <v>32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0" t="s">
        <v>33</v>
      </c>
      <c r="B27" s="30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0" t="s">
        <v>34</v>
      </c>
      <c r="B28" s="30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32" customFormat="false" ht="12.75" hidden="false" customHeight="false" outlineLevel="0" collapsed="false">
      <c r="C32" s="31"/>
      <c r="D32" s="32"/>
      <c r="G32" s="32"/>
      <c r="H32" s="32"/>
      <c r="I32" s="25"/>
      <c r="J32" s="32"/>
    </row>
    <row r="33" customFormat="false" ht="12.75" hidden="false" customHeight="false" outlineLevel="0" collapsed="false">
      <c r="C33" s="33"/>
      <c r="D33" s="32"/>
      <c r="G33" s="32"/>
      <c r="H33" s="32"/>
      <c r="I33" s="25"/>
      <c r="J33" s="32"/>
    </row>
    <row r="34" customFormat="false" ht="12.75" hidden="false" customHeight="false" outlineLevel="0" collapsed="false">
      <c r="C34" s="33"/>
      <c r="D34" s="32"/>
      <c r="G34" s="32"/>
      <c r="H34" s="32"/>
      <c r="I34" s="25"/>
      <c r="J34" s="32"/>
    </row>
    <row r="35" customFormat="false" ht="12.75" hidden="false" customHeight="false" outlineLevel="0" collapsed="false">
      <c r="C35" s="33"/>
      <c r="D35" s="32"/>
      <c r="G35" s="32"/>
      <c r="H35" s="32"/>
      <c r="I35" s="25"/>
      <c r="J35" s="32"/>
    </row>
    <row r="36" customFormat="false" ht="12.75" hidden="false" customHeight="false" outlineLevel="0" collapsed="false">
      <c r="C36" s="33"/>
      <c r="I36" s="25"/>
    </row>
    <row r="37" customFormat="false" ht="12.75" hidden="false" customHeight="false" outlineLevel="0" collapsed="false">
      <c r="C37" s="33"/>
    </row>
    <row r="38" customFormat="false" ht="12.75" hidden="false" customHeight="false" outlineLevel="0" collapsed="false">
      <c r="C38" s="33"/>
    </row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1" customFormat="false" ht="12.75" hidden="false" customHeight="false" outlineLevel="0" collapsed="false">
      <c r="C41" s="33"/>
    </row>
    <row r="42" customFormat="false" ht="12.75" hidden="false" customHeight="false" outlineLevel="0" collapsed="false">
      <c r="C42" s="33"/>
    </row>
    <row r="43" customFormat="false" ht="12.75" hidden="false" customHeight="false" outlineLevel="0" collapsed="false">
      <c r="C43" s="33"/>
    </row>
  </sheetData>
  <mergeCells count="15">
    <mergeCell ref="A4:A6"/>
    <mergeCell ref="B4:B6"/>
    <mergeCell ref="C4:G4"/>
    <mergeCell ref="H4:I4"/>
    <mergeCell ref="J4:J5"/>
    <mergeCell ref="K4:K5"/>
    <mergeCell ref="L4:L6"/>
    <mergeCell ref="M4:M6"/>
    <mergeCell ref="C5:C6"/>
    <mergeCell ref="D5:D6"/>
    <mergeCell ref="E5:E6"/>
    <mergeCell ref="F5:G5"/>
    <mergeCell ref="H5:H6"/>
    <mergeCell ref="I5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35</v>
      </c>
      <c r="B2" s="3"/>
      <c r="C2" s="3"/>
      <c r="D2" s="3"/>
      <c r="E2" s="3"/>
      <c r="F2" s="3"/>
      <c r="J2" s="4" t="s">
        <v>36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H3" s="4"/>
    </row>
    <row r="4" s="39" customFormat="true" ht="40.5" hidden="false" customHeight="true" outlineLevel="0" collapsed="false">
      <c r="A4" s="34" t="s">
        <v>37</v>
      </c>
      <c r="B4" s="35" t="s">
        <v>38</v>
      </c>
      <c r="C4" s="35" t="s">
        <v>39</v>
      </c>
      <c r="D4" s="35" t="s">
        <v>40</v>
      </c>
      <c r="E4" s="36" t="s">
        <v>41</v>
      </c>
      <c r="F4" s="35" t="s">
        <v>42</v>
      </c>
      <c r="G4" s="35" t="s">
        <v>43</v>
      </c>
      <c r="H4" s="37" t="s">
        <v>44</v>
      </c>
      <c r="I4" s="38" t="s">
        <v>45</v>
      </c>
      <c r="J4" s="34" t="s">
        <v>13</v>
      </c>
    </row>
    <row r="5" customFormat="false" ht="13.5" hidden="false" customHeight="false" outlineLevel="0" collapsed="false">
      <c r="A5" s="40"/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  <c r="G5" s="41" t="n">
        <v>6</v>
      </c>
      <c r="H5" s="41" t="n">
        <v>7</v>
      </c>
      <c r="I5" s="42" t="n">
        <v>8</v>
      </c>
      <c r="J5" s="42" t="n">
        <v>9</v>
      </c>
    </row>
    <row r="6" customFormat="false" ht="13.5" hidden="false" customHeight="false" outlineLevel="0" collapsed="false">
      <c r="A6" s="43" t="s">
        <v>46</v>
      </c>
      <c r="B6" s="44" t="n">
        <v>10842</v>
      </c>
      <c r="C6" s="44" t="n">
        <v>163142</v>
      </c>
      <c r="D6" s="44" t="n">
        <v>113429</v>
      </c>
      <c r="E6" s="44" t="n">
        <v>91369</v>
      </c>
      <c r="F6" s="44" t="n">
        <v>110</v>
      </c>
      <c r="G6" s="44" t="n">
        <v>7745</v>
      </c>
      <c r="H6" s="44" t="n">
        <v>21903</v>
      </c>
      <c r="I6" s="44" t="n">
        <v>7784</v>
      </c>
      <c r="J6" s="45" t="n">
        <v>416324</v>
      </c>
      <c r="L6" s="46"/>
      <c r="M6" s="46"/>
      <c r="N6" s="32"/>
    </row>
    <row r="7" customFormat="false" ht="12.75" hidden="false" customHeight="false" outlineLevel="0" collapsed="false">
      <c r="A7" s="47" t="s">
        <v>47</v>
      </c>
      <c r="B7" s="48" t="n">
        <v>5221</v>
      </c>
      <c r="C7" s="48" t="n">
        <v>2009</v>
      </c>
      <c r="D7" s="48" t="n">
        <v>3004</v>
      </c>
      <c r="E7" s="48" t="n">
        <v>72821</v>
      </c>
      <c r="F7" s="48" t="n">
        <v>0</v>
      </c>
      <c r="G7" s="48" t="n">
        <v>6391</v>
      </c>
      <c r="H7" s="48" t="n">
        <v>0</v>
      </c>
      <c r="I7" s="48" t="n">
        <v>2516</v>
      </c>
      <c r="J7" s="49" t="n">
        <v>91962</v>
      </c>
    </row>
    <row r="8" customFormat="false" ht="12.75" hidden="false" customHeight="false" outlineLevel="0" collapsed="false">
      <c r="A8" s="47" t="s">
        <v>48</v>
      </c>
      <c r="B8" s="48" t="n">
        <v>9522</v>
      </c>
      <c r="C8" s="48" t="n">
        <v>73035</v>
      </c>
      <c r="D8" s="48" t="n">
        <v>73879</v>
      </c>
      <c r="E8" s="48" t="n">
        <v>55521</v>
      </c>
      <c r="F8" s="48" t="n">
        <v>0</v>
      </c>
      <c r="G8" s="48" t="n">
        <v>3592</v>
      </c>
      <c r="H8" s="48" t="n">
        <v>20</v>
      </c>
      <c r="I8" s="48" t="n">
        <v>3135</v>
      </c>
      <c r="J8" s="49" t="n">
        <v>218704</v>
      </c>
      <c r="L8" s="48"/>
      <c r="M8" s="46"/>
      <c r="N8" s="32"/>
    </row>
    <row r="9" customFormat="false" ht="12.75" hidden="false" customHeight="false" outlineLevel="0" collapsed="false">
      <c r="A9" s="47" t="s">
        <v>49</v>
      </c>
      <c r="B9" s="48" t="n">
        <v>4921</v>
      </c>
      <c r="C9" s="48" t="n">
        <v>62508</v>
      </c>
      <c r="D9" s="48" t="n">
        <v>32309</v>
      </c>
      <c r="E9" s="48" t="n">
        <v>85</v>
      </c>
      <c r="F9" s="48" t="n">
        <v>0</v>
      </c>
      <c r="G9" s="48" t="n">
        <v>80</v>
      </c>
      <c r="H9" s="48" t="n">
        <v>9897</v>
      </c>
      <c r="I9" s="48" t="n">
        <v>2244</v>
      </c>
      <c r="J9" s="49" t="n">
        <v>112044</v>
      </c>
      <c r="M9" s="46"/>
      <c r="N9" s="32"/>
    </row>
    <row r="10" customFormat="false" ht="12.75" hidden="false" customHeight="false" outlineLevel="0" collapsed="false">
      <c r="A10" s="47" t="s">
        <v>50</v>
      </c>
      <c r="B10" s="48" t="n">
        <v>133</v>
      </c>
      <c r="C10" s="48" t="n">
        <v>3340</v>
      </c>
      <c r="D10" s="48" t="n">
        <v>6042</v>
      </c>
      <c r="E10" s="48" t="n">
        <v>2762</v>
      </c>
      <c r="F10" s="48" t="n">
        <v>0</v>
      </c>
      <c r="G10" s="48" t="n">
        <v>1740</v>
      </c>
      <c r="H10" s="48" t="n">
        <v>511</v>
      </c>
      <c r="I10" s="48" t="n">
        <v>582</v>
      </c>
      <c r="J10" s="49" t="n">
        <v>15110</v>
      </c>
      <c r="M10" s="46"/>
      <c r="N10" s="32"/>
    </row>
    <row r="11" customFormat="false" ht="13.5" hidden="false" customHeight="false" outlineLevel="0" collapsed="false">
      <c r="A11" s="50" t="s">
        <v>51</v>
      </c>
      <c r="B11" s="51" t="n">
        <v>7238</v>
      </c>
      <c r="C11" s="51" t="n">
        <v>103362</v>
      </c>
      <c r="D11" s="51" t="n">
        <v>62143</v>
      </c>
      <c r="E11" s="51" t="n">
        <v>45664</v>
      </c>
      <c r="F11" s="51" t="n">
        <v>10</v>
      </c>
      <c r="G11" s="51" t="n">
        <v>4477</v>
      </c>
      <c r="H11" s="51" t="n">
        <v>14703</v>
      </c>
      <c r="I11" s="51" t="n">
        <v>3782</v>
      </c>
      <c r="J11" s="52" t="n">
        <v>241379</v>
      </c>
      <c r="M11" s="46"/>
      <c r="N11" s="32"/>
    </row>
    <row r="12" customFormat="false" ht="13.5" hidden="false" customHeight="false" outlineLevel="0" collapsed="false">
      <c r="A12" s="47" t="s">
        <v>52</v>
      </c>
      <c r="B12" s="48" t="n">
        <v>8471</v>
      </c>
      <c r="C12" s="48" t="n">
        <v>69906</v>
      </c>
      <c r="D12" s="48" t="n">
        <v>89819</v>
      </c>
      <c r="E12" s="48" t="n">
        <v>59062</v>
      </c>
      <c r="F12" s="48" t="n">
        <v>0</v>
      </c>
      <c r="G12" s="48" t="n">
        <v>5805</v>
      </c>
      <c r="H12" s="48" t="n">
        <v>531</v>
      </c>
      <c r="I12" s="48" t="n">
        <v>5045</v>
      </c>
      <c r="J12" s="49" t="n">
        <v>238639</v>
      </c>
      <c r="L12" s="48"/>
      <c r="M12" s="46"/>
      <c r="N12" s="32"/>
    </row>
    <row r="13" customFormat="false" ht="12.75" hidden="false" customHeight="false" outlineLevel="0" collapsed="false">
      <c r="A13" s="47" t="s">
        <v>53</v>
      </c>
      <c r="B13" s="48" t="n">
        <v>4104</v>
      </c>
      <c r="C13" s="48" t="n">
        <v>782</v>
      </c>
      <c r="D13" s="48" t="n">
        <v>954</v>
      </c>
      <c r="E13" s="48" t="n">
        <v>47504</v>
      </c>
      <c r="F13" s="48" t="n">
        <v>0</v>
      </c>
      <c r="G13" s="48" t="n">
        <v>5476</v>
      </c>
      <c r="H13" s="48" t="n">
        <v>0</v>
      </c>
      <c r="I13" s="48" t="n">
        <v>1630</v>
      </c>
      <c r="J13" s="49" t="n">
        <v>60450</v>
      </c>
    </row>
    <row r="14" customFormat="false" ht="12.75" hidden="false" customHeight="false" outlineLevel="0" collapsed="false">
      <c r="A14" s="47" t="s">
        <v>48</v>
      </c>
      <c r="B14" s="48" t="n">
        <v>8007</v>
      </c>
      <c r="C14" s="48" t="n">
        <v>53491</v>
      </c>
      <c r="D14" s="48" t="n">
        <v>72345</v>
      </c>
      <c r="E14" s="48" t="n">
        <v>47174</v>
      </c>
      <c r="F14" s="48" t="n">
        <v>0</v>
      </c>
      <c r="G14" s="48" t="n">
        <v>3508</v>
      </c>
      <c r="H14" s="48" t="n">
        <v>0</v>
      </c>
      <c r="I14" s="48" t="n">
        <v>3040</v>
      </c>
      <c r="J14" s="49" t="n">
        <v>187565</v>
      </c>
    </row>
    <row r="15" customFormat="false" ht="12.75" hidden="false" customHeight="false" outlineLevel="0" collapsed="false">
      <c r="A15" s="47" t="s">
        <v>54</v>
      </c>
      <c r="B15" s="48" t="n">
        <v>3963</v>
      </c>
      <c r="C15" s="48" t="n">
        <v>27815</v>
      </c>
      <c r="D15" s="48" t="n">
        <v>24623</v>
      </c>
      <c r="E15" s="48" t="n">
        <v>55</v>
      </c>
      <c r="F15" s="48" t="n">
        <v>0</v>
      </c>
      <c r="G15" s="48" t="n">
        <v>77</v>
      </c>
      <c r="H15" s="48" t="n">
        <v>343</v>
      </c>
      <c r="I15" s="48" t="n">
        <v>1548</v>
      </c>
      <c r="J15" s="49" t="n">
        <v>58424</v>
      </c>
    </row>
    <row r="16" customFormat="false" ht="12.75" hidden="false" customHeight="false" outlineLevel="0" collapsed="false">
      <c r="A16" s="47" t="s">
        <v>50</v>
      </c>
      <c r="B16" s="48" t="n">
        <v>119</v>
      </c>
      <c r="C16" s="48" t="n">
        <v>1441</v>
      </c>
      <c r="D16" s="48" t="n">
        <v>5807</v>
      </c>
      <c r="E16" s="48" t="n">
        <v>1791</v>
      </c>
      <c r="F16" s="48" t="n">
        <v>0</v>
      </c>
      <c r="G16" s="48" t="n">
        <v>1718</v>
      </c>
      <c r="H16" s="48" t="n">
        <v>275</v>
      </c>
      <c r="I16" s="48" t="n">
        <v>467</v>
      </c>
      <c r="J16" s="49" t="n">
        <v>11618</v>
      </c>
    </row>
    <row r="17" customFormat="false" ht="12.75" hidden="false" customHeight="false" outlineLevel="0" collapsed="false">
      <c r="A17" s="53" t="s">
        <v>55</v>
      </c>
      <c r="B17" s="54" t="n">
        <v>5537</v>
      </c>
      <c r="C17" s="54" t="n">
        <v>41736</v>
      </c>
      <c r="D17" s="54" t="n">
        <v>47295</v>
      </c>
      <c r="E17" s="54" t="n">
        <v>26840</v>
      </c>
      <c r="F17" s="54" t="n">
        <v>0</v>
      </c>
      <c r="G17" s="54" t="n">
        <v>3247</v>
      </c>
      <c r="H17" s="54" t="n">
        <v>272</v>
      </c>
      <c r="I17" s="54" t="n">
        <v>2490</v>
      </c>
      <c r="J17" s="55" t="n">
        <v>127417</v>
      </c>
    </row>
    <row r="18" customFormat="false" ht="12.75" hidden="false" customHeight="false" outlineLevel="0" collapsed="false">
      <c r="A18" s="47" t="s">
        <v>56</v>
      </c>
      <c r="B18" s="48" t="n">
        <v>113</v>
      </c>
      <c r="C18" s="48" t="n">
        <v>4219</v>
      </c>
      <c r="D18" s="48" t="n">
        <v>2107</v>
      </c>
      <c r="E18" s="48" t="n">
        <v>1218</v>
      </c>
      <c r="F18" s="48" t="n">
        <v>0</v>
      </c>
      <c r="G18" s="48" t="n">
        <v>119</v>
      </c>
      <c r="H18" s="48" t="n">
        <v>2372</v>
      </c>
      <c r="I18" s="48" t="n">
        <v>81</v>
      </c>
      <c r="J18" s="49" t="n">
        <v>10229</v>
      </c>
      <c r="L18" s="48"/>
      <c r="M18" s="46"/>
      <c r="N18" s="32"/>
    </row>
    <row r="19" customFormat="false" ht="12.75" hidden="false" customHeight="false" outlineLevel="0" collapsed="false">
      <c r="A19" s="47" t="s">
        <v>53</v>
      </c>
      <c r="B19" s="48" t="n">
        <v>72</v>
      </c>
      <c r="C19" s="48" t="n">
        <v>154</v>
      </c>
      <c r="D19" s="48" t="n">
        <v>185</v>
      </c>
      <c r="E19" s="48" t="n">
        <v>694</v>
      </c>
      <c r="F19" s="48" t="n">
        <v>0</v>
      </c>
      <c r="G19" s="48" t="n">
        <v>0</v>
      </c>
      <c r="H19" s="48" t="n">
        <v>0</v>
      </c>
      <c r="I19" s="48" t="n">
        <v>36</v>
      </c>
      <c r="J19" s="49" t="n">
        <v>1141</v>
      </c>
    </row>
    <row r="20" customFormat="false" ht="12.75" hidden="false" customHeight="false" outlineLevel="0" collapsed="false">
      <c r="A20" s="47" t="s">
        <v>48</v>
      </c>
      <c r="B20" s="48" t="n">
        <v>39</v>
      </c>
      <c r="C20" s="48" t="n">
        <v>1730</v>
      </c>
      <c r="D20" s="48" t="n">
        <v>4</v>
      </c>
      <c r="E20" s="48" t="n">
        <v>595</v>
      </c>
      <c r="F20" s="48" t="n">
        <v>0</v>
      </c>
      <c r="G20" s="48" t="n">
        <v>0</v>
      </c>
      <c r="H20" s="48" t="n">
        <v>0</v>
      </c>
      <c r="I20" s="48" t="n">
        <v>3</v>
      </c>
      <c r="J20" s="49" t="n">
        <v>2371</v>
      </c>
    </row>
    <row r="21" customFormat="false" ht="12.75" hidden="false" customHeight="false" outlineLevel="0" collapsed="false">
      <c r="A21" s="47" t="s">
        <v>54</v>
      </c>
      <c r="B21" s="48" t="n">
        <v>39</v>
      </c>
      <c r="C21" s="48" t="n">
        <v>1700</v>
      </c>
      <c r="D21" s="48" t="n">
        <v>768</v>
      </c>
      <c r="E21" s="48" t="n">
        <v>0</v>
      </c>
      <c r="F21" s="48" t="n">
        <v>0</v>
      </c>
      <c r="G21" s="48" t="n">
        <v>1</v>
      </c>
      <c r="H21" s="48" t="n">
        <v>941</v>
      </c>
      <c r="I21" s="48" t="n">
        <v>10</v>
      </c>
      <c r="J21" s="49" t="n">
        <v>3459</v>
      </c>
    </row>
    <row r="22" customFormat="false" ht="12.75" hidden="false" customHeight="false" outlineLevel="0" collapsed="false">
      <c r="A22" s="47" t="s">
        <v>50</v>
      </c>
      <c r="B22" s="48" t="n">
        <v>0</v>
      </c>
      <c r="C22" s="48" t="n">
        <v>89</v>
      </c>
      <c r="D22" s="48" t="n">
        <v>20</v>
      </c>
      <c r="E22" s="48" t="n">
        <v>38</v>
      </c>
      <c r="F22" s="48" t="n">
        <v>0</v>
      </c>
      <c r="G22" s="48" t="n">
        <v>1</v>
      </c>
      <c r="H22" s="48" t="n">
        <v>48</v>
      </c>
      <c r="I22" s="48" t="n">
        <v>5</v>
      </c>
      <c r="J22" s="49" t="n">
        <v>201</v>
      </c>
    </row>
    <row r="23" customFormat="false" ht="12.75" hidden="false" customHeight="false" outlineLevel="0" collapsed="false">
      <c r="A23" s="53" t="s">
        <v>55</v>
      </c>
      <c r="B23" s="54" t="n">
        <v>89</v>
      </c>
      <c r="C23" s="54" t="n">
        <v>3007</v>
      </c>
      <c r="D23" s="54" t="n">
        <v>1519</v>
      </c>
      <c r="E23" s="54" t="n">
        <v>740</v>
      </c>
      <c r="F23" s="54" t="n">
        <v>0</v>
      </c>
      <c r="G23" s="54" t="n">
        <v>81</v>
      </c>
      <c r="H23" s="54" t="n">
        <v>1896</v>
      </c>
      <c r="I23" s="54" t="n">
        <v>29</v>
      </c>
      <c r="J23" s="55" t="n">
        <v>7361</v>
      </c>
    </row>
    <row r="24" customFormat="false" ht="12.75" hidden="false" customHeight="false" outlineLevel="0" collapsed="false">
      <c r="A24" s="47" t="s">
        <v>57</v>
      </c>
      <c r="B24" s="48" t="n">
        <v>2253</v>
      </c>
      <c r="C24" s="48" t="n">
        <v>68005</v>
      </c>
      <c r="D24" s="48" t="n">
        <v>21324</v>
      </c>
      <c r="E24" s="48" t="n">
        <v>28454</v>
      </c>
      <c r="F24" s="48" t="n">
        <v>110</v>
      </c>
      <c r="G24" s="48" t="n">
        <v>1821</v>
      </c>
      <c r="H24" s="48" t="n">
        <v>16846</v>
      </c>
      <c r="I24" s="48" t="n">
        <v>2658</v>
      </c>
      <c r="J24" s="49" t="n">
        <v>141471</v>
      </c>
      <c r="L24" s="48"/>
      <c r="M24" s="46"/>
      <c r="N24" s="32"/>
    </row>
    <row r="25" customFormat="false" ht="12.75" hidden="false" customHeight="false" outlineLevel="0" collapsed="false">
      <c r="A25" s="47" t="s">
        <v>53</v>
      </c>
      <c r="B25" s="48" t="n">
        <v>1040</v>
      </c>
      <c r="C25" s="48" t="n">
        <v>1073</v>
      </c>
      <c r="D25" s="48" t="n">
        <v>1783</v>
      </c>
      <c r="E25" s="48" t="n">
        <v>22151</v>
      </c>
      <c r="F25" s="48" t="n">
        <v>0</v>
      </c>
      <c r="G25" s="48" t="n">
        <v>915</v>
      </c>
      <c r="H25" s="48" t="n">
        <v>0</v>
      </c>
      <c r="I25" s="48" t="n">
        <v>850</v>
      </c>
      <c r="J25" s="49" t="n">
        <v>27812</v>
      </c>
    </row>
    <row r="26" customFormat="false" ht="12.75" hidden="false" customHeight="false" outlineLevel="0" collapsed="false">
      <c r="A26" s="47" t="s">
        <v>48</v>
      </c>
      <c r="B26" s="48" t="n">
        <v>1476</v>
      </c>
      <c r="C26" s="48" t="n">
        <v>17814</v>
      </c>
      <c r="D26" s="48" t="n">
        <v>1530</v>
      </c>
      <c r="E26" s="48" t="n">
        <v>7752</v>
      </c>
      <c r="F26" s="48" t="n">
        <v>0</v>
      </c>
      <c r="G26" s="48" t="n">
        <v>84</v>
      </c>
      <c r="H26" s="48" t="n">
        <v>20</v>
      </c>
      <c r="I26" s="48" t="n">
        <v>92</v>
      </c>
      <c r="J26" s="49" t="n">
        <v>28768</v>
      </c>
    </row>
    <row r="27" customFormat="false" ht="12.75" hidden="false" customHeight="false" outlineLevel="0" collapsed="false">
      <c r="A27" s="47" t="s">
        <v>54</v>
      </c>
      <c r="B27" s="48" t="n">
        <v>919</v>
      </c>
      <c r="C27" s="48" t="n">
        <v>26958</v>
      </c>
      <c r="D27" s="48" t="n">
        <v>6870</v>
      </c>
      <c r="E27" s="48" t="n">
        <v>30</v>
      </c>
      <c r="F27" s="48" t="n">
        <v>0</v>
      </c>
      <c r="G27" s="48" t="n">
        <v>2</v>
      </c>
      <c r="H27" s="48" t="n">
        <v>7484</v>
      </c>
      <c r="I27" s="48" t="n">
        <v>686</v>
      </c>
      <c r="J27" s="49" t="n">
        <v>42949</v>
      </c>
    </row>
    <row r="28" customFormat="false" ht="12.75" hidden="false" customHeight="false" outlineLevel="0" collapsed="false">
      <c r="A28" s="47" t="s">
        <v>50</v>
      </c>
      <c r="B28" s="48" t="n">
        <v>14</v>
      </c>
      <c r="C28" s="48" t="n">
        <v>1385</v>
      </c>
      <c r="D28" s="48" t="n">
        <v>215</v>
      </c>
      <c r="E28" s="48" t="n">
        <v>847</v>
      </c>
      <c r="F28" s="48" t="n">
        <v>0</v>
      </c>
      <c r="G28" s="48" t="n">
        <v>21</v>
      </c>
      <c r="H28" s="48" t="n">
        <v>187</v>
      </c>
      <c r="I28" s="48" t="n">
        <v>110</v>
      </c>
      <c r="J28" s="49" t="n">
        <v>2779</v>
      </c>
    </row>
    <row r="29" customFormat="false" ht="12.75" hidden="false" customHeight="false" outlineLevel="0" collapsed="false">
      <c r="A29" s="53" t="s">
        <v>55</v>
      </c>
      <c r="B29" s="54" t="n">
        <v>1609</v>
      </c>
      <c r="C29" s="54" t="n">
        <v>46249</v>
      </c>
      <c r="D29" s="54" t="n">
        <v>13165</v>
      </c>
      <c r="E29" s="54" t="n">
        <v>16717</v>
      </c>
      <c r="F29" s="54" t="n">
        <v>10</v>
      </c>
      <c r="G29" s="54" t="n">
        <v>1149</v>
      </c>
      <c r="H29" s="54" t="n">
        <v>11033</v>
      </c>
      <c r="I29" s="54" t="n">
        <v>1263</v>
      </c>
      <c r="J29" s="55" t="n">
        <v>91195</v>
      </c>
    </row>
    <row r="30" customFormat="false" ht="12.75" hidden="false" customHeight="false" outlineLevel="0" collapsed="false">
      <c r="A30" s="47" t="s">
        <v>58</v>
      </c>
      <c r="B30" s="48" t="n">
        <v>5</v>
      </c>
      <c r="C30" s="48" t="n">
        <v>21012</v>
      </c>
      <c r="D30" s="48" t="n">
        <v>179</v>
      </c>
      <c r="E30" s="48" t="n">
        <v>2635</v>
      </c>
      <c r="F30" s="48" t="n">
        <v>0</v>
      </c>
      <c r="G30" s="48" t="n">
        <v>0</v>
      </c>
      <c r="H30" s="48" t="n">
        <v>2154</v>
      </c>
      <c r="I30" s="48" t="n">
        <v>0</v>
      </c>
      <c r="J30" s="49" t="n">
        <v>25985</v>
      </c>
      <c r="L30" s="48"/>
      <c r="M30" s="46"/>
      <c r="N30" s="32"/>
    </row>
    <row r="31" customFormat="false" ht="12.75" hidden="false" customHeight="false" outlineLevel="0" collapsed="false">
      <c r="A31" s="47" t="s">
        <v>53</v>
      </c>
      <c r="B31" s="48" t="n">
        <v>5</v>
      </c>
      <c r="C31" s="48" t="n">
        <v>0</v>
      </c>
      <c r="D31" s="48" t="n">
        <v>82</v>
      </c>
      <c r="E31" s="48" t="n">
        <v>2472</v>
      </c>
      <c r="F31" s="48" t="n">
        <v>0</v>
      </c>
      <c r="G31" s="48" t="n">
        <v>0</v>
      </c>
      <c r="H31" s="48" t="n">
        <v>0</v>
      </c>
      <c r="I31" s="48" t="n">
        <v>0</v>
      </c>
      <c r="J31" s="49" t="n">
        <v>2559</v>
      </c>
      <c r="M31" s="46"/>
      <c r="N31" s="32"/>
    </row>
    <row r="32" customFormat="false" ht="12.75" hidden="false" customHeight="false" outlineLevel="0" collapsed="false">
      <c r="A32" s="47" t="s">
        <v>54</v>
      </c>
      <c r="B32" s="48" t="n">
        <v>0</v>
      </c>
      <c r="C32" s="48" t="n">
        <v>6035</v>
      </c>
      <c r="D32" s="48" t="n">
        <v>48</v>
      </c>
      <c r="E32" s="48" t="n">
        <v>0</v>
      </c>
      <c r="F32" s="48" t="n">
        <v>0</v>
      </c>
      <c r="G32" s="48" t="n">
        <v>0</v>
      </c>
      <c r="H32" s="48" t="n">
        <v>1129</v>
      </c>
      <c r="I32" s="48" t="n">
        <v>0</v>
      </c>
      <c r="J32" s="49" t="n">
        <v>7212</v>
      </c>
      <c r="M32" s="46"/>
      <c r="N32" s="32"/>
    </row>
    <row r="33" customFormat="false" ht="12.75" hidden="false" customHeight="false" outlineLevel="0" collapsed="false">
      <c r="A33" s="47" t="s">
        <v>50</v>
      </c>
      <c r="B33" s="48" t="n">
        <v>0</v>
      </c>
      <c r="C33" s="48" t="n">
        <v>425</v>
      </c>
      <c r="D33" s="48" t="n">
        <v>0</v>
      </c>
      <c r="E33" s="48" t="n">
        <v>86</v>
      </c>
      <c r="F33" s="48" t="n">
        <v>0</v>
      </c>
      <c r="G33" s="48" t="n">
        <v>0</v>
      </c>
      <c r="H33" s="48" t="n">
        <v>1</v>
      </c>
      <c r="I33" s="48" t="n">
        <v>0</v>
      </c>
      <c r="J33" s="49" t="n">
        <v>512</v>
      </c>
      <c r="M33" s="46"/>
      <c r="N33" s="32"/>
    </row>
    <row r="34" customFormat="false" ht="12.75" hidden="false" customHeight="false" outlineLevel="0" collapsed="false">
      <c r="A34" s="53" t="s">
        <v>55</v>
      </c>
      <c r="B34" s="54" t="n">
        <v>3</v>
      </c>
      <c r="C34" s="54" t="n">
        <v>12370</v>
      </c>
      <c r="D34" s="54" t="n">
        <v>164</v>
      </c>
      <c r="E34" s="54" t="n">
        <v>1367</v>
      </c>
      <c r="F34" s="54" t="n">
        <v>0</v>
      </c>
      <c r="G34" s="54" t="n">
        <v>0</v>
      </c>
      <c r="H34" s="54" t="n">
        <v>1502</v>
      </c>
      <c r="I34" s="54" t="n">
        <v>0</v>
      </c>
      <c r="J34" s="55" t="n">
        <v>15406</v>
      </c>
      <c r="M34" s="46"/>
      <c r="N34" s="32"/>
    </row>
    <row r="35" customFormat="false" ht="12.75" hidden="false" customHeight="false" outlineLevel="0" collapsed="false">
      <c r="M35" s="46"/>
      <c r="N35" s="32"/>
    </row>
    <row r="36" customFormat="false" ht="12.75" hidden="false" customHeight="false" outlineLevel="0" collapsed="false">
      <c r="C36" s="46"/>
      <c r="D36" s="46"/>
      <c r="J36" s="46"/>
      <c r="K36" s="46" t="n">
        <f aca="false">K18+K24+K30</f>
        <v>0</v>
      </c>
      <c r="L36" s="46"/>
      <c r="M36" s="46"/>
      <c r="N36" s="32"/>
    </row>
    <row r="37" customFormat="false" ht="12.75" hidden="false" customHeight="false" outlineLevel="0" collapsed="false">
      <c r="A37" s="3" t="s">
        <v>28</v>
      </c>
    </row>
    <row r="38" customFormat="false" ht="12.75" hidden="false" customHeight="false" outlineLevel="0" collapsed="false">
      <c r="A38" s="3" t="s">
        <v>59</v>
      </c>
    </row>
    <row r="40" customFormat="false" ht="12.75" hidden="false" customHeight="false" outlineLevel="0" collapsed="false">
      <c r="A40" s="3" t="s">
        <v>60</v>
      </c>
    </row>
    <row r="41" customFormat="false" ht="12.75" hidden="false" customHeight="false" outlineLevel="0" collapsed="false">
      <c r="A41" s="3" t="s">
        <v>61</v>
      </c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</row>
  </sheetData>
  <printOptions headings="false" gridLines="false" gridLinesSet="true" horizontalCentered="false" verticalCentered="false"/>
  <pageMargins left="0.747916666666667" right="0.747916666666667" top="0.45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7:29:49Z</dcterms:created>
  <dc:creator>kozma_l_j</dc:creator>
  <dc:description/>
  <dc:language>en-US</dc:language>
  <cp:lastModifiedBy>kozma_l_j</cp:lastModifiedBy>
  <cp:lastPrinted>2006-12-01T08:54:48Z</cp:lastPrinted>
  <dcterms:modified xsi:type="dcterms:W3CDTF">2006-12-01T11:40:43Z</dcterms:modified>
  <cp:revision>0</cp:revision>
  <dc:subject/>
  <dc:title/>
</cp:coreProperties>
</file>