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71" firstSheet="0" activeTab="1"/>
  </bookViews>
  <sheets>
    <sheet name="1.oldal" sheetId="1" state="visible" r:id="rId2"/>
    <sheet name="2.oldal" sheetId="2" state="visible" r:id="rId3"/>
  </sheets>
  <definedNames>
    <definedName function="false" hidden="false" localSheetId="1" name="_xlnm.Print_Area" vbProcedure="false">'2.oldal'!$A$1:$BA$50</definedName>
    <definedName function="false" hidden="false" name="a02g01" vbProcedure="false">#REF!</definedName>
    <definedName function="false" hidden="false" name="a02g01c01" vbProcedure="false">#REF!</definedName>
    <definedName function="false" hidden="false" name="a02g01c02" vbProcedure="false">#REF!</definedName>
    <definedName function="false" hidden="false" name="a02g01c03" vbProcedure="false">#REF!</definedName>
    <definedName function="false" hidden="false" name="a02g01c04" vbProcedure="false">#REF!</definedName>
    <definedName function="false" hidden="false" name="a02g01c05" vbProcedure="false">#REF!</definedName>
    <definedName function="false" hidden="false" name="a02g01c05_VS" vbProcedure="false">#REF!</definedName>
    <definedName function="false" hidden="false" name="a02g01c06" vbProcedure="false">#REF!</definedName>
    <definedName function="false" hidden="false" name="a02t22s01o01" vbProcedure="false">#REF!</definedName>
    <definedName function="false" hidden="false" name="a02t22s01o02" vbProcedure="false">#REF!</definedName>
    <definedName function="false" hidden="false" name="a02t22s01o03" vbProcedure="false">#REF!</definedName>
    <definedName function="false" hidden="false" name="a02t22s01o04" vbProcedure="false">#REF!</definedName>
    <definedName function="false" hidden="false" name="a02t22s01o05" vbProcedure="false">#REF!</definedName>
    <definedName function="false" hidden="false" name="a02t22s02o01" vbProcedure="false">#REF!</definedName>
    <definedName function="false" hidden="false" name="a02t22s02o02" vbProcedure="false">#REF!</definedName>
    <definedName function="false" hidden="false" name="a02t22s02o03" vbProcedure="false">#REF!</definedName>
    <definedName function="false" hidden="false" name="a02t22s02o04" vbProcedure="false">#REF!</definedName>
    <definedName function="false" hidden="false" name="a02t22s02o05" vbProcedure="false">#REF!</definedName>
    <definedName function="false" hidden="false" name="a02t22s03o01" vbProcedure="false">#REF!</definedName>
    <definedName function="false" hidden="false" name="a02t22s03o02" vbProcedure="false">#REF!</definedName>
    <definedName function="false" hidden="false" name="a02t22s03o03" vbProcedure="false">#REF!</definedName>
    <definedName function="false" hidden="false" name="a02t22s03o04" vbProcedure="false">#REF!</definedName>
    <definedName function="false" hidden="false" name="a02t22s03o05" vbProcedure="false">#REF!</definedName>
    <definedName function="false" hidden="false" name="a02t22s04o01" vbProcedure="false">#REF!</definedName>
    <definedName function="false" hidden="false" name="a02t22s04o02" vbProcedure="false">#REF!</definedName>
    <definedName function="false" hidden="false" name="a02t22s04o03" vbProcedure="false">#REF!</definedName>
    <definedName function="false" hidden="false" name="a02t22s04o04" vbProcedure="false">#REF!</definedName>
    <definedName function="false" hidden="false" name="a02t22s04o05" vbProcedure="false">#REF!</definedName>
    <definedName function="false" hidden="false" name="a02t22s05o01" vbProcedure="false">#REF!</definedName>
    <definedName function="false" hidden="false" name="a02t22s05o02" vbProcedure="false">#REF!</definedName>
    <definedName function="false" hidden="false" name="a02t22s05o03" vbProcedure="false">#REF!</definedName>
    <definedName function="false" hidden="false" name="a02t22s05o04" vbProcedure="false">#REF!</definedName>
    <definedName function="false" hidden="false" name="a02t22s05o05" vbProcedure="false">#REF!</definedName>
    <definedName function="false" hidden="false" name="a02t22s06o01" vbProcedure="false">#REF!</definedName>
    <definedName function="false" hidden="false" name="a02t22s06o02" vbProcedure="false">#REF!</definedName>
    <definedName function="false" hidden="false" name="a02t22s06o03" vbProcedure="false">#REF!</definedName>
    <definedName function="false" hidden="false" name="a02t22s06o04" vbProcedure="false">#REF!</definedName>
    <definedName function="false" hidden="false" name="a02t22s06o05" vbProcedure="false">#REF!</definedName>
    <definedName function="false" hidden="false" name="a02t22s07o01" vbProcedure="false">#REF!</definedName>
    <definedName function="false" hidden="false" name="a02t22s07o02" vbProcedure="false">#REF!</definedName>
    <definedName function="false" hidden="false" name="a02t22s07o03" vbProcedure="false">#REF!</definedName>
    <definedName function="false" hidden="false" name="a02t22s07o04" vbProcedure="false">#REF!</definedName>
    <definedName function="false" hidden="false" name="a02t22s07o05" vbProcedure="false">#REF!</definedName>
    <definedName function="false" hidden="false" name="a02t22s08o01" vbProcedure="false">#REF!</definedName>
    <definedName function="false" hidden="false" name="a02t22s08o02" vbProcedure="false">#REF!</definedName>
    <definedName function="false" hidden="false" name="a02t22s08o03" vbProcedure="false">#REF!</definedName>
    <definedName function="false" hidden="false" name="a02t22s08o04" vbProcedure="false">#REF!</definedName>
    <definedName function="false" hidden="false" name="a02t22s08o05" vbProcedure="false">#REF!</definedName>
    <definedName function="false" hidden="false" name="a02t22s09o01" vbProcedure="false">#REF!</definedName>
    <definedName function="false" hidden="false" name="a02t22s09o02" vbProcedure="false">#REF!</definedName>
    <definedName function="false" hidden="false" name="a02t22s09o03" vbProcedure="false">#REF!</definedName>
    <definedName function="false" hidden="false" name="a02t22s09o04" vbProcedure="false">#REF!</definedName>
    <definedName function="false" hidden="false" name="a02t22s09o05" vbProcedure="false">#REF!</definedName>
    <definedName function="false" hidden="false" name="a02t22s10o01" vbProcedure="false">#REF!</definedName>
    <definedName function="false" hidden="false" name="a02t22s10o02" vbProcedure="false">#REF!</definedName>
    <definedName function="false" hidden="false" name="a02t22s10o03" vbProcedure="false">#REF!</definedName>
    <definedName function="false" hidden="false" name="a02t22s10o04" vbProcedure="false">#REF!</definedName>
    <definedName function="false" hidden="false" name="a02t22s10o05" vbProcedure="false">#REF!</definedName>
    <definedName function="false" hidden="false" name="a02t22s11o01" vbProcedure="false">#REF!</definedName>
    <definedName function="false" hidden="false" name="a02t22s11o02" vbProcedure="false">#REF!</definedName>
    <definedName function="false" hidden="false" name="a02t22s11o03" vbProcedure="false">#REF!</definedName>
    <definedName function="false" hidden="false" name="a02t22s11o04" vbProcedure="false">#REF!</definedName>
    <definedName function="false" hidden="false" name="a02t22s11o05" vbProcedure="false">#REF!</definedName>
    <definedName function="false" hidden="false" name="a02t22s12o01" vbProcedure="false">#REF!</definedName>
    <definedName function="false" hidden="false" name="a02t22s12o02" vbProcedure="false">#REF!</definedName>
    <definedName function="false" hidden="false" name="a02t22s12o03" vbProcedure="false">#REF!</definedName>
    <definedName function="false" hidden="false" name="a02t22s12o04" vbProcedure="false">#REF!</definedName>
    <definedName function="false" hidden="false" name="a02t22s12o05" vbProcedure="false">#REF!</definedName>
    <definedName function="false" hidden="false" name="a02t22s13o01" vbProcedure="false">#REF!</definedName>
    <definedName function="false" hidden="false" name="a02t22s13o02" vbProcedure="false">#REF!</definedName>
    <definedName function="false" hidden="false" name="a02t22s13o03" vbProcedure="false">#REF!</definedName>
    <definedName function="false" hidden="false" name="a02t22s13o04" vbProcedure="false">#REF!</definedName>
    <definedName function="false" hidden="false" name="a02t22s13o05" vbProcedure="false">#REF!</definedName>
    <definedName function="false" hidden="false" name="a02t22s14o01" vbProcedure="false">#REF!</definedName>
    <definedName function="false" hidden="false" name="a02t22s14o02" vbProcedure="false">#REF!</definedName>
    <definedName function="false" hidden="false" name="a02t22s14o03" vbProcedure="false">#REF!</definedName>
    <definedName function="false" hidden="false" name="a02t22s14o04" vbProcedure="false">#REF!</definedName>
    <definedName function="false" hidden="false" name="a02t22s14o05" vbProcedure="false">#REF!</definedName>
    <definedName function="false" hidden="false" name="a02t22s15o01" vbProcedure="false">#REF!</definedName>
    <definedName function="false" hidden="false" name="a02t22s15o02" vbProcedure="false">#REF!</definedName>
    <definedName function="false" hidden="false" name="a02t22s15o03" vbProcedure="false">#REF!</definedName>
    <definedName function="false" hidden="false" name="a02t22s15o04" vbProcedure="false">#REF!</definedName>
    <definedName function="false" hidden="false" name="a02t22s15o05" vbProcedure="false">#REF!</definedName>
    <definedName function="false" hidden="false" name="a02t22s16o01" vbProcedure="false">#REF!</definedName>
    <definedName function="false" hidden="false" name="a02t22s16o02" vbProcedure="false">#REF!</definedName>
    <definedName function="false" hidden="false" name="a02t22s16o03" vbProcedure="false">#REF!</definedName>
    <definedName function="false" hidden="false" name="a02t22s16o04" vbProcedure="false">#REF!</definedName>
    <definedName function="false" hidden="false" name="a02t22s16o05" vbProcedure="false">#REF!</definedName>
    <definedName function="false" hidden="false" name="a02t22s17o01" vbProcedure="false">#REF!</definedName>
    <definedName function="false" hidden="false" name="a02t22s17o02" vbProcedure="false">#REF!</definedName>
    <definedName function="false" hidden="false" name="a02t22s17o03" vbProcedure="false">#REF!</definedName>
    <definedName function="false" hidden="false" name="a02t22s17o04" vbProcedure="false">#REF!</definedName>
    <definedName function="false" hidden="false" name="a02t22s17o05" vbProcedure="false">#REF!</definedName>
    <definedName function="false" hidden="false" name="a02t22s18o01" vbProcedure="false">#REF!</definedName>
    <definedName function="false" hidden="false" name="a02t22s18o02" vbProcedure="false">#REF!</definedName>
    <definedName function="false" hidden="false" name="a02t22s18o03" vbProcedure="false">#REF!</definedName>
    <definedName function="false" hidden="false" name="a02t22s18o04" vbProcedure="false">#REF!</definedName>
    <definedName function="false" hidden="false" name="a02t22s18o05" vbProcedure="false">#REF!</definedName>
    <definedName function="false" hidden="false" name="a02t22s19o01" vbProcedure="false">#REF!</definedName>
    <definedName function="false" hidden="false" name="a02t22s19o02" vbProcedure="false">#REF!</definedName>
    <definedName function="false" hidden="false" name="a02t22s19o03" vbProcedure="false">#REF!</definedName>
    <definedName function="false" hidden="false" name="a02t22s19o04" vbProcedure="false">#REF!</definedName>
    <definedName function="false" hidden="false" name="a02t22s19o05" vbProcedure="false">#REF!</definedName>
    <definedName function="false" hidden="false" name="a02t22s20o01" vbProcedure="false">#REF!</definedName>
    <definedName function="false" hidden="false" name="a02t22s20o02" vbProcedure="false">#REF!</definedName>
    <definedName function="false" hidden="false" name="a02t22s20o03" vbProcedure="false">#REF!</definedName>
    <definedName function="false" hidden="false" name="a02t22s20o04" vbProcedure="false">#REF!</definedName>
    <definedName function="false" hidden="false" name="a02t22s20o05" vbProcedure="false">#REF!</definedName>
    <definedName function="false" hidden="false" name="a02t22s21o01" vbProcedure="false">#REF!</definedName>
    <definedName function="false" hidden="false" name="a02t22s21o02" vbProcedure="false">#REF!</definedName>
    <definedName function="false" hidden="false" name="a02t22s21o03" vbProcedure="false">#REF!</definedName>
    <definedName function="false" hidden="false" name="a02t22s21o04" vbProcedure="false">#REF!</definedName>
    <definedName function="false" hidden="false" name="a02t22s21o05" vbProcedure="false">#REF!</definedName>
    <definedName function="false" hidden="false" name="a02t22s22o01" vbProcedure="false">#REF!</definedName>
    <definedName function="false" hidden="false" name="a02t22s22o02" vbProcedure="false">#REF!</definedName>
    <definedName function="false" hidden="false" name="a02t22s22o03" vbProcedure="false">#REF!</definedName>
    <definedName function="false" hidden="false" name="a02t22s22o04" vbProcedure="false">#REF!</definedName>
    <definedName function="false" hidden="false" name="a02t22s22o05" vbProcedure="false">#REF!</definedName>
    <definedName function="false" hidden="false" name="a02t22s23o01" vbProcedure="false">#REF!</definedName>
    <definedName function="false" hidden="false" name="a02t22s23o02" vbProcedure="false">#REF!</definedName>
    <definedName function="false" hidden="false" name="a02t22s23o03" vbProcedure="false">#REF!</definedName>
    <definedName function="false" hidden="false" name="a02t22s23o04" vbProcedure="false">#REF!</definedName>
    <definedName function="false" hidden="false" name="a02t22s23o05" vbProcedure="false">#REF!</definedName>
    <definedName function="false" hidden="false" name="a02t22s24o01" vbProcedure="false">#REF!</definedName>
    <definedName function="false" hidden="false" name="a02t22s24o02" vbProcedure="false">#REF!</definedName>
    <definedName function="false" hidden="false" name="a02t22s24o03" vbProcedure="false">#REF!</definedName>
    <definedName function="false" hidden="false" name="a02t22s24o04" vbProcedure="false">#REF!</definedName>
    <definedName function="false" hidden="false" name="a02t22s24o05" vbProcedure="false">#REF!</definedName>
    <definedName function="false" hidden="false" name="a02t22s25o01" vbProcedure="false">#REF!</definedName>
    <definedName function="false" hidden="false" name="a02t22s25o02" vbProcedure="false">#REF!</definedName>
    <definedName function="false" hidden="false" name="a02t22s25o03" vbProcedure="false">#REF!</definedName>
    <definedName function="false" hidden="false" name="a02t22s25o04" vbProcedure="false">#REF!</definedName>
    <definedName function="false" hidden="false" name="a02t22s25o05" vbProcedure="false">#REF!</definedName>
    <definedName function="false" hidden="false" name="a02t22s26o01" vbProcedure="false">#REF!</definedName>
    <definedName function="false" hidden="false" name="a02t22s26o02" vbProcedure="false">#REF!</definedName>
    <definedName function="false" hidden="false" name="a02t22s26o03" vbProcedure="false">#REF!</definedName>
    <definedName function="false" hidden="false" name="a02t22s26o04" vbProcedure="false">#REF!</definedName>
    <definedName function="false" hidden="false" name="a02t22s26o05" vbProcedure="false">#REF!</definedName>
    <definedName function="false" hidden="false" name="a02t23s01o01" vbProcedure="false">#REF!</definedName>
    <definedName function="false" hidden="false" name="a02t23s02o01" vbProcedure="false">#REF!</definedName>
    <definedName function="false" hidden="false" name="a02t23s03o01" vbProcedure="false">#REF!</definedName>
    <definedName function="false" hidden="false" name="a02t23s04o01" vbProcedure="false">#REF!</definedName>
    <definedName function="false" hidden="false" name="aaa" vbProcedure="false">#REF!,#REF!,#REF!,#REF!</definedName>
    <definedName function="false" hidden="false" name="Adatlap" vbProcedure="false">#REF!</definedName>
    <definedName function="false" hidden="false" name="AdatlapNev" vbProcedure="false">#REF!</definedName>
    <definedName function="false" hidden="false" name="adatlapsorszam" vbProcedure="false">#REF!</definedName>
    <definedName function="false" hidden="false" name="AdatlapTipus" vbProcedure="false">#REF!</definedName>
    <definedName function="false" hidden="false" name="Changed" vbProcedure="false">#REF!</definedName>
    <definedName function="false" hidden="false" name="cimsor2" vbProcedure="false">#REF!</definedName>
    <definedName function="false" hidden="false" name="Clear_a02g01" vbProcedure="false">#REF!,#REF!,#REF!,#REF!,#REF!,#REF!</definedName>
    <definedName function="false" hidden="false" name="Clear_a02g02" vbProcedure="false">#REF!,#REF!,#REF!,#REF!,#REF!,#REF!,#REF!,#REF!,#REF!,#REF!,#REF!</definedName>
    <definedName function="false" hidden="false" name="ColumnHead" vbProcedure="false">#REF!</definedName>
    <definedName function="false" hidden="false" name="FeladatellatasiHelyAllapot" vbProcedure="false">#REF!</definedName>
    <definedName function="false" hidden="false" name="FeladatellatasiHelyTipus" vbProcedure="false">#REF!</definedName>
    <definedName function="false" hidden="false" name="freeze_a02t11" vbProcedure="false">#REF!</definedName>
    <definedName function="false" hidden="false" name="freeze_a02t12" vbProcedure="false">#REF!</definedName>
    <definedName function="false" hidden="false" name="Freeze_a02t19" vbProcedure="false">#REF!</definedName>
    <definedName function="false" hidden="false" name="freeze_a02t50" vbProcedure="false">#REF!</definedName>
    <definedName function="false" hidden="false" name="freeze_a02t52" vbProcedure="false">#REF!</definedName>
    <definedName function="false" hidden="false" name="freeze_a02t53" vbProcedure="false">#REF!</definedName>
    <definedName function="false" hidden="false" name="freeze_a02t55" vbProcedure="false">#REF!</definedName>
    <definedName function="false" hidden="false" name="freeze_a02t56" vbProcedure="false">#REF!</definedName>
    <definedName function="false" hidden="false" name="frezze_a02t19" vbProcedure="false">#REF!</definedName>
    <definedName function="false" hidden="false" name="HibaHely" vbProcedure="false">#REF!</definedName>
    <definedName function="false" hidden="false" name="HibaVan" vbProcedure="false">#REF!</definedName>
    <definedName function="false" hidden="false" name="HTML_CodePage" vbProcedure="false">1250</definedName>
    <definedName function="false" hidden="false" name="HTML_Control" vbProcedure="false">{"'1.oldal'!$A$1:$B$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2. oldal"</definedName>
    <definedName function="false" hidden="false" name="HTML_LastUpdate" vbProcedure="false">"2000.11.02.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Mentor"</definedName>
    <definedName function="false" hidden="false" name="HTML_OBDlg2" vbProcedure="false">TRU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OM2000\FELSO\adatlap\STA2KAR.htm"</definedName>
    <definedName function="false" hidden="false" name="HTML_PathTemplate" vbProcedure="false">"M:\HOLOSAP\T2.HTM"</definedName>
    <definedName function="false" hidden="false" name="HTML_Title" vbProcedure="false">"STA2KAR"</definedName>
    <definedName function="false" hidden="false" name="intezmenyazonosito" vbProcedure="false">#REF!</definedName>
    <definedName function="false" hidden="false" name="kimo0058" vbProcedure="false">#REF!</definedName>
    <definedName function="false" hidden="false" name="kimo0065" vbProcedure="false">#REF!</definedName>
    <definedName function="false" hidden="false" name="kimo0067" vbProcedure="false">#REF!</definedName>
    <definedName function="false" hidden="false" name="kimo0068" vbProcedure="false">#REF!</definedName>
    <definedName function="false" hidden="false" name="kimo0073" vbProcedure="false">#REF!</definedName>
    <definedName function="false" hidden="false" name="kimo0076" vbProcedure="false">#REF!</definedName>
    <definedName function="false" hidden="false" name="kimo0087" vbProcedure="false">#REF!</definedName>
    <definedName function="false" hidden="false" name="kimo0092" vbProcedure="false">#REF!</definedName>
    <definedName function="false" hidden="false" name="kimo0137" vbProcedure="false">#REF!</definedName>
    <definedName function="false" hidden="false" name="kimo0143" vbProcedure="false">#REF!</definedName>
    <definedName function="false" hidden="false" name="kimo0180" vbProcedure="false">#REF!</definedName>
    <definedName function="false" hidden="false" name="kimo01801" vbProcedure="false">#REF!</definedName>
    <definedName function="false" hidden="false" name="kimo01802" vbProcedure="false">#REF!</definedName>
    <definedName function="false" hidden="false" name="kimo0212" vbProcedure="false">#REF!</definedName>
    <definedName function="false" hidden="false" name="kimo0216" vbProcedure="false">#REF!</definedName>
    <definedName function="false" hidden="false" name="kimo0607" vbProcedure="false">#REF!</definedName>
    <definedName function="false" hidden="false" name="kimo0735" vbProcedure="false">#REF!</definedName>
    <definedName function="false" hidden="false" name="kimo0881" vbProcedure="false">#REF!</definedName>
    <definedName function="false" hidden="false" name="kimo0898" vbProcedure="false">#REF!</definedName>
    <definedName function="false" hidden="false" name="kimo08981" vbProcedure="false">#REF!</definedName>
    <definedName function="false" hidden="false" name="kimo0920" vbProcedure="false">#REF!</definedName>
    <definedName function="false" hidden="false" name="kimo1103" vbProcedure="false">#REF!</definedName>
    <definedName function="false" hidden="false" name="kimo1126" vbProcedure="false">#REF!</definedName>
    <definedName function="false" hidden="false" name="kimo11261" vbProcedure="false">#REF!</definedName>
    <definedName function="false" hidden="false" name="kimo1539" vbProcedure="false">#REF!</definedName>
    <definedName function="false" hidden="false" name="kimo2073" vbProcedure="false">#REF!</definedName>
    <definedName function="false" hidden="false" name="kimo2114" vbProcedure="false">#REF!</definedName>
    <definedName function="false" hidden="false" name="kimo3327" vbProcedure="false">#REF!</definedName>
    <definedName function="false" hidden="false" name="kimo3354" vbProcedure="false">#REF!</definedName>
    <definedName function="false" hidden="false" name="kimo33541" vbProcedure="false">#REF!</definedName>
    <definedName function="false" hidden="false" name="kimo33542" vbProcedure="false">#REF!</definedName>
    <definedName function="false" hidden="false" name="kimo3369" vbProcedure="false">#REF!</definedName>
    <definedName function="false" hidden="false" name="kimo3418" vbProcedure="false">#REF!</definedName>
    <definedName function="false" hidden="false" name="kimo3639" vbProcedure="false">#REF!</definedName>
    <definedName function="false" hidden="false" name="kimo3647" vbProcedure="false">#REF!</definedName>
    <definedName function="false" hidden="false" name="kimo4196" vbProcedure="false">#REF!</definedName>
    <definedName function="false" hidden="false" name="kimo4611" vbProcedure="false">#REF!</definedName>
    <definedName function="false" hidden="false" name="kimo4612" vbProcedure="false">#REF!</definedName>
    <definedName function="false" hidden="false" name="kimo4613" vbProcedure="false">#REF!</definedName>
    <definedName function="false" hidden="false" name="kimo4616" vbProcedure="false">#REF!</definedName>
    <definedName function="false" hidden="false" name="kimo4800" vbProcedure="false">#REF!</definedName>
    <definedName function="false" hidden="false" name="kimo48001" vbProcedure="false">#REF!</definedName>
    <definedName function="false" hidden="false" name="kimo4801" vbProcedure="false">#REF!</definedName>
    <definedName function="false" hidden="false" name="kimo5018" vbProcedure="false">#REF!</definedName>
    <definedName function="false" hidden="false" name="LastColumn" vbProcedure="false">#REF!</definedName>
    <definedName function="false" hidden="false" name="LastRow" vbProcedure="false">#REF!</definedName>
    <definedName function="false" hidden="false" name="LockedTableCells" vbProcedure="false">#REF!,#REF!,#REF!,#REF!,#REF!,#REF!,#REF!,#REF!,#REF!,#REF!,#REF!,#REF!,#REF!,#REF!,#REF!,#REF!,#REF!,#REF!,#REF!</definedName>
    <definedName function="false" hidden="false" name="LockedTableCells_a02t19" vbProcedure="false">#REF!,#REF!,#REF!</definedName>
    <definedName function="false" hidden="false" name="LockedTableCells_a02t50" vbProcedure="false">#REF!</definedName>
    <definedName function="false" hidden="false" name="LockedTableCells_a02t52" vbProcedure="false">#REF!</definedName>
    <definedName function="false" hidden="false" name="LockedTableCells_a02t53" vbProcedure="false">#REF!</definedName>
    <definedName function="false" hidden="false" name="LockedTableCells_a02t55" vbProcedure="false">#REF!</definedName>
    <definedName function="false" hidden="false" name="MyControls" vbProcedure="false">#REF!</definedName>
    <definedName function="false" hidden="false" name="MyData" vbProcedure="false">#REF!</definedName>
    <definedName function="false" hidden="false" name="Oldalig" vbProcedure="false">#REF!</definedName>
    <definedName function="false" hidden="false" name="Oldaltol" vbProcedure="false">#REF!</definedName>
    <definedName function="false" hidden="false" name="Pages" vbProcedure="false">#REF!</definedName>
    <definedName function="false" hidden="false" name="Page_01" vbProcedure="false">#REF!</definedName>
    <definedName function="false" hidden="false" name="PaperColor" vbProcedure="false">#REF!</definedName>
    <definedName function="false" hidden="false" name="PreView" vbProcedure="false">#REF!</definedName>
    <definedName function="false" hidden="false" name="RowHead" vbProcedure="false">#REF!</definedName>
    <definedName function="false" hidden="false" name="Utolso_oszlop" vbProcedure="false">#REF!</definedName>
    <definedName function="false" hidden="false" name="Utolso_sor" vbProcedure="false">#REF!</definedName>
    <definedName function="false" hidden="false" name="Version" vbProcedure="false">#REF!</definedName>
    <definedName function="false" hidden="false" localSheetId="1" name="a02g01" vbProcedure="false">#REF!</definedName>
    <definedName function="false" hidden="false" localSheetId="1" name="a02g01c01" vbProcedure="false">#REF!</definedName>
    <definedName function="false" hidden="false" localSheetId="1" name="a02g01c02" vbProcedure="false">#REF!</definedName>
    <definedName function="false" hidden="false" localSheetId="1" name="a02g01c03" vbProcedure="false">#REF!</definedName>
    <definedName function="false" hidden="false" localSheetId="1" name="a02g01c04" vbProcedure="false">#REF!</definedName>
    <definedName function="false" hidden="false" localSheetId="1" name="a02g01c05" vbProcedure="false">#REF!</definedName>
    <definedName function="false" hidden="false" localSheetId="1" name="a02g01c06" vbProcedure="false">#REF!</definedName>
    <definedName function="false" hidden="false" localSheetId="1" name="a02t22s01o01" vbProcedure="false">'2.oldal'!$P$5</definedName>
    <definedName function="false" hidden="false" localSheetId="1" name="a02t22s01o02" vbProcedure="false">'2.oldal'!$V$5</definedName>
    <definedName function="false" hidden="false" localSheetId="1" name="a02t22s01o03" vbProcedure="false">'2.oldal'!$AH$5</definedName>
    <definedName function="false" hidden="false" localSheetId="1" name="a02t22s01o04" vbProcedure="false">'2.oldal'!$AN$5</definedName>
    <definedName function="false" hidden="false" localSheetId="1" name="a02t22s01o05" vbProcedure="false">'2.oldal'!$AU$5</definedName>
    <definedName function="false" hidden="false" localSheetId="1" name="a02t22s02o01" vbProcedure="false">'2.oldal'!$P$6</definedName>
    <definedName function="false" hidden="false" localSheetId="1" name="a02t22s02o02" vbProcedure="false">'2.oldal'!$V$6</definedName>
    <definedName function="false" hidden="false" localSheetId="1" name="a02t22s02o03" vbProcedure="false">'2.oldal'!$AH$6</definedName>
    <definedName function="false" hidden="false" localSheetId="1" name="a02t22s02o04" vbProcedure="false">'2.oldal'!$AN$6</definedName>
    <definedName function="false" hidden="false" localSheetId="1" name="a02t22s02o05" vbProcedure="false">'2.oldal'!$AU$6</definedName>
    <definedName function="false" hidden="false" localSheetId="1" name="a02t22s03o01" vbProcedure="false">'2.oldal'!$P$7</definedName>
    <definedName function="false" hidden="false" localSheetId="1" name="a02t22s03o02" vbProcedure="false">'2.oldal'!$V$7</definedName>
    <definedName function="false" hidden="false" localSheetId="1" name="a02t22s03o03" vbProcedure="false">'2.oldal'!$AH$7</definedName>
    <definedName function="false" hidden="false" localSheetId="1" name="a02t22s03o04" vbProcedure="false">'2.oldal'!$AN$7</definedName>
    <definedName function="false" hidden="false" localSheetId="1" name="a02t22s03o05" vbProcedure="false">'2.oldal'!$AU$7</definedName>
    <definedName function="false" hidden="false" localSheetId="1" name="a02t22s04o01" vbProcedure="false">'2.oldal'!$P$8</definedName>
    <definedName function="false" hidden="false" localSheetId="1" name="a02t22s04o02" vbProcedure="false">'2.oldal'!$V$8</definedName>
    <definedName function="false" hidden="false" localSheetId="1" name="a02t22s04o03" vbProcedure="false">'2.oldal'!$AH$8</definedName>
    <definedName function="false" hidden="false" localSheetId="1" name="a02t22s04o04" vbProcedure="false">'2.oldal'!$AN$8</definedName>
    <definedName function="false" hidden="false" localSheetId="1" name="a02t22s04o05" vbProcedure="false">'2.oldal'!$AU$8</definedName>
    <definedName function="false" hidden="false" localSheetId="1" name="a02t22s05o01" vbProcedure="false">'2.oldal'!$P$9</definedName>
    <definedName function="false" hidden="false" localSheetId="1" name="a02t22s05o02" vbProcedure="false">'2.oldal'!$V$9</definedName>
    <definedName function="false" hidden="false" localSheetId="1" name="a02t22s05o03" vbProcedure="false">'2.oldal'!$AH$9</definedName>
    <definedName function="false" hidden="false" localSheetId="1" name="a02t22s05o04" vbProcedure="false">'2.oldal'!$AN$9</definedName>
    <definedName function="false" hidden="false" localSheetId="1" name="a02t22s05o05" vbProcedure="false">'2.oldal'!$AU$9</definedName>
    <definedName function="false" hidden="false" localSheetId="1" name="a02t22s06o01" vbProcedure="false">'2.oldal'!$P$10</definedName>
    <definedName function="false" hidden="false" localSheetId="1" name="a02t22s06o02" vbProcedure="false">'2.oldal'!$V$10</definedName>
    <definedName function="false" hidden="false" localSheetId="1" name="a02t22s06o03" vbProcedure="false">'2.oldal'!$AH$10</definedName>
    <definedName function="false" hidden="false" localSheetId="1" name="a02t22s06o04" vbProcedure="false">'2.oldal'!$AN$10</definedName>
    <definedName function="false" hidden="false" localSheetId="1" name="a02t22s06o05" vbProcedure="false">'2.oldal'!$AU$10</definedName>
    <definedName function="false" hidden="false" localSheetId="1" name="a02t22s07o01" vbProcedure="false">'2.oldal'!$P$11</definedName>
    <definedName function="false" hidden="false" localSheetId="1" name="a02t22s07o02" vbProcedure="false">'2.oldal'!$V$11</definedName>
    <definedName function="false" hidden="false" localSheetId="1" name="a02t22s07o03" vbProcedure="false">'2.oldal'!$AH$11</definedName>
    <definedName function="false" hidden="false" localSheetId="1" name="a02t22s07o04" vbProcedure="false">'2.oldal'!$AN$11</definedName>
    <definedName function="false" hidden="false" localSheetId="1" name="a02t22s07o05" vbProcedure="false">'2.oldal'!$AU$11</definedName>
    <definedName function="false" hidden="false" localSheetId="1" name="a02t22s08o01" vbProcedure="false">'2.oldal'!$P$12</definedName>
    <definedName function="false" hidden="false" localSheetId="1" name="a02t22s08o02" vbProcedure="false">'2.oldal'!$V$12</definedName>
    <definedName function="false" hidden="false" localSheetId="1" name="a02t22s08o03" vbProcedure="false">'2.oldal'!$AH$12</definedName>
    <definedName function="false" hidden="false" localSheetId="1" name="a02t22s08o04" vbProcedure="false">'2.oldal'!$AN$12</definedName>
    <definedName function="false" hidden="false" localSheetId="1" name="a02t22s08o05" vbProcedure="false">'2.oldal'!$AU$12</definedName>
    <definedName function="false" hidden="false" localSheetId="1" name="a02t22s09o01" vbProcedure="false">'2.oldal'!$P$13</definedName>
    <definedName function="false" hidden="false" localSheetId="1" name="a02t22s09o02" vbProcedure="false">'2.oldal'!$V$13</definedName>
    <definedName function="false" hidden="false" localSheetId="1" name="a02t22s09o03" vbProcedure="false">'2.oldal'!$AH$13</definedName>
    <definedName function="false" hidden="false" localSheetId="1" name="a02t22s09o04" vbProcedure="false">'2.oldal'!$AN$13</definedName>
    <definedName function="false" hidden="false" localSheetId="1" name="a02t22s09o05" vbProcedure="false">'2.oldal'!$AU$13</definedName>
    <definedName function="false" hidden="false" localSheetId="1" name="a02t22s10o01" vbProcedure="false">'2.oldal'!$P$14</definedName>
    <definedName function="false" hidden="false" localSheetId="1" name="a02t22s10o02" vbProcedure="false">'2.oldal'!$V$14</definedName>
    <definedName function="false" hidden="false" localSheetId="1" name="a02t22s10o03" vbProcedure="false">'2.oldal'!$AH$14</definedName>
    <definedName function="false" hidden="false" localSheetId="1" name="a02t22s10o04" vbProcedure="false">'2.oldal'!$AN$14</definedName>
    <definedName function="false" hidden="false" localSheetId="1" name="a02t22s10o05" vbProcedure="false">'2.oldal'!$AU$14</definedName>
    <definedName function="false" hidden="false" localSheetId="1" name="a02t22s11o01" vbProcedure="false">'2.oldal'!$P$15</definedName>
    <definedName function="false" hidden="false" localSheetId="1" name="a02t22s11o02" vbProcedure="false">'2.oldal'!$V$15</definedName>
    <definedName function="false" hidden="false" localSheetId="1" name="a02t22s11o03" vbProcedure="false">'2.oldal'!$AH$15</definedName>
    <definedName function="false" hidden="false" localSheetId="1" name="a02t22s11o04" vbProcedure="false">'2.oldal'!$AN$15</definedName>
    <definedName function="false" hidden="false" localSheetId="1" name="a02t22s11o05" vbProcedure="false">'2.oldal'!$AU$15</definedName>
    <definedName function="false" hidden="false" localSheetId="1" name="a02t22s12o01" vbProcedure="false">'2.oldal'!$P$16</definedName>
    <definedName function="false" hidden="false" localSheetId="1" name="a02t22s12o02" vbProcedure="false">'2.oldal'!$V$16</definedName>
    <definedName function="false" hidden="false" localSheetId="1" name="a02t22s12o03" vbProcedure="false">'2.oldal'!$AH$16</definedName>
    <definedName function="false" hidden="false" localSheetId="1" name="a02t22s12o04" vbProcedure="false">'2.oldal'!$AN$16</definedName>
    <definedName function="false" hidden="false" localSheetId="1" name="a02t22s12o05" vbProcedure="false">'2.oldal'!$AU$16</definedName>
    <definedName function="false" hidden="false" localSheetId="1" name="a02t22s13o01" vbProcedure="false">'2.oldal'!$P$17</definedName>
    <definedName function="false" hidden="false" localSheetId="1" name="a02t22s13o02" vbProcedure="false">'2.oldal'!$V$17</definedName>
    <definedName function="false" hidden="false" localSheetId="1" name="a02t22s13o03" vbProcedure="false">'2.oldal'!$AH$17</definedName>
    <definedName function="false" hidden="false" localSheetId="1" name="a02t22s13o04" vbProcedure="false">'2.oldal'!$AN$17</definedName>
    <definedName function="false" hidden="false" localSheetId="1" name="a02t22s13o05" vbProcedure="false">'2.oldal'!$AU$17</definedName>
    <definedName function="false" hidden="false" localSheetId="1" name="a02t22s14o01" vbProcedure="false">'2.oldal'!$P$18</definedName>
    <definedName function="false" hidden="false" localSheetId="1" name="a02t22s14o02" vbProcedure="false">'2.oldal'!$V$18</definedName>
    <definedName function="false" hidden="false" localSheetId="1" name="a02t22s14o03" vbProcedure="false">'2.oldal'!$AH$18</definedName>
    <definedName function="false" hidden="false" localSheetId="1" name="a02t22s14o04" vbProcedure="false">'2.oldal'!$AN$18</definedName>
    <definedName function="false" hidden="false" localSheetId="1" name="a02t22s14o05" vbProcedure="false">'2.oldal'!$AU$18</definedName>
    <definedName function="false" hidden="false" localSheetId="1" name="a02t22s15o01" vbProcedure="false">'2.oldal'!$P$19</definedName>
    <definedName function="false" hidden="false" localSheetId="1" name="a02t22s15o02" vbProcedure="false">'2.oldal'!$V$19</definedName>
    <definedName function="false" hidden="false" localSheetId="1" name="a02t22s15o03" vbProcedure="false">'2.oldal'!$AH$19</definedName>
    <definedName function="false" hidden="false" localSheetId="1" name="a02t22s15o04" vbProcedure="false">'2.oldal'!$AN$19</definedName>
    <definedName function="false" hidden="false" localSheetId="1" name="a02t22s15o05" vbProcedure="false">'2.oldal'!$AU$19</definedName>
    <definedName function="false" hidden="false" localSheetId="1" name="a02t22s16o01" vbProcedure="false">'2.oldal'!$P$20</definedName>
    <definedName function="false" hidden="false" localSheetId="1" name="a02t22s16o02" vbProcedure="false">'2.oldal'!$V$20</definedName>
    <definedName function="false" hidden="false" localSheetId="1" name="a02t22s16o03" vbProcedure="false">'2.oldal'!$AH$20</definedName>
    <definedName function="false" hidden="false" localSheetId="1" name="a02t22s16o04" vbProcedure="false">'2.oldal'!$AN$20</definedName>
    <definedName function="false" hidden="false" localSheetId="1" name="a02t22s16o05" vbProcedure="false">'2.oldal'!$AU$20</definedName>
    <definedName function="false" hidden="false" localSheetId="1" name="a02t22s17o01" vbProcedure="false">'2.oldal'!$P$21</definedName>
    <definedName function="false" hidden="false" localSheetId="1" name="a02t22s17o02" vbProcedure="false">'2.oldal'!$V$21</definedName>
    <definedName function="false" hidden="false" localSheetId="1" name="a02t22s17o03" vbProcedure="false">'2.oldal'!$AH$21</definedName>
    <definedName function="false" hidden="false" localSheetId="1" name="a02t22s17o04" vbProcedure="false">'2.oldal'!$AN$21</definedName>
    <definedName function="false" hidden="false" localSheetId="1" name="a02t22s17o05" vbProcedure="false">'2.oldal'!$AU$21</definedName>
    <definedName function="false" hidden="false" localSheetId="1" name="a02t22s18o01" vbProcedure="false">'2.oldal'!$P$22</definedName>
    <definedName function="false" hidden="false" localSheetId="1" name="a02t22s18o02" vbProcedure="false">'2.oldal'!$V$22</definedName>
    <definedName function="false" hidden="false" localSheetId="1" name="a02t22s18o03" vbProcedure="false">'2.oldal'!$AH$22</definedName>
    <definedName function="false" hidden="false" localSheetId="1" name="a02t22s18o04" vbProcedure="false">'2.oldal'!$AN$22</definedName>
    <definedName function="false" hidden="false" localSheetId="1" name="a02t22s18o05" vbProcedure="false">'2.oldal'!$AU$22</definedName>
    <definedName function="false" hidden="false" localSheetId="1" name="a02t22s19o01" vbProcedure="false">'2.oldal'!$P$23</definedName>
    <definedName function="false" hidden="false" localSheetId="1" name="a02t22s19o02" vbProcedure="false">'2.oldal'!$V$23</definedName>
    <definedName function="false" hidden="false" localSheetId="1" name="a02t22s19o03" vbProcedure="false">'2.oldal'!$AH$23</definedName>
    <definedName function="false" hidden="false" localSheetId="1" name="a02t22s19o04" vbProcedure="false">'2.oldal'!$AN$23</definedName>
    <definedName function="false" hidden="false" localSheetId="1" name="a02t22s19o05" vbProcedure="false">'2.oldal'!$AU$23</definedName>
    <definedName function="false" hidden="false" localSheetId="1" name="a02t22s20o01" vbProcedure="false">'2.oldal'!$P$24</definedName>
    <definedName function="false" hidden="false" localSheetId="1" name="a02t22s20o02" vbProcedure="false">'2.oldal'!$V$24</definedName>
    <definedName function="false" hidden="false" localSheetId="1" name="a02t22s20o03" vbProcedure="false">'2.oldal'!$AH$24</definedName>
    <definedName function="false" hidden="false" localSheetId="1" name="a02t22s20o04" vbProcedure="false">'2.oldal'!$AN$24</definedName>
    <definedName function="false" hidden="false" localSheetId="1" name="a02t22s20o05" vbProcedure="false">'2.oldal'!$AU$24</definedName>
    <definedName function="false" hidden="false" localSheetId="1" name="a02t22s21o01" vbProcedure="false">'2.oldal'!$P$30</definedName>
    <definedName function="false" hidden="false" localSheetId="1" name="a02t22s21o02" vbProcedure="false">'2.oldal'!$V$30</definedName>
    <definedName function="false" hidden="false" localSheetId="1" name="a02t22s21o03" vbProcedure="false">'2.oldal'!$AH$30</definedName>
    <definedName function="false" hidden="false" localSheetId="1" name="a02t22s21o04" vbProcedure="false">'2.oldal'!$AN$30</definedName>
    <definedName function="false" hidden="false" localSheetId="1" name="a02t22s21o05" vbProcedure="false">'2.oldal'!$AU$30</definedName>
    <definedName function="false" hidden="false" localSheetId="1" name="a02t22s22o01" vbProcedure="false">'2.oldal'!$P$31</definedName>
    <definedName function="false" hidden="false" localSheetId="1" name="a02t22s22o02" vbProcedure="false">'2.oldal'!$V$31</definedName>
    <definedName function="false" hidden="false" localSheetId="1" name="a02t22s22o03" vbProcedure="false">'2.oldal'!$AH$31</definedName>
    <definedName function="false" hidden="false" localSheetId="1" name="a02t22s22o04" vbProcedure="false">'2.oldal'!$AN$31</definedName>
    <definedName function="false" hidden="false" localSheetId="1" name="a02t22s22o05" vbProcedure="false">'2.oldal'!$AU$31</definedName>
    <definedName function="false" hidden="false" localSheetId="1" name="a02t22s23o01" vbProcedure="false">'2.oldal'!$P$32</definedName>
    <definedName function="false" hidden="false" localSheetId="1" name="a02t22s23o02" vbProcedure="false">'2.oldal'!$V$32</definedName>
    <definedName function="false" hidden="false" localSheetId="1" name="a02t22s23o03" vbProcedure="false">'2.oldal'!$AH$32</definedName>
    <definedName function="false" hidden="false" localSheetId="1" name="a02t22s23o04" vbProcedure="false">'2.oldal'!$AN$32</definedName>
    <definedName function="false" hidden="false" localSheetId="1" name="a02t22s23o05" vbProcedure="false">'2.oldal'!$AU$32</definedName>
    <definedName function="false" hidden="false" localSheetId="1" name="a02t22s24o01" vbProcedure="false">'2.oldal'!$P$33</definedName>
    <definedName function="false" hidden="false" localSheetId="1" name="a02t22s24o02" vbProcedure="false">'2.oldal'!$V$33</definedName>
    <definedName function="false" hidden="false" localSheetId="1" name="a02t22s24o03" vbProcedure="false">'2.oldal'!$AH$33</definedName>
    <definedName function="false" hidden="false" localSheetId="1" name="a02t22s24o04" vbProcedure="false">'2.oldal'!$AN$33</definedName>
    <definedName function="false" hidden="false" localSheetId="1" name="a02t22s24o05" vbProcedure="false">'2.oldal'!$AU$33</definedName>
    <definedName function="false" hidden="false" localSheetId="1" name="a02t22s25o01" vbProcedure="false">'2.oldal'!$P$34</definedName>
    <definedName function="false" hidden="false" localSheetId="1" name="a02t22s25o02" vbProcedure="false">'2.oldal'!$V$34</definedName>
    <definedName function="false" hidden="false" localSheetId="1" name="a02t22s25o03" vbProcedure="false">'2.oldal'!$AH$34</definedName>
    <definedName function="false" hidden="false" localSheetId="1" name="a02t22s25o04" vbProcedure="false">'2.oldal'!$AN$34</definedName>
    <definedName function="false" hidden="false" localSheetId="1" name="a02t22s25o05" vbProcedure="false">'2.oldal'!$AU$34</definedName>
    <definedName function="false" hidden="false" localSheetId="1" name="a02t22s26o01" vbProcedure="false">'2.oldal'!$P$35</definedName>
    <definedName function="false" hidden="false" localSheetId="1" name="a02t22s26o02" vbProcedure="false">'2.oldal'!$V$35</definedName>
    <definedName function="false" hidden="false" localSheetId="1" name="a02t22s26o03" vbProcedure="false">'2.oldal'!$AH$35</definedName>
    <definedName function="false" hidden="false" localSheetId="1" name="a02t22s26o04" vbProcedure="false">'2.oldal'!$AN$35</definedName>
    <definedName function="false" hidden="false" localSheetId="1" name="a02t22s26o05" vbProcedure="false">'2.oldal'!$AU$35</definedName>
    <definedName function="false" hidden="false" localSheetId="1" name="a02t23s01o01" vbProcedure="false">#REF!</definedName>
    <definedName function="false" hidden="false" localSheetId="1" name="a02t23s02o01" vbProcedure="false">#REF!</definedName>
    <definedName function="false" hidden="false" localSheetId="1" name="a02t23s03o01" vbProcedure="false">#REF!</definedName>
    <definedName function="false" hidden="false" localSheetId="1" name="a02t23s04o01" vbProcedure="false">#REF!</definedName>
    <definedName function="false" hidden="false" localSheetId="1" name="aaa" vbProcedure="false">#REF!,#REF!,#REF!,#REF!</definedName>
    <definedName function="false" hidden="false" localSheetId="1" name="Adatlap" vbProcedure="false">'2.oldal'!$A$1:$BA$50</definedName>
    <definedName function="false" hidden="false" localSheetId="1" name="AdatlapNev" vbProcedure="false">#REF!</definedName>
    <definedName function="false" hidden="false" localSheetId="1" name="adatlapsorszam" vbProcedure="false">#REF!</definedName>
    <definedName function="false" hidden="false" localSheetId="1" name="AdatlapTipus" vbProcedure="false">#REF!</definedName>
    <definedName function="false" hidden="false" localSheetId="1" name="cimsor2" vbProcedure="false">#REF!</definedName>
    <definedName function="false" hidden="false" localSheetId="1" name="Clear_a02g01" vbProcedure="false">#REF!,#REF!,#REF!,#REF!,#REF!,#REF!</definedName>
    <definedName function="false" hidden="false" localSheetId="1" name="Clear_a02g02" vbProcedure="false">#REF!,#REF!,#REF!,#REF!,#REF!,#REF!,#REF!,#REF!,#REF!,#REF!,#REF!</definedName>
    <definedName function="false" hidden="false" localSheetId="1" name="FeladatellatasiHelyAllapot" vbProcedure="false">#REF!</definedName>
    <definedName function="false" hidden="false" localSheetId="1" name="FeladatellatasiHelyTipus" vbProcedure="false">#REF!</definedName>
    <definedName function="false" hidden="false" localSheetId="1" name="freeze_a02t11" vbProcedure="false">#REF!</definedName>
    <definedName function="false" hidden="false" localSheetId="1" name="freeze_a02t12" vbProcedure="false">#REF!</definedName>
    <definedName function="false" hidden="false" localSheetId="1" name="Freeze_a02t19" vbProcedure="false">#REF!</definedName>
    <definedName function="false" hidden="false" localSheetId="1" name="freeze_a02t50" vbProcedure="false">#REF!</definedName>
    <definedName function="false" hidden="false" localSheetId="1" name="freeze_a02t52" vbProcedure="false">#REF!</definedName>
    <definedName function="false" hidden="false" localSheetId="1" name="freeze_a02t53" vbProcedure="false">#REF!</definedName>
    <definedName function="false" hidden="false" localSheetId="1" name="freeze_a02t55" vbProcedure="false">#REF!</definedName>
    <definedName function="false" hidden="false" localSheetId="1" name="freeze_a02t56" vbProcedure="false">#REF!</definedName>
    <definedName function="false" hidden="false" localSheetId="1" name="frezze_a02t19" vbProcedure="false">#REF!</definedName>
    <definedName function="false" hidden="false" localSheetId="1" name="HTML_Control" vbProcedure="false">{"'3. oldal'!$B$2:$AS$41"}</definedName>
    <definedName function="false" hidden="false" localSheetId="1" name="intezmenyazonosito" vbProcedure="false">#REF!</definedName>
    <definedName function="false" hidden="false" localSheetId="1" name="kimo0058" vbProcedure="false">#REF!</definedName>
    <definedName function="false" hidden="false" localSheetId="1" name="kimo0065" vbProcedure="false">#REF!</definedName>
    <definedName function="false" hidden="false" localSheetId="1" name="kimo0067" vbProcedure="false">#REF!</definedName>
    <definedName function="false" hidden="false" localSheetId="1" name="kimo0068" vbProcedure="false">#REF!</definedName>
    <definedName function="false" hidden="false" localSheetId="1" name="kimo0073" vbProcedure="false">#REF!</definedName>
    <definedName function="false" hidden="false" localSheetId="1" name="kimo0076" vbProcedure="false">#REF!</definedName>
    <definedName function="false" hidden="false" localSheetId="1" name="kimo0087" vbProcedure="false">#REF!</definedName>
    <definedName function="false" hidden="false" localSheetId="1" name="kimo0092" vbProcedure="false">#REF!</definedName>
    <definedName function="false" hidden="false" localSheetId="1" name="kimo0137" vbProcedure="false">#REF!</definedName>
    <definedName function="false" hidden="false" localSheetId="1" name="kimo0143" vbProcedure="false">#REF!</definedName>
    <definedName function="false" hidden="false" localSheetId="1" name="kimo0180" vbProcedure="false">#REF!</definedName>
    <definedName function="false" hidden="false" localSheetId="1" name="kimo01801" vbProcedure="false">#REF!</definedName>
    <definedName function="false" hidden="false" localSheetId="1" name="kimo01802" vbProcedure="false">#REF!</definedName>
    <definedName function="false" hidden="false" localSheetId="1" name="kimo0212" vbProcedure="false">#REF!</definedName>
    <definedName function="false" hidden="false" localSheetId="1" name="kimo0216" vbProcedure="false">#REF!</definedName>
    <definedName function="false" hidden="false" localSheetId="1" name="kimo0607" vbProcedure="false">#REF!</definedName>
    <definedName function="false" hidden="false" localSheetId="1" name="kimo0735" vbProcedure="false">#REF!</definedName>
    <definedName function="false" hidden="false" localSheetId="1" name="kimo0881" vbProcedure="false">#REF!</definedName>
    <definedName function="false" hidden="false" localSheetId="1" name="kimo0898" vbProcedure="false">#REF!</definedName>
    <definedName function="false" hidden="false" localSheetId="1" name="kimo08981" vbProcedure="false">#REF!</definedName>
    <definedName function="false" hidden="false" localSheetId="1" name="kimo0920" vbProcedure="false">#REF!</definedName>
    <definedName function="false" hidden="false" localSheetId="1" name="kimo1103" vbProcedure="false">#REF!</definedName>
    <definedName function="false" hidden="false" localSheetId="1" name="kimo1126" vbProcedure="false">#REF!</definedName>
    <definedName function="false" hidden="false" localSheetId="1" name="kimo11261" vbProcedure="false">#REF!</definedName>
    <definedName function="false" hidden="false" localSheetId="1" name="kimo1539" vbProcedure="false">#REF!</definedName>
    <definedName function="false" hidden="false" localSheetId="1" name="kimo2073" vbProcedure="false">#REF!</definedName>
    <definedName function="false" hidden="false" localSheetId="1" name="kimo2114" vbProcedure="false">#REF!</definedName>
    <definedName function="false" hidden="false" localSheetId="1" name="kimo3327" vbProcedure="false">#REF!</definedName>
    <definedName function="false" hidden="false" localSheetId="1" name="kimo3354" vbProcedure="false">#REF!</definedName>
    <definedName function="false" hidden="false" localSheetId="1" name="kimo33541" vbProcedure="false">#REF!</definedName>
    <definedName function="false" hidden="false" localSheetId="1" name="kimo33542" vbProcedure="false">#REF!</definedName>
    <definedName function="false" hidden="false" localSheetId="1" name="kimo3369" vbProcedure="false">#REF!</definedName>
    <definedName function="false" hidden="false" localSheetId="1" name="kimo3418" vbProcedure="false">#REF!</definedName>
    <definedName function="false" hidden="false" localSheetId="1" name="kimo3639" vbProcedure="false">#REF!</definedName>
    <definedName function="false" hidden="false" localSheetId="1" name="kimo3647" vbProcedure="false">#REF!</definedName>
    <definedName function="false" hidden="false" localSheetId="1" name="kimo4196" vbProcedure="false">#REF!</definedName>
    <definedName function="false" hidden="false" localSheetId="1" name="kimo4611" vbProcedure="false">#REF!</definedName>
    <definedName function="false" hidden="false" localSheetId="1" name="kimo4612" vbProcedure="false">#REF!</definedName>
    <definedName function="false" hidden="false" localSheetId="1" name="kimo4613" vbProcedure="false">#REF!</definedName>
    <definedName function="false" hidden="false" localSheetId="1" name="kimo4616" vbProcedure="false">#REF!</definedName>
    <definedName function="false" hidden="false" localSheetId="1" name="kimo4800" vbProcedure="false">#REF!</definedName>
    <definedName function="false" hidden="false" localSheetId="1" name="kimo48001" vbProcedure="false">#REF!</definedName>
    <definedName function="false" hidden="false" localSheetId="1" name="kimo4801" vbProcedure="false">#REF!</definedName>
    <definedName function="false" hidden="false" localSheetId="1" name="kimo5018" vbProcedure="false">#REF!</definedName>
    <definedName function="false" hidden="false" localSheetId="1" name="LockedTableCells" vbProcedure="false">#REF!,#REF!,#REF!,#REF!,#REF!,#REF!,#REF!,#REF!,#REF!,#REF!,#REF!,#REF!,#REF!,#REF!,#REF!,#REF!,#REF!,#REF!,#REF!</definedName>
    <definedName function="false" hidden="false" localSheetId="1" name="LockedTableCells_a02t19" vbProcedure="false">#REF!,#REF!,#REF!</definedName>
    <definedName function="false" hidden="false" localSheetId="1" name="LockedTableCells_a02t50" vbProcedure="false">#REF!</definedName>
    <definedName function="false" hidden="false" localSheetId="1" name="LockedTableCells_a02t52" vbProcedure="false">#REF!</definedName>
    <definedName function="false" hidden="false" localSheetId="1" name="LockedTableCells_a02t53" vbProcedure="false">#REF!</definedName>
    <definedName function="false" hidden="false" localSheetId="1" name="LockedTableCells_a02t55" vbProcedure="false">#REF!</definedName>
    <definedName function="false" hidden="false" localSheetId="1" name="Page_01" vbProcedure="false">'2.oldal'!$A$1:$AZ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8">
  <si>
    <t xml:space="preserve">Oktatási Minisztérium</t>
  </si>
  <si>
    <t xml:space="preserve">OSAP 1434, 1435</t>
  </si>
  <si>
    <t xml:space="preserve">Az adatszolgáltatás a 154/1999. (X.22.) Kormányrendelet alapján kötelező!</t>
  </si>
  <si>
    <t xml:space="preserve">STA2KAR</t>
  </si>
  <si>
    <t xml:space="preserve">Ezen adatlap sorszáma </t>
  </si>
  <si>
    <t xml:space="preserve">Adatszolgáltatás a felsőoktatás kari adatairól</t>
  </si>
  <si>
    <t xml:space="preserve">Intézmény azonosító </t>
  </si>
  <si>
    <t xml:space="preserve">Az adatszolgáltatás dátuma </t>
  </si>
  <si>
    <t xml:space="preserve">PH</t>
  </si>
  <si>
    <t xml:space="preserve">kelt</t>
  </si>
  <si>
    <t xml:space="preserve">bélyegző</t>
  </si>
  <si>
    <t xml:space="preserve">Kar (a02g01)</t>
  </si>
  <si>
    <t xml:space="preserve">Kar azonosító </t>
  </si>
  <si>
    <t xml:space="preserve">-</t>
  </si>
  <si>
    <t xml:space="preserve">Kitöltők adatai (a02g02)</t>
  </si>
  <si>
    <t xml:space="preserve">A kar felelős vezetőjének</t>
  </si>
  <si>
    <t xml:space="preserve">A kitöltő</t>
  </si>
  <si>
    <t xml:space="preserve">neve </t>
  </si>
  <si>
    <t xml:space="preserve">beosztása </t>
  </si>
  <si>
    <t xml:space="preserve">telefonszáma </t>
  </si>
  <si>
    <t xml:space="preserve">aláírása </t>
  </si>
  <si>
    <t xml:space="preserve">……………………………………..</t>
  </si>
  <si>
    <t xml:space="preserve">a02t22</t>
  </si>
  <si>
    <t xml:space="preserve">Összesített hallgatói adatok</t>
  </si>
  <si>
    <t xml:space="preserve">Felsõfokú szakképzés</t>
  </si>
  <si>
    <t xml:space="preserve">Fõiskolai szintû képzés</t>
  </si>
  <si>
    <t xml:space="preserve">Egyetemi szintű képzés</t>
  </si>
  <si>
    <t xml:space="preserve">Szakirányú továbbképzés</t>
  </si>
  <si>
    <t xml:space="preserve">PHD, DLA képzés</t>
  </si>
  <si>
    <t xml:space="preserve">Összesen</t>
  </si>
  <si>
    <t xml:space="preserve">Hallgatók száma</t>
  </si>
  <si>
    <t xml:space="preserve">.  ebbõl új belépő</t>
  </si>
  <si>
    <t xml:space="preserve">.  ebbõl államilag finanszírozott</t>
  </si>
  <si>
    <t xml:space="preserve">.  ebbõl utolsó éves</t>
  </si>
  <si>
    <t xml:space="preserve">.  ebbõl külföldi</t>
  </si>
  <si>
    <t xml:space="preserve">.  ebbõl nõ</t>
  </si>
  <si>
    <t xml:space="preserve">Nappali tagozat (t01, t02)</t>
  </si>
  <si>
    <t xml:space="preserve">.  ebbõl új belépő (t01, t02)</t>
  </si>
  <si>
    <t xml:space="preserve">.  ebbõl államilag finanszírozott (t01, t02)</t>
  </si>
  <si>
    <t xml:space="preserve">.  ebbõl utolsó éves (t01, t02)</t>
  </si>
  <si>
    <t xml:space="preserve">.  ebbõl külföldi (t01, t02)</t>
  </si>
  <si>
    <t xml:space="preserve">.  ebbõl nõ (t01,t02)</t>
  </si>
  <si>
    <t xml:space="preserve">.  ebbõl lakhatási támogatásra jogosult (t08s05)</t>
  </si>
  <si>
    <t xml:space="preserve">.  ebbõl kollégista (t08s04)</t>
  </si>
  <si>
    <t xml:space="preserve">Esti tagozat (t01, t02)</t>
  </si>
  <si>
    <t xml:space="preserve">Levelezõ tagozat (t01, t02)</t>
  </si>
  <si>
    <t xml:space="preserve">Távoktatás tagozat (t01, t02)</t>
  </si>
  <si>
    <t xml:space="preserve">a02t23</t>
  </si>
  <si>
    <t xml:space="preserve">Összesített oktatói adatok</t>
  </si>
  <si>
    <t xml:space="preserve">a02t36</t>
  </si>
  <si>
    <t xml:space="preserve">Számítógép- és internethasználat</t>
  </si>
  <si>
    <t xml:space="preserve">Számítógépek száma</t>
  </si>
  <si>
    <t xml:space="preserve">Ebből internetkapcsolattal rend. számítógépek száma</t>
  </si>
  <si>
    <t xml:space="preserve">Számítógépet használó hallgatók száma</t>
  </si>
  <si>
    <t xml:space="preserve">Internetet oktatási célra használó oktatók száma</t>
  </si>
  <si>
    <t xml:space="preserve">Informatikai képesítéssel rendelkező oktatók száma</t>
  </si>
  <si>
    <t xml:space="preserve">Oktatók száma</t>
  </si>
  <si>
    <t xml:space="preserve">.  ebbõl teljesmunkaidõs</t>
  </si>
  <si>
    <t xml:space="preserve">.  ebbõl részmunkaidõs</t>
  </si>
  <si>
    <t xml:space="preserve">.  ebbõl megbízással foglalkoztatott</t>
  </si>
  <si>
    <t xml:space="preserve">a02t37</t>
  </si>
  <si>
    <t xml:space="preserve">Internethozzáférés tipusa</t>
  </si>
  <si>
    <t xml:space="preserve">Modemes</t>
  </si>
  <si>
    <t xml:space="preserve">Bérelt vonal</t>
  </si>
  <si>
    <t xml:space="preserve">Kábel televíziós</t>
  </si>
  <si>
    <t xml:space="preserve">ISDN</t>
  </si>
  <si>
    <t xml:space="preserve">ADSL</t>
  </si>
  <si>
    <t xml:space="preserve">Egyé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\.mm\.dd\."/>
    <numFmt numFmtId="167" formatCode="###\ ###"/>
  </numFmts>
  <fonts count="24">
    <font>
      <sz val="10"/>
      <color rgb="FF00FFFF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3300"/>
      <name val="Arial"/>
      <family val="2"/>
      <charset val="238"/>
    </font>
    <font>
      <sz val="10"/>
      <color rgb="FF003300"/>
      <name val="Arial CE"/>
      <family val="2"/>
      <charset val="238"/>
    </font>
    <font>
      <b val="true"/>
      <sz val="10"/>
      <color rgb="FF003300"/>
      <name val="Arial"/>
      <family val="2"/>
    </font>
    <font>
      <sz val="8"/>
      <color rgb="FF003300"/>
      <name val="Arial"/>
      <family val="2"/>
      <charset val="238"/>
    </font>
    <font>
      <sz val="10"/>
      <color rgb="FF003300"/>
      <name val="Arial"/>
      <family val="2"/>
    </font>
    <font>
      <sz val="10"/>
      <name val="Arial"/>
      <family val="2"/>
    </font>
    <font>
      <sz val="10"/>
      <color rgb="FFCCFFCC"/>
      <name val="Arial"/>
      <family val="2"/>
      <charset val="238"/>
    </font>
    <font>
      <sz val="11"/>
      <color rgb="FF003300"/>
      <name val="Arial"/>
      <family val="2"/>
    </font>
    <font>
      <sz val="11"/>
      <color rgb="FF003300"/>
      <name val="Arial"/>
      <family val="2"/>
      <charset val="238"/>
    </font>
    <font>
      <sz val="8"/>
      <color rgb="FFFFFFFF"/>
      <name val="Arial"/>
      <family val="2"/>
    </font>
    <font>
      <b val="true"/>
      <sz val="11"/>
      <color rgb="FFFF0000"/>
      <name val="Arial CE"/>
      <family val="2"/>
      <charset val="238"/>
    </font>
    <font>
      <sz val="12"/>
      <color rgb="FF003300"/>
      <name val="Arial"/>
      <family val="2"/>
    </font>
    <font>
      <sz val="7"/>
      <color rgb="FF003300"/>
      <name val="Arial"/>
      <family val="2"/>
      <charset val="238"/>
    </font>
    <font>
      <sz val="9"/>
      <color rgb="FF003300"/>
      <name val="Arial"/>
      <family val="2"/>
    </font>
    <font>
      <b val="true"/>
      <sz val="20"/>
      <color rgb="FF003300"/>
      <name val="Arial CE"/>
      <family val="2"/>
      <charset val="238"/>
    </font>
    <font>
      <b val="true"/>
      <sz val="20"/>
      <color rgb="FF003300"/>
      <name val="Arial"/>
      <family val="2"/>
    </font>
    <font>
      <b val="true"/>
      <sz val="12"/>
      <name val="Arial"/>
      <family val="2"/>
    </font>
    <font>
      <b val="true"/>
      <sz val="12"/>
      <color rgb="FF003300"/>
      <name val="Arial"/>
      <family val="2"/>
    </font>
    <font>
      <sz val="8"/>
      <color rgb="FF003300"/>
      <name val="Arial"/>
      <family val="2"/>
    </font>
    <font>
      <sz val="8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003300"/>
      </left>
      <right style="thin">
        <color rgb="FF003300"/>
      </right>
      <top style="thin">
        <color rgb="FF003300"/>
      </top>
      <bottom style="thin">
        <color rgb="FF003300"/>
      </bottom>
      <diagonal/>
    </border>
    <border diagonalUp="false" diagonalDown="false">
      <left/>
      <right/>
      <top/>
      <bottom style="dotted">
        <color rgb="FF00330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dotted">
        <color rgb="FF003300"/>
      </left>
      <right/>
      <top/>
      <bottom/>
      <diagonal/>
    </border>
    <border diagonalUp="false" diagonalDown="false">
      <left/>
      <right/>
      <top style="thin">
        <color rgb="FF003300"/>
      </top>
      <bottom/>
      <diagonal/>
    </border>
    <border diagonalUp="false" diagonalDown="false">
      <left/>
      <right/>
      <top/>
      <bottom style="thin">
        <color rgb="FF0033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003300"/>
      </left>
      <right style="medium">
        <color rgb="FF003300"/>
      </right>
      <top style="medium">
        <color rgb="FF003300"/>
      </top>
      <bottom style="medium">
        <color rgb="FF003300"/>
      </bottom>
      <diagonal/>
    </border>
    <border diagonalUp="false" diagonalDown="false">
      <left style="thin">
        <color rgb="FF00FFFF"/>
      </left>
      <right style="thin">
        <color rgb="FF003300"/>
      </right>
      <top style="thin">
        <color rgb="FF00FFFF"/>
      </top>
      <bottom style="thin">
        <color rgb="FF003300"/>
      </bottom>
      <diagonal/>
    </border>
    <border diagonalUp="false" diagonalDown="false">
      <left/>
      <right style="thin">
        <color rgb="FF003300"/>
      </right>
      <top/>
      <bottom/>
      <diagonal/>
    </border>
    <border diagonalUp="false" diagonalDown="false">
      <left style="thin">
        <color rgb="FF003300"/>
      </left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003300"/>
      </left>
      <right/>
      <top style="thin">
        <color rgb="FF003300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3300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>
        <color rgb="FF003300"/>
      </left>
      <right style="thin">
        <color rgb="FF003300"/>
      </right>
      <top style="thin">
        <color rgb="FF003300"/>
      </top>
      <bottom/>
      <diagonal/>
    </border>
    <border diagonalUp="false" diagonalDown="false">
      <left style="thin">
        <color rgb="FF003300"/>
      </left>
      <right style="thin">
        <color rgb="FF003300"/>
      </right>
      <top style="thin">
        <color rgb="FF003300"/>
      </top>
      <bottom style="medium">
        <color rgb="FF003300"/>
      </bottom>
      <diagonal/>
    </border>
    <border diagonalUp="false" diagonalDown="false">
      <left style="thin">
        <color rgb="FF003300"/>
      </left>
      <right style="thin">
        <color rgb="FF003300"/>
      </right>
      <top style="medium">
        <color rgb="FF003300"/>
      </top>
      <bottom style="thin">
        <color rgb="FF003300"/>
      </bottom>
      <diagonal/>
    </border>
    <border diagonalUp="false" diagonalDown="false">
      <left style="thin">
        <color rgb="FF003300"/>
      </left>
      <right style="thin">
        <color rgb="FF003300"/>
      </right>
      <top/>
      <bottom style="thin">
        <color rgb="FF003300"/>
      </bottom>
      <diagonal/>
    </border>
    <border diagonalUp="false" diagonalDown="false">
      <left style="thin">
        <color rgb="FF003300"/>
      </left>
      <right style="thin">
        <color rgb="FF003300"/>
      </right>
      <top/>
      <bottom/>
      <diagonal/>
    </border>
    <border diagonalUp="false" diagonalDown="false">
      <left/>
      <right/>
      <top style="medium">
        <color rgb="FF003300"/>
      </top>
      <bottom/>
      <diagonal/>
    </border>
    <border diagonalUp="false" diagonalDown="false">
      <left/>
      <right/>
      <top/>
      <bottom style="medium">
        <color rgb="FF003300"/>
      </bottom>
      <diagonal/>
    </border>
    <border diagonalUp="false" diagonalDown="false">
      <left style="thin">
        <color rgb="FF003300"/>
      </left>
      <right style="thin">
        <color rgb="FF003300"/>
      </right>
      <top/>
      <bottom style="medium">
        <color rgb="FF003300"/>
      </bottom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</borders>
  <cellStyleXfs count="58">
    <xf numFmtId="164" fontId="0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3" borderId="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" fillId="4" borderId="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4" borderId="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4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5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6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right" vertical="bottom" textRotation="90" wrapText="false" indent="0" shrinkToFit="false"/>
      <protection locked="true" hidden="false"/>
    </xf>
    <xf numFmtId="164" fontId="9" fillId="4" border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5" borderId="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3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7" borderId="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3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7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4" borderId="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4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3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7" borderId="1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3" fillId="8" borderId="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" fillId="5" borderId="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2" borderId="0" xfId="0" applyFont="false" applyBorder="false" applyAlignment="fals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left" vertical="top" textRotation="0" wrapText="false" indent="0" shrinkToFit="false"/>
      <protection locked="true" hidden="false"/>
    </xf>
    <xf numFmtId="164" fontId="15" fillId="3" borderId="0" xfId="3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4" fillId="3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false" applyAlignment="false" applyProtection="false">
      <alignment horizontal="right" vertical="center" textRotation="0" wrapText="false" indent="0" shrinkToFit="false"/>
      <protection locked="true" hidden="false"/>
    </xf>
    <xf numFmtId="164" fontId="4" fillId="3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51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8" fillId="3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1" xfId="22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0" xfId="31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4" fontId="17" fillId="3" borderId="0" xfId="31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4" fontId="6" fillId="3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" xfId="3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31" applyFont="true" applyBorder="false" applyAlignment="false" applyProtection="false">
      <alignment horizontal="right" vertical="center" textRotation="0" wrapText="false" indent="0" shrinkToFit="false"/>
      <protection locked="true" hidden="false"/>
    </xf>
    <xf numFmtId="166" fontId="4" fillId="7" borderId="7" xfId="36" applyFont="false" applyBorder="true" applyAlignment="false" applyProtection="false">
      <alignment horizontal="right" vertical="center" textRotation="0" wrapText="true" indent="0" shrinkToFit="false"/>
      <protection locked="true" hidden="false"/>
    </xf>
    <xf numFmtId="164" fontId="4" fillId="3" borderId="0" xfId="3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3" borderId="0" xfId="30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1" fillId="3" borderId="2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7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4" fillId="3" borderId="1" xfId="20" applyFont="true" applyBorder="true" applyAlignment="false" applyProtection="false">
      <alignment horizontal="center" vertical="center" textRotation="90" wrapText="false" indent="0" shrinkToFit="false"/>
      <protection locked="true" hidden="false"/>
    </xf>
    <xf numFmtId="164" fontId="11" fillId="3" borderId="11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7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7" xfId="56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" fillId="3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3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5" fontId="4" fillId="4" borderId="2" xfId="47" applyFont="false" applyBorder="true" applyAlignment="false" applyProtection="false">
      <alignment horizontal="left" vertical="center" textRotation="0" wrapText="true" indent="0" shrinkToFit="false"/>
      <protection locked="false" hidden="false"/>
    </xf>
    <xf numFmtId="164" fontId="4" fillId="5" borderId="8" xfId="56" applyFont="false" applyBorder="true" applyAlignment="false" applyProtection="false">
      <alignment horizontal="left" vertical="center" textRotation="0" wrapText="false" indent="0" shrinkToFit="false"/>
      <protection locked="false" hidden="false"/>
    </xf>
    <xf numFmtId="164" fontId="4" fillId="4" borderId="1" xfId="48" applyFont="false" applyBorder="true" applyAlignment="false" applyProtection="false">
      <alignment horizontal="left" vertical="center" textRotation="0" wrapText="false" indent="0" shrinkToFit="false"/>
      <protection locked="false" hidden="false"/>
    </xf>
    <xf numFmtId="164" fontId="4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5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left" vertical="top" textRotation="0" wrapText="false" indent="0" shrinkToFit="false"/>
      <protection locked="true" hidden="false"/>
    </xf>
    <xf numFmtId="167" fontId="20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0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3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3" borderId="1" xfId="51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7" fontId="7" fillId="3" borderId="0" xfId="28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4" fillId="3" borderId="1" xfId="52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7" fontId="7" fillId="3" borderId="0" xfId="29" applyFont="false" applyBorder="false" applyAlignment="false" applyProtection="false">
      <alignment horizontal="right" vertical="center" textRotation="0" wrapText="false" indent="0" shrinkToFit="false"/>
      <protection locked="true" hidden="false"/>
    </xf>
    <xf numFmtId="167" fontId="12" fillId="7" borderId="1" xfId="46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7" fontId="12" fillId="7" borderId="1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7" borderId="18" xfId="46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7" fontId="4" fillId="3" borderId="18" xfId="52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7" fontId="12" fillId="7" borderId="19" xfId="46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7" fontId="4" fillId="3" borderId="20" xfId="52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7" fontId="4" fillId="4" borderId="21" xfId="45" applyFont="true" applyBorder="true" applyAlignment="false" applyProtection="false">
      <alignment horizontal="right" vertical="center" textRotation="0" wrapText="true" indent="0" shrinkToFit="false"/>
      <protection locked="false" hidden="false"/>
    </xf>
    <xf numFmtId="167" fontId="12" fillId="7" borderId="21" xfId="46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7" fontId="4" fillId="4" borderId="1" xfId="45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7" fontId="4" fillId="4" borderId="22" xfId="45" applyFont="true" applyBorder="true" applyAlignment="false" applyProtection="false">
      <alignment horizontal="right" vertical="center" textRotation="0" wrapText="true" indent="0" shrinkToFit="false"/>
      <protection locked="false" hidden="false"/>
    </xf>
    <xf numFmtId="167" fontId="7" fillId="3" borderId="23" xfId="29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7" fontId="4" fillId="4" borderId="20" xfId="45" applyFont="true" applyBorder="true" applyAlignment="false" applyProtection="false">
      <alignment horizontal="right" vertical="center" textRotation="0" wrapText="true" indent="0" shrinkToFit="false"/>
      <protection locked="false" hidden="false"/>
    </xf>
    <xf numFmtId="167" fontId="7" fillId="3" borderId="0" xfId="29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7" fontId="4" fillId="3" borderId="19" xfId="52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7" fontId="7" fillId="3" borderId="24" xfId="29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7" fontId="4" fillId="4" borderId="25" xfId="45" applyFont="true" applyBorder="true" applyAlignment="false" applyProtection="false">
      <alignment horizontal="right" vertical="center" textRotation="0" wrapText="true" indent="0" shrinkToFit="false"/>
      <protection locked="false" hidden="false"/>
    </xf>
    <xf numFmtId="167" fontId="4" fillId="3" borderId="21" xfId="52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7" fontId="4" fillId="4" borderId="1" xfId="45" applyFont="false" applyBorder="true" applyAlignment="false" applyProtection="false">
      <alignment horizontal="right" vertical="center" textRotation="0" wrapText="true" indent="0" shrinkToFit="false"/>
      <protection locked="false" hidden="false"/>
    </xf>
    <xf numFmtId="167" fontId="21" fillId="3" borderId="26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9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4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1" xfId="51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7" fontId="22" fillId="3" borderId="7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0" xfId="49" applyFont="false" applyBorder="true" applyAlignment="false" applyProtection="false">
      <alignment horizontal="left" vertical="top" textRotation="0" wrapText="true" indent="0" shrinkToFit="false"/>
      <protection locked="true" hidden="false"/>
    </xf>
    <xf numFmtId="167" fontId="17" fillId="3" borderId="7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7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0" xfId="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7" borderId="1" xfId="46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7" fontId="22" fillId="3" borderId="27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8" xfId="43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14" xfId="4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9" xfId="4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8" xfId="4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4" xfId="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9" xfId="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8" xfId="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4" borderId="1" xfId="45" applyFont="true" applyBorder="true" applyAlignment="false" applyProtection="false">
      <alignment horizontal="right" vertical="center" textRotation="0" wrapText="true" indent="0" shrinkToFit="false"/>
      <protection locked="false" hidden="false"/>
    </xf>
    <xf numFmtId="167" fontId="4" fillId="3" borderId="30" xfId="43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16" xfId="4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1" xfId="4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0" xfId="4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6" xfId="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1" xfId="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0" xfId="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0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9" borderId="3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left" vertical="top" textRotation="0" wrapText="false" indent="0" shrinkToFit="false"/>
      <protection locked="true" hidden="false"/>
    </xf>
    <xf numFmtId="167" fontId="4" fillId="3" borderId="33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4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1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2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7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3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left" vertical="top" textRotation="0" wrapText="false" indent="0" shrinkToFit="false"/>
      <protection locked="true" hidden="false"/>
    </xf>
    <xf numFmtId="165" fontId="22" fillId="3" borderId="0" xfId="43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4" fillId="3" borderId="16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1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31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datcsoport" xfId="20"/>
    <cellStyle name="adatlapnév" xfId="21"/>
    <cellStyle name="adatlapsorszám" xfId="22"/>
    <cellStyle name="adószám" xfId="23"/>
    <cellStyle name="Cell" xfId="24"/>
    <cellStyle name="cim_1" xfId="25"/>
    <cellStyle name="felirat" xfId="26"/>
    <cellStyle name="felirat_c" xfId="27"/>
    <cellStyle name="felirat_index_c" xfId="28"/>
    <cellStyle name="felirat_index_r" xfId="29"/>
    <cellStyle name="felirat_l" xfId="30"/>
    <cellStyle name="felirat_r" xfId="31"/>
    <cellStyle name="feliratV" xfId="32"/>
    <cellStyle name="irányítószám" xfId="33"/>
    <cellStyle name="lajstrom2" xfId="34"/>
    <cellStyle name="letiltott_adat" xfId="35"/>
    <cellStyle name="letiltott_szám" xfId="36"/>
    <cellStyle name="láthatatlan_szám" xfId="37"/>
    <cellStyle name="lénia1_bal" xfId="38"/>
    <cellStyle name="lénia1_lenn" xfId="39"/>
    <cellStyle name="lénia_fenn" xfId="40"/>
    <cellStyle name="lénia_lenn" xfId="41"/>
    <cellStyle name="megadandó_irányítószám" xfId="42"/>
    <cellStyle name="papír" xfId="43"/>
    <cellStyle name="pipa" xfId="44"/>
    <cellStyle name="pozitív_egész" xfId="45"/>
    <cellStyle name="számított" xfId="46"/>
    <cellStyle name="szöveg" xfId="47"/>
    <cellStyle name="telefonszám" xfId="48"/>
    <cellStyle name="táblacím" xfId="49"/>
    <cellStyle name="táblafejH" xfId="50"/>
    <cellStyle name="táblafejH_c" xfId="51"/>
    <cellStyle name="táblafejH_l" xfId="52"/>
    <cellStyle name="táblafejV" xfId="53"/>
    <cellStyle name="táblázat" xfId="54"/>
    <cellStyle name="táblázatcim" xfId="55"/>
    <cellStyle name="választó" xfId="56"/>
    <cellStyle name="összesített_fejléc" xfId="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1" activeCellId="0" sqref="Y11"/>
    </sheetView>
  </sheetViews>
  <sheetFormatPr defaultColWidth="2.70703125" defaultRowHeight="14.1" zeroHeight="false" outlineLevelRow="0" outlineLevelCol="0"/>
  <cols>
    <col collapsed="false" customWidth="false" hidden="false" outlineLevel="0" max="11" min="1" style="1" width="2.7"/>
    <col collapsed="false" customWidth="true" hidden="false" outlineLevel="0" max="12" min="12" style="1" width="2.99"/>
    <col collapsed="false" customWidth="false" hidden="false" outlineLevel="0" max="257" min="13" style="1" width="2.7"/>
  </cols>
  <sheetData>
    <row r="1" customFormat="false" ht="19.9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2" t="s">
        <v>1</v>
      </c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customFormat="false" ht="14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4"/>
    </row>
    <row r="3" customFormat="false" ht="14.1" hidden="false" customHeight="true" outlineLevel="0" collapsed="false">
      <c r="A3" s="3"/>
      <c r="B3" s="3"/>
      <c r="C3" s="3"/>
      <c r="D3" s="3"/>
      <c r="E3" s="3"/>
      <c r="F3" s="3"/>
      <c r="G3" s="3"/>
      <c r="H3" s="5" t="s">
        <v>2</v>
      </c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4"/>
    </row>
    <row r="4" customFormat="false" ht="19.9" hidden="false" customHeight="true" outlineLevel="0" collapsed="false">
      <c r="A4" s="6" t="s">
        <v>3</v>
      </c>
      <c r="B4" s="6"/>
      <c r="C4" s="6"/>
      <c r="D4" s="6"/>
      <c r="E4" s="6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7" t="s">
        <v>4</v>
      </c>
      <c r="AD4" s="7"/>
      <c r="AE4" s="7"/>
      <c r="AF4" s="7"/>
      <c r="AG4" s="7"/>
      <c r="AH4" s="7"/>
      <c r="AI4" s="7"/>
      <c r="AJ4" s="7"/>
      <c r="AK4" s="7"/>
      <c r="AL4" s="8"/>
      <c r="AM4" s="8"/>
      <c r="AN4" s="9"/>
    </row>
    <row r="5" customFormat="false" ht="14.1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7"/>
      <c r="AD5" s="7"/>
      <c r="AE5" s="7"/>
      <c r="AF5" s="7"/>
      <c r="AG5" s="7"/>
      <c r="AH5" s="7"/>
      <c r="AI5" s="7"/>
      <c r="AJ5" s="7"/>
      <c r="AK5" s="7"/>
      <c r="AL5" s="8"/>
      <c r="AM5" s="8"/>
      <c r="AN5" s="10"/>
    </row>
    <row r="6" customFormat="false" ht="14.1" hidden="false" customHeight="true" outlineLevel="0" collapsed="false">
      <c r="A6" s="11" t="s">
        <v>5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12"/>
    </row>
    <row r="7" customFormat="false" ht="14.1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4"/>
    </row>
    <row r="8" customFormat="false" ht="14.1" hidden="false" customHeight="true" outlineLevel="0" collapsed="false">
      <c r="A8" s="3"/>
      <c r="B8" s="3"/>
      <c r="C8" s="3"/>
      <c r="D8" s="7" t="s">
        <v>6</v>
      </c>
      <c r="E8" s="7"/>
      <c r="F8" s="7"/>
      <c r="G8" s="7"/>
      <c r="H8" s="7"/>
      <c r="I8" s="7"/>
      <c r="J8" s="7"/>
      <c r="K8" s="7"/>
      <c r="L8" s="7"/>
      <c r="M8" s="15"/>
      <c r="N8" s="15"/>
      <c r="O8" s="15"/>
      <c r="P8" s="15"/>
      <c r="Q8" s="15"/>
      <c r="R8" s="15"/>
      <c r="S8" s="15"/>
      <c r="T8" s="15"/>
      <c r="U8" s="15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14"/>
    </row>
    <row r="9" customFormat="false" ht="14.1" hidden="false" customHeight="true" outlineLevel="0" collapsed="false">
      <c r="A9" s="3"/>
      <c r="B9" s="3"/>
      <c r="C9" s="3"/>
      <c r="D9" s="7"/>
      <c r="E9" s="7"/>
      <c r="F9" s="7"/>
      <c r="G9" s="7"/>
      <c r="H9" s="7"/>
      <c r="I9" s="7"/>
      <c r="J9" s="7"/>
      <c r="K9" s="7"/>
      <c r="L9" s="7"/>
      <c r="M9" s="15"/>
      <c r="N9" s="15"/>
      <c r="O9" s="15"/>
      <c r="P9" s="15"/>
      <c r="Q9" s="15"/>
      <c r="R9" s="15"/>
      <c r="S9" s="15"/>
      <c r="T9" s="15"/>
      <c r="U9" s="15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14"/>
    </row>
    <row r="10" customFormat="false" ht="14.1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14"/>
    </row>
    <row r="11" customFormat="false" ht="14.1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16" t="s">
        <v>7</v>
      </c>
      <c r="M11" s="17" t="n">
        <v>38275</v>
      </c>
      <c r="N11" s="17"/>
      <c r="O11" s="17"/>
      <c r="P11" s="17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18"/>
      <c r="AK11" s="18"/>
      <c r="AL11" s="18"/>
      <c r="AM11" s="18"/>
      <c r="AN11" s="18"/>
    </row>
    <row r="12" customFormat="false" ht="14.1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19"/>
      <c r="AK12" s="19"/>
      <c r="AL12" s="19"/>
      <c r="AM12" s="19"/>
      <c r="AN12" s="19"/>
    </row>
    <row r="13" customFormat="false" ht="14.1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</row>
    <row r="14" customFormat="false" ht="14.1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</row>
    <row r="15" customFormat="false" ht="14.1" hidden="false" customHeight="true" outlineLevel="0" collapsed="false">
      <c r="A15" s="3"/>
      <c r="B15" s="3"/>
      <c r="C15" s="3"/>
      <c r="D15" s="3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3"/>
      <c r="P15" s="3"/>
      <c r="Q15" s="3"/>
      <c r="R15" s="3"/>
      <c r="S15" s="3"/>
      <c r="T15" s="3" t="s">
        <v>8</v>
      </c>
      <c r="U15" s="3"/>
      <c r="V15" s="3"/>
      <c r="W15" s="3"/>
      <c r="X15" s="3"/>
      <c r="Y15" s="3"/>
      <c r="Z15" s="3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3"/>
      <c r="AL15" s="3"/>
      <c r="AM15" s="3"/>
      <c r="AN15" s="3"/>
    </row>
    <row r="16" customFormat="false" ht="14.1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21" t="s">
        <v>9</v>
      </c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21" t="s">
        <v>10</v>
      </c>
      <c r="AG16" s="3"/>
      <c r="AH16" s="3"/>
      <c r="AI16" s="3"/>
      <c r="AJ16" s="3"/>
      <c r="AK16" s="3"/>
      <c r="AL16" s="3"/>
      <c r="AM16" s="3"/>
      <c r="AN16" s="3"/>
    </row>
    <row r="17" customFormat="false" ht="14.1" hidden="false" customHeight="tru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3"/>
    </row>
    <row r="18" customFormat="false" ht="14.1" hidden="false" customHeight="true" outlineLevel="0" collapsed="false">
      <c r="A18" s="22" t="s">
        <v>11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3"/>
    </row>
    <row r="19" customFormat="false" ht="14.1" hidden="false" customHeight="true" outlineLevel="0" collapsed="false">
      <c r="A19" s="22"/>
      <c r="B19" s="23"/>
      <c r="C19" s="24" t="s">
        <v>12</v>
      </c>
      <c r="D19" s="24"/>
      <c r="E19" s="24"/>
      <c r="F19" s="24"/>
      <c r="G19" s="24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6" t="s">
        <v>13</v>
      </c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3"/>
      <c r="AJ19" s="3"/>
      <c r="AK19" s="3"/>
      <c r="AL19" s="3"/>
      <c r="AM19" s="3"/>
      <c r="AN19" s="3"/>
    </row>
    <row r="20" customFormat="false" ht="14.1" hidden="false" customHeight="true" outlineLevel="0" collapsed="false">
      <c r="A20" s="22"/>
      <c r="B20" s="23"/>
      <c r="C20" s="24"/>
      <c r="D20" s="24"/>
      <c r="E20" s="24"/>
      <c r="F20" s="24"/>
      <c r="G20" s="24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6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3"/>
      <c r="AJ20" s="3"/>
      <c r="AK20" s="3"/>
      <c r="AL20" s="3"/>
      <c r="AM20" s="3"/>
      <c r="AN20" s="3"/>
    </row>
    <row r="21" customFormat="false" ht="14.1" hidden="false" customHeight="true" outlineLevel="0" collapsed="false">
      <c r="A21" s="22"/>
      <c r="B21" s="23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3"/>
    </row>
    <row r="22" customFormat="false" ht="14.1" hidden="false" customHeight="true" outlineLevel="0" collapsed="false">
      <c r="A22" s="3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3"/>
    </row>
    <row r="23" customFormat="false" ht="14.1" hidden="false" customHeight="true" outlineLevel="0" collapsed="false">
      <c r="A23" s="22" t="s">
        <v>14</v>
      </c>
      <c r="B23" s="28" t="s">
        <v>15</v>
      </c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30" t="s">
        <v>16</v>
      </c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3"/>
    </row>
    <row r="24" customFormat="false" ht="14.1" hidden="false" customHeight="true" outlineLevel="0" collapsed="false">
      <c r="A24" s="22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</row>
    <row r="25" customFormat="false" ht="14.1" hidden="false" customHeight="true" outlineLevel="0" collapsed="false">
      <c r="A25" s="22"/>
      <c r="B25" s="3"/>
      <c r="C25" s="31" t="s">
        <v>17</v>
      </c>
      <c r="D25" s="3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"/>
      <c r="R25" s="3"/>
      <c r="S25" s="3"/>
      <c r="T25" s="3"/>
      <c r="U25" s="3"/>
      <c r="V25" s="3"/>
      <c r="W25" s="3"/>
      <c r="X25" s="3"/>
      <c r="Y25" s="3"/>
      <c r="Z25" s="31" t="s">
        <v>17</v>
      </c>
      <c r="AA25" s="3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"/>
    </row>
    <row r="26" customFormat="false" ht="14.1" hidden="false" customHeight="true" outlineLevel="0" collapsed="false">
      <c r="A26" s="22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</row>
    <row r="27" customFormat="false" ht="14.1" hidden="false" customHeight="true" outlineLevel="0" collapsed="false">
      <c r="A27" s="22"/>
      <c r="B27" s="3"/>
      <c r="C27" s="31" t="s">
        <v>18</v>
      </c>
      <c r="D27" s="3"/>
      <c r="E27" s="3"/>
      <c r="F27" s="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"/>
      <c r="R27" s="3"/>
      <c r="S27" s="3"/>
      <c r="T27" s="3"/>
      <c r="U27" s="3"/>
      <c r="V27" s="3"/>
      <c r="W27" s="3"/>
      <c r="X27" s="3"/>
      <c r="Y27" s="3"/>
      <c r="Z27" s="31" t="s">
        <v>18</v>
      </c>
      <c r="AA27" s="3"/>
      <c r="AB27" s="3"/>
      <c r="AC27" s="3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"/>
    </row>
    <row r="28" customFormat="false" ht="14.1" hidden="false" customHeight="true" outlineLevel="0" collapsed="false">
      <c r="A28" s="22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</row>
    <row r="29" customFormat="false" ht="14.1" hidden="false" customHeight="true" outlineLevel="0" collapsed="false">
      <c r="A29" s="22"/>
      <c r="B29" s="3"/>
      <c r="C29" s="31" t="s">
        <v>19</v>
      </c>
      <c r="D29" s="3"/>
      <c r="E29" s="3"/>
      <c r="F29" s="3"/>
      <c r="G29" s="3"/>
      <c r="H29" s="34"/>
      <c r="I29" s="34"/>
      <c r="J29" s="34"/>
      <c r="K29" s="34"/>
      <c r="L29" s="34"/>
      <c r="M29" s="34"/>
      <c r="N29" s="34"/>
      <c r="O29" s="34"/>
      <c r="P29" s="34"/>
      <c r="Q29" s="3"/>
      <c r="R29" s="3"/>
      <c r="S29" s="3"/>
      <c r="T29" s="3"/>
      <c r="U29" s="3"/>
      <c r="V29" s="3"/>
      <c r="W29" s="3"/>
      <c r="X29" s="3"/>
      <c r="Y29" s="3"/>
      <c r="Z29" s="31" t="s">
        <v>19</v>
      </c>
      <c r="AA29" s="3"/>
      <c r="AB29" s="3"/>
      <c r="AC29" s="3"/>
      <c r="AD29" s="3"/>
      <c r="AE29" s="34"/>
      <c r="AF29" s="34"/>
      <c r="AG29" s="34"/>
      <c r="AH29" s="34"/>
      <c r="AI29" s="34"/>
      <c r="AJ29" s="34"/>
      <c r="AK29" s="34"/>
      <c r="AL29" s="34"/>
      <c r="AM29" s="34"/>
      <c r="AN29" s="3"/>
    </row>
    <row r="30" customFormat="false" ht="14.1" hidden="false" customHeight="true" outlineLevel="0" collapsed="false">
      <c r="A30" s="22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</row>
    <row r="31" customFormat="false" ht="14.1" hidden="false" customHeight="true" outlineLevel="0" collapsed="false">
      <c r="A31" s="22"/>
      <c r="B31" s="3"/>
      <c r="C31" s="31" t="s">
        <v>20</v>
      </c>
      <c r="D31" s="3"/>
      <c r="E31" s="3"/>
      <c r="F31" s="3"/>
      <c r="G31" s="35" t="s">
        <v>21</v>
      </c>
      <c r="H31" s="35"/>
      <c r="I31" s="35"/>
      <c r="J31" s="35"/>
      <c r="K31" s="35"/>
      <c r="L31" s="35"/>
      <c r="M31" s="35"/>
      <c r="N31" s="35"/>
      <c r="O31" s="35"/>
      <c r="P31" s="35"/>
      <c r="Q31" s="3"/>
      <c r="R31" s="3"/>
      <c r="S31" s="3"/>
      <c r="T31" s="3"/>
      <c r="U31" s="3"/>
      <c r="V31" s="3"/>
      <c r="W31" s="3"/>
      <c r="X31" s="3"/>
      <c r="Y31" s="3"/>
      <c r="Z31" s="31" t="s">
        <v>20</v>
      </c>
      <c r="AA31" s="3"/>
      <c r="AB31" s="3"/>
      <c r="AC31" s="3"/>
      <c r="AD31" s="35" t="s">
        <v>21</v>
      </c>
      <c r="AE31" s="35"/>
      <c r="AF31" s="35"/>
      <c r="AG31" s="35"/>
      <c r="AH31" s="35"/>
      <c r="AI31" s="35"/>
      <c r="AJ31" s="35"/>
      <c r="AK31" s="35"/>
      <c r="AL31" s="35"/>
      <c r="AM31" s="35"/>
      <c r="AN31" s="3"/>
    </row>
    <row r="32" customFormat="false" ht="14.1" hidden="false" customHeight="true" outlineLevel="0" collapsed="false">
      <c r="A32" s="22"/>
      <c r="B32" s="36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"/>
    </row>
    <row r="33" customFormat="false" ht="14.1" hidden="false" customHeight="true" outlineLevel="0" collapsed="false">
      <c r="A33" s="3"/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2"/>
    </row>
  </sheetData>
  <mergeCells count="25">
    <mergeCell ref="A4:E4"/>
    <mergeCell ref="AC4:AK5"/>
    <mergeCell ref="AL4:AM5"/>
    <mergeCell ref="A6:S6"/>
    <mergeCell ref="D8:L9"/>
    <mergeCell ref="M8:U9"/>
    <mergeCell ref="M11:P11"/>
    <mergeCell ref="AJ11:AN11"/>
    <mergeCell ref="AJ12:AN12"/>
    <mergeCell ref="E15:N15"/>
    <mergeCell ref="AA15:AJ15"/>
    <mergeCell ref="A18:A21"/>
    <mergeCell ref="C19:G20"/>
    <mergeCell ref="H19:T20"/>
    <mergeCell ref="U19:U20"/>
    <mergeCell ref="V19:AH20"/>
    <mergeCell ref="A23:A32"/>
    <mergeCell ref="E25:P25"/>
    <mergeCell ref="AB25:AM25"/>
    <mergeCell ref="G27:P27"/>
    <mergeCell ref="AD27:AM27"/>
    <mergeCell ref="H29:P29"/>
    <mergeCell ref="AE29:AM29"/>
    <mergeCell ref="G31:P31"/>
    <mergeCell ref="AD31:AM31"/>
  </mergeCells>
  <printOptions headings="false" gridLines="false" gridLinesSet="true" horizontalCentered="false" verticalCentered="false"/>
  <pageMargins left="0.65" right="0.590277777777778" top="0.590277777777778" bottom="0.590277777777778" header="0.39375" footer="0.3937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STA2KAR&amp;R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50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S49" activeCellId="0" sqref="S49"/>
    </sheetView>
  </sheetViews>
  <sheetFormatPr defaultColWidth="2.70703125" defaultRowHeight="14.1" zeroHeight="false" outlineLevelRow="0" outlineLevelCol="0"/>
  <cols>
    <col collapsed="false" customWidth="true" hidden="false" outlineLevel="0" max="3" min="1" style="38" width="3.28"/>
    <col collapsed="false" customWidth="false" hidden="false" outlineLevel="0" max="10" min="4" style="38" width="2.7"/>
    <col collapsed="false" customWidth="true" hidden="false" outlineLevel="0" max="11" min="11" style="38" width="2.99"/>
    <col collapsed="false" customWidth="false" hidden="false" outlineLevel="0" max="14" min="12" style="38" width="2.7"/>
    <col collapsed="false" customWidth="true" hidden="false" outlineLevel="0" max="15" min="15" style="38" width="3.28"/>
    <col collapsed="false" customWidth="false" hidden="false" outlineLevel="0" max="257" min="16" style="38" width="2.7"/>
  </cols>
  <sheetData>
    <row r="1" customFormat="false" ht="14.1" hidden="false" customHeight="true" outlineLevel="0" collapsed="false">
      <c r="A1" s="39" t="s">
        <v>22</v>
      </c>
      <c r="B1" s="39"/>
      <c r="C1" s="39"/>
      <c r="D1" s="40" t="s">
        <v>23</v>
      </c>
      <c r="E1" s="40"/>
      <c r="F1" s="40"/>
      <c r="G1" s="40"/>
      <c r="H1" s="40"/>
      <c r="I1" s="40"/>
      <c r="J1" s="40"/>
      <c r="K1" s="40"/>
      <c r="L1" s="40"/>
      <c r="M1" s="40"/>
      <c r="N1" s="40"/>
      <c r="O1" s="41"/>
      <c r="P1" s="42" t="s">
        <v>24</v>
      </c>
      <c r="Q1" s="42"/>
      <c r="R1" s="42"/>
      <c r="S1" s="42"/>
      <c r="T1" s="42"/>
      <c r="U1" s="42"/>
      <c r="V1" s="42" t="s">
        <v>25</v>
      </c>
      <c r="W1" s="42"/>
      <c r="X1" s="42"/>
      <c r="Y1" s="42"/>
      <c r="Z1" s="42"/>
      <c r="AA1" s="42"/>
      <c r="AB1" s="42" t="s">
        <v>26</v>
      </c>
      <c r="AC1" s="42"/>
      <c r="AD1" s="42"/>
      <c r="AE1" s="42"/>
      <c r="AF1" s="42"/>
      <c r="AG1" s="42"/>
      <c r="AH1" s="42" t="s">
        <v>27</v>
      </c>
      <c r="AI1" s="42"/>
      <c r="AJ1" s="42"/>
      <c r="AK1" s="42"/>
      <c r="AL1" s="42"/>
      <c r="AM1" s="42"/>
      <c r="AN1" s="42" t="s">
        <v>28</v>
      </c>
      <c r="AO1" s="42"/>
      <c r="AP1" s="42"/>
      <c r="AQ1" s="42"/>
      <c r="AR1" s="42"/>
      <c r="AS1" s="42"/>
      <c r="AT1" s="42"/>
      <c r="AU1" s="42" t="s">
        <v>29</v>
      </c>
      <c r="AV1" s="42"/>
      <c r="AW1" s="42"/>
      <c r="AX1" s="42"/>
      <c r="AY1" s="42"/>
      <c r="AZ1" s="42"/>
      <c r="BA1" s="41"/>
    </row>
    <row r="2" customFormat="false" ht="14.1" hidden="false" customHeight="true" outlineLevel="0" collapsed="false">
      <c r="A2" s="39"/>
      <c r="B2" s="39"/>
      <c r="C2" s="39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1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1"/>
    </row>
    <row r="3" customFormat="false" ht="14.1" hidden="false" customHeight="true" outlineLevel="0" collapsed="false">
      <c r="A3" s="39"/>
      <c r="B3" s="39"/>
      <c r="C3" s="39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1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  <c r="BA3" s="41"/>
    </row>
    <row r="4" customFormat="false" ht="9.75" hidden="false" customHeight="true" outlineLevel="0" collapsed="false">
      <c r="A4" s="41"/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3" t="n">
        <v>1</v>
      </c>
      <c r="Q4" s="43"/>
      <c r="R4" s="43"/>
      <c r="S4" s="43"/>
      <c r="T4" s="43"/>
      <c r="U4" s="43"/>
      <c r="V4" s="43" t="n">
        <v>2</v>
      </c>
      <c r="W4" s="43"/>
      <c r="X4" s="43"/>
      <c r="Y4" s="43"/>
      <c r="Z4" s="43"/>
      <c r="AA4" s="43"/>
      <c r="AB4" s="43" t="n">
        <v>3</v>
      </c>
      <c r="AC4" s="43"/>
      <c r="AD4" s="43"/>
      <c r="AE4" s="43"/>
      <c r="AF4" s="43"/>
      <c r="AG4" s="43"/>
      <c r="AH4" s="43" t="n">
        <v>4</v>
      </c>
      <c r="AI4" s="43"/>
      <c r="AJ4" s="43"/>
      <c r="AK4" s="43"/>
      <c r="AL4" s="43"/>
      <c r="AM4" s="43"/>
      <c r="AN4" s="43" t="n">
        <v>5</v>
      </c>
      <c r="AO4" s="43"/>
      <c r="AP4" s="43"/>
      <c r="AQ4" s="43"/>
      <c r="AR4" s="43"/>
      <c r="AS4" s="43"/>
      <c r="AT4" s="43"/>
      <c r="AU4" s="43" t="n">
        <v>6</v>
      </c>
      <c r="AV4" s="43"/>
      <c r="AW4" s="43"/>
      <c r="AX4" s="43"/>
      <c r="AY4" s="43"/>
      <c r="AZ4" s="43"/>
      <c r="BA4" s="41"/>
    </row>
    <row r="5" customFormat="false" ht="14.1" hidden="false" customHeight="true" outlineLevel="0" collapsed="false">
      <c r="A5" s="44" t="s">
        <v>30</v>
      </c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5" t="n">
        <v>1</v>
      </c>
      <c r="P5" s="46" t="n">
        <f aca="false">a02t22s07o01+a02t22s15o01+P25+a02t22s22o01</f>
        <v>0</v>
      </c>
      <c r="Q5" s="46"/>
      <c r="R5" s="46"/>
      <c r="S5" s="46"/>
      <c r="T5" s="46"/>
      <c r="U5" s="46"/>
      <c r="V5" s="46" t="n">
        <f aca="false">a02t22s07o01+a02t22s15o01+V25+a02t22s22o01</f>
        <v>0</v>
      </c>
      <c r="W5" s="46"/>
      <c r="X5" s="46"/>
      <c r="Y5" s="46"/>
      <c r="Z5" s="46"/>
      <c r="AA5" s="46"/>
      <c r="AB5" s="46" t="n">
        <f aca="false">a02t22s07o01+a02t22s15o01+AB25+a02t22s22o01</f>
        <v>0</v>
      </c>
      <c r="AC5" s="46"/>
      <c r="AD5" s="46"/>
      <c r="AE5" s="46"/>
      <c r="AF5" s="46"/>
      <c r="AG5" s="46"/>
      <c r="AH5" s="46" t="n">
        <f aca="false">a02t22s07o01+a02t22s15o01+AH25+a02t22s22o01</f>
        <v>0</v>
      </c>
      <c r="AI5" s="46"/>
      <c r="AJ5" s="46"/>
      <c r="AK5" s="46"/>
      <c r="AL5" s="46"/>
      <c r="AM5" s="46"/>
      <c r="AN5" s="46" t="n">
        <f aca="false">a02t22s07o01+a02t22s15o01+AN25+a02t22s22o01</f>
        <v>0</v>
      </c>
      <c r="AO5" s="46"/>
      <c r="AP5" s="46"/>
      <c r="AQ5" s="46"/>
      <c r="AR5" s="46"/>
      <c r="AS5" s="46"/>
      <c r="AT5" s="46"/>
      <c r="AU5" s="46" t="n">
        <f aca="false">a02t22s01o01+a02t22s01o02+AB5+a02t22s01o03+a02t22s01o04</f>
        <v>0</v>
      </c>
      <c r="AV5" s="46"/>
      <c r="AW5" s="46"/>
      <c r="AX5" s="46"/>
      <c r="AY5" s="46"/>
      <c r="AZ5" s="46"/>
      <c r="BA5" s="41"/>
    </row>
    <row r="6" customFormat="false" ht="14.1" hidden="false" customHeight="true" outlineLevel="0" collapsed="false">
      <c r="A6" s="44" t="s">
        <v>31</v>
      </c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5" t="n">
        <v>2</v>
      </c>
      <c r="P6" s="47" t="n">
        <f aca="false">a02t22s08o01+a02t22s16o01+P26+a02t22s23o01</f>
        <v>0</v>
      </c>
      <c r="Q6" s="47"/>
      <c r="R6" s="47"/>
      <c r="S6" s="47"/>
      <c r="T6" s="47"/>
      <c r="U6" s="47"/>
      <c r="V6" s="47" t="n">
        <f aca="false">a02t22s08o01+a02t22s16o01+V26+a02t22s23o01</f>
        <v>0</v>
      </c>
      <c r="W6" s="47"/>
      <c r="X6" s="47"/>
      <c r="Y6" s="47"/>
      <c r="Z6" s="47"/>
      <c r="AA6" s="47"/>
      <c r="AB6" s="47" t="n">
        <f aca="false">a02t22s08o01+a02t22s16o01+AB26+a02t22s23o01</f>
        <v>0</v>
      </c>
      <c r="AC6" s="47"/>
      <c r="AD6" s="47"/>
      <c r="AE6" s="47"/>
      <c r="AF6" s="47"/>
      <c r="AG6" s="47"/>
      <c r="AH6" s="47" t="n">
        <f aca="false">a02t22s08o01+a02t22s16o01+AH26+a02t22s23o01</f>
        <v>0</v>
      </c>
      <c r="AI6" s="47"/>
      <c r="AJ6" s="47"/>
      <c r="AK6" s="47"/>
      <c r="AL6" s="47"/>
      <c r="AM6" s="47"/>
      <c r="AN6" s="47" t="n">
        <f aca="false">a02t22s08o01+a02t22s16o01+AN26+a02t22s23o01</f>
        <v>0</v>
      </c>
      <c r="AO6" s="47"/>
      <c r="AP6" s="47"/>
      <c r="AQ6" s="47"/>
      <c r="AR6" s="47"/>
      <c r="AS6" s="47"/>
      <c r="AT6" s="47"/>
      <c r="AU6" s="46" t="n">
        <f aca="false">a02t22s01o01+a02t22s01o02+AB6+a02t22s01o03+a02t22s01o04</f>
        <v>0</v>
      </c>
      <c r="AV6" s="46"/>
      <c r="AW6" s="46"/>
      <c r="AX6" s="46"/>
      <c r="AY6" s="46"/>
      <c r="AZ6" s="46"/>
      <c r="BA6" s="41"/>
    </row>
    <row r="7" customFormat="false" ht="14.1" hidden="false" customHeight="true" outlineLevel="0" collapsed="false">
      <c r="A7" s="44" t="s">
        <v>32</v>
      </c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5" t="n">
        <v>3</v>
      </c>
      <c r="P7" s="46" t="n">
        <f aca="false">a02t22s09o01+a02t22s17o01+P27</f>
        <v>0</v>
      </c>
      <c r="Q7" s="46"/>
      <c r="R7" s="46"/>
      <c r="S7" s="46"/>
      <c r="T7" s="46"/>
      <c r="U7" s="46"/>
      <c r="V7" s="46" t="n">
        <f aca="false">a02t22s09o01+a02t22s17o01+V27</f>
        <v>0</v>
      </c>
      <c r="W7" s="46"/>
      <c r="X7" s="46"/>
      <c r="Y7" s="46"/>
      <c r="Z7" s="46"/>
      <c r="AA7" s="46"/>
      <c r="AB7" s="46" t="n">
        <f aca="false">a02t22s09o01+a02t22s17o01+AB27</f>
        <v>0</v>
      </c>
      <c r="AC7" s="46"/>
      <c r="AD7" s="46"/>
      <c r="AE7" s="46"/>
      <c r="AF7" s="46"/>
      <c r="AG7" s="46"/>
      <c r="AH7" s="46" t="n">
        <f aca="false">a02t22s09o01+a02t22s17o01+AH27</f>
        <v>0</v>
      </c>
      <c r="AI7" s="46"/>
      <c r="AJ7" s="46"/>
      <c r="AK7" s="46"/>
      <c r="AL7" s="46"/>
      <c r="AM7" s="46"/>
      <c r="AN7" s="46" t="n">
        <f aca="false">a02t22s09o01+a02t22s17o01+AN27</f>
        <v>0</v>
      </c>
      <c r="AO7" s="46"/>
      <c r="AP7" s="46"/>
      <c r="AQ7" s="46"/>
      <c r="AR7" s="46"/>
      <c r="AS7" s="46"/>
      <c r="AT7" s="46"/>
      <c r="AU7" s="46" t="n">
        <f aca="false">a02t22s01o01+a02t22s01o02+AB7+a02t22s01o03+a02t22s01o04</f>
        <v>0</v>
      </c>
      <c r="AV7" s="46"/>
      <c r="AW7" s="46"/>
      <c r="AX7" s="46"/>
      <c r="AY7" s="46"/>
      <c r="AZ7" s="46"/>
      <c r="BA7" s="41"/>
    </row>
    <row r="8" customFormat="false" ht="14.1" hidden="false" customHeight="true" outlineLevel="0" collapsed="false">
      <c r="A8" s="44" t="s">
        <v>33</v>
      </c>
      <c r="B8" s="44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5" t="n">
        <v>4</v>
      </c>
      <c r="P8" s="46" t="n">
        <f aca="false">a02t22s10o01+a02t22s18o01+P28+a02t22s24o01</f>
        <v>0</v>
      </c>
      <c r="Q8" s="46"/>
      <c r="R8" s="46"/>
      <c r="S8" s="46"/>
      <c r="T8" s="46"/>
      <c r="U8" s="46"/>
      <c r="V8" s="46" t="n">
        <f aca="false">a02t22s10o01+a02t22s18o01+V28+a02t22s24o01</f>
        <v>0</v>
      </c>
      <c r="W8" s="46"/>
      <c r="X8" s="46"/>
      <c r="Y8" s="46"/>
      <c r="Z8" s="46"/>
      <c r="AA8" s="46"/>
      <c r="AB8" s="46" t="n">
        <f aca="false">a02t22s10o01+a02t22s18o01+AB28+a02t22s24o01</f>
        <v>0</v>
      </c>
      <c r="AC8" s="46"/>
      <c r="AD8" s="46"/>
      <c r="AE8" s="46"/>
      <c r="AF8" s="46"/>
      <c r="AG8" s="46"/>
      <c r="AH8" s="46" t="n">
        <f aca="false">a02t22s10o01+a02t22s18o01+AH28+a02t22s24o01</f>
        <v>0</v>
      </c>
      <c r="AI8" s="46"/>
      <c r="AJ8" s="46"/>
      <c r="AK8" s="46"/>
      <c r="AL8" s="46"/>
      <c r="AM8" s="46"/>
      <c r="AN8" s="46" t="n">
        <f aca="false">a02t22s10o01+a02t22s18o01+AN28+a02t22s24o01</f>
        <v>0</v>
      </c>
      <c r="AO8" s="46"/>
      <c r="AP8" s="46"/>
      <c r="AQ8" s="46"/>
      <c r="AR8" s="46"/>
      <c r="AS8" s="46"/>
      <c r="AT8" s="46"/>
      <c r="AU8" s="46" t="n">
        <f aca="false">a02t22s01o01+a02t22s01o02+AB8+a02t22s01o03+a02t22s01o04</f>
        <v>0</v>
      </c>
      <c r="AV8" s="46"/>
      <c r="AW8" s="46"/>
      <c r="AX8" s="46"/>
      <c r="AY8" s="46"/>
      <c r="AZ8" s="46"/>
      <c r="BA8" s="41"/>
    </row>
    <row r="9" customFormat="false" ht="14.1" hidden="false" customHeight="true" outlineLevel="0" collapsed="false">
      <c r="A9" s="44" t="s">
        <v>34</v>
      </c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5" t="n">
        <v>5</v>
      </c>
      <c r="P9" s="48" t="n">
        <f aca="false">a02t22s11o01+a02t22s19o01+P29+a02t22s25o01</f>
        <v>0</v>
      </c>
      <c r="Q9" s="48"/>
      <c r="R9" s="48"/>
      <c r="S9" s="48"/>
      <c r="T9" s="48"/>
      <c r="U9" s="48"/>
      <c r="V9" s="48" t="n">
        <f aca="false">a02t22s11o01+a02t22s19o01+V29+a02t22s25o01</f>
        <v>0</v>
      </c>
      <c r="W9" s="48"/>
      <c r="X9" s="48"/>
      <c r="Y9" s="48"/>
      <c r="Z9" s="48"/>
      <c r="AA9" s="48"/>
      <c r="AB9" s="48" t="n">
        <f aca="false">a02t22s11o01+a02t22s19o01+AB29+a02t22s25o01</f>
        <v>0</v>
      </c>
      <c r="AC9" s="48"/>
      <c r="AD9" s="48"/>
      <c r="AE9" s="48"/>
      <c r="AF9" s="48"/>
      <c r="AG9" s="48"/>
      <c r="AH9" s="48" t="n">
        <f aca="false">a02t22s11o01+a02t22s19o01+AH29+a02t22s25o01</f>
        <v>0</v>
      </c>
      <c r="AI9" s="48"/>
      <c r="AJ9" s="48"/>
      <c r="AK9" s="48"/>
      <c r="AL9" s="48"/>
      <c r="AM9" s="48"/>
      <c r="AN9" s="48" t="n">
        <f aca="false">a02t22s11o01+a02t22s19o01+AN29+a02t22s25o01</f>
        <v>0</v>
      </c>
      <c r="AO9" s="48"/>
      <c r="AP9" s="48"/>
      <c r="AQ9" s="48"/>
      <c r="AR9" s="48"/>
      <c r="AS9" s="48"/>
      <c r="AT9" s="48"/>
      <c r="AU9" s="46" t="n">
        <f aca="false">a02t22s01o01+a02t22s01o02+AB9+a02t22s01o03+a02t22s01o04</f>
        <v>0</v>
      </c>
      <c r="AV9" s="46"/>
      <c r="AW9" s="46"/>
      <c r="AX9" s="46"/>
      <c r="AY9" s="46"/>
      <c r="AZ9" s="46"/>
      <c r="BA9" s="41"/>
    </row>
    <row r="10" customFormat="false" ht="14.1" hidden="false" customHeight="true" outlineLevel="0" collapsed="false">
      <c r="A10" s="49" t="s">
        <v>35</v>
      </c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5" t="n">
        <v>6</v>
      </c>
      <c r="P10" s="50" t="n">
        <f aca="false">a02t22s12o01+a02t22s20o01+a02t22s21o01+a02t22s26o01</f>
        <v>0</v>
      </c>
      <c r="Q10" s="50"/>
      <c r="R10" s="50"/>
      <c r="S10" s="50"/>
      <c r="T10" s="50"/>
      <c r="U10" s="50"/>
      <c r="V10" s="50" t="n">
        <f aca="false">a02t22s12o01+a02t22s20o01+a02t22s21o01+a02t22s26o01</f>
        <v>0</v>
      </c>
      <c r="W10" s="50"/>
      <c r="X10" s="50"/>
      <c r="Y10" s="50"/>
      <c r="Z10" s="50"/>
      <c r="AA10" s="50"/>
      <c r="AB10" s="50" t="n">
        <f aca="false">a02t22s12o01+a02t22s20o01+a02t22s21o01+a02t22s26o01</f>
        <v>0</v>
      </c>
      <c r="AC10" s="50"/>
      <c r="AD10" s="50"/>
      <c r="AE10" s="50"/>
      <c r="AF10" s="50"/>
      <c r="AG10" s="50"/>
      <c r="AH10" s="50" t="n">
        <f aca="false">a02t22s12o01+a02t22s20o01+a02t22s21o01+a02t22s26o01</f>
        <v>0</v>
      </c>
      <c r="AI10" s="50"/>
      <c r="AJ10" s="50"/>
      <c r="AK10" s="50"/>
      <c r="AL10" s="50"/>
      <c r="AM10" s="50"/>
      <c r="AN10" s="50" t="n">
        <f aca="false">a02t22s12o01+a02t22s20o01+a02t22s21o01+a02t22s26o01</f>
        <v>0</v>
      </c>
      <c r="AO10" s="50"/>
      <c r="AP10" s="50"/>
      <c r="AQ10" s="50"/>
      <c r="AR10" s="50"/>
      <c r="AS10" s="50"/>
      <c r="AT10" s="50"/>
      <c r="AU10" s="50" t="n">
        <f aca="false">a02t22s01o01+a02t22s01o02+AB10+a02t22s01o03+a02t22s01o04</f>
        <v>0</v>
      </c>
      <c r="AV10" s="50"/>
      <c r="AW10" s="50"/>
      <c r="AX10" s="50"/>
      <c r="AY10" s="50"/>
      <c r="AZ10" s="50"/>
      <c r="BA10" s="41"/>
    </row>
    <row r="11" customFormat="false" ht="14.1" hidden="false" customHeight="true" outlineLevel="0" collapsed="false">
      <c r="A11" s="51" t="s">
        <v>3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45" t="n">
        <v>7</v>
      </c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52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3" t="n">
        <f aca="false">a02t22s01o01+a02t22s01o02+AB11+a02t22s01o03+a02t22s01o04</f>
        <v>0</v>
      </c>
      <c r="AV11" s="53"/>
      <c r="AW11" s="53"/>
      <c r="AX11" s="53"/>
      <c r="AY11" s="53"/>
      <c r="AZ11" s="53"/>
      <c r="BA11" s="41"/>
    </row>
    <row r="12" customFormat="false" ht="14.1" hidden="false" customHeight="true" outlineLevel="0" collapsed="false">
      <c r="A12" s="44" t="s">
        <v>37</v>
      </c>
      <c r="B12" s="44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5" t="n">
        <v>8</v>
      </c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54"/>
      <c r="AQ12" s="54"/>
      <c r="AR12" s="54"/>
      <c r="AS12" s="54"/>
      <c r="AT12" s="54"/>
      <c r="AU12" s="46" t="n">
        <f aca="false">a02t22s01o01+a02t22s01o02+AB12+a02t22s01o03+a02t22s01o04</f>
        <v>0</v>
      </c>
      <c r="AV12" s="46"/>
      <c r="AW12" s="46"/>
      <c r="AX12" s="46"/>
      <c r="AY12" s="46"/>
      <c r="AZ12" s="46"/>
      <c r="BA12" s="41"/>
    </row>
    <row r="13" customFormat="false" ht="14.1" hidden="false" customHeight="true" outlineLevel="0" collapsed="false">
      <c r="A13" s="44" t="s">
        <v>38</v>
      </c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5" t="n">
        <v>9</v>
      </c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2"/>
      <c r="AH13" s="52"/>
      <c r="AI13" s="52"/>
      <c r="AJ13" s="52"/>
      <c r="AK13" s="52"/>
      <c r="AL13" s="52"/>
      <c r="AM13" s="52"/>
      <c r="AN13" s="52"/>
      <c r="AO13" s="52"/>
      <c r="AP13" s="52"/>
      <c r="AQ13" s="52"/>
      <c r="AR13" s="52"/>
      <c r="AS13" s="52"/>
      <c r="AT13" s="52"/>
      <c r="AU13" s="46" t="n">
        <f aca="false">a02t22s01o01+a02t22s01o02+AB13+a02t22s01o03+a02t22s01o04</f>
        <v>0</v>
      </c>
      <c r="AV13" s="46"/>
      <c r="AW13" s="46"/>
      <c r="AX13" s="46"/>
      <c r="AY13" s="46"/>
      <c r="AZ13" s="46"/>
      <c r="BA13" s="41"/>
    </row>
    <row r="14" customFormat="false" ht="14.1" hidden="false" customHeight="true" outlineLevel="0" collapsed="false">
      <c r="A14" s="44" t="s">
        <v>39</v>
      </c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5" t="n">
        <v>10</v>
      </c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52"/>
      <c r="AI14" s="52"/>
      <c r="AJ14" s="52"/>
      <c r="AK14" s="52"/>
      <c r="AL14" s="52"/>
      <c r="AM14" s="52"/>
      <c r="AN14" s="52"/>
      <c r="AO14" s="52"/>
      <c r="AP14" s="52"/>
      <c r="AQ14" s="52"/>
      <c r="AR14" s="52"/>
      <c r="AS14" s="52"/>
      <c r="AT14" s="52"/>
      <c r="AU14" s="46" t="n">
        <f aca="false">a02t22s01o01+a02t22s01o02+AB14+a02t22s01o03+a02t22s01o04</f>
        <v>0</v>
      </c>
      <c r="AV14" s="46"/>
      <c r="AW14" s="46"/>
      <c r="AX14" s="46"/>
      <c r="AY14" s="46"/>
      <c r="AZ14" s="46"/>
      <c r="BA14" s="41"/>
    </row>
    <row r="15" customFormat="false" ht="14.1" hidden="false" customHeight="true" outlineLevel="0" collapsed="false">
      <c r="A15" s="44" t="s">
        <v>40</v>
      </c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5" t="n">
        <v>11</v>
      </c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2"/>
      <c r="AN15" s="52"/>
      <c r="AO15" s="52"/>
      <c r="AP15" s="52"/>
      <c r="AQ15" s="52"/>
      <c r="AR15" s="52"/>
      <c r="AS15" s="52"/>
      <c r="AT15" s="52"/>
      <c r="AU15" s="46" t="n">
        <f aca="false">a02t22s01o01+a02t22s01o02+AB15+a02t22s01o03+a02t22s01o04</f>
        <v>0</v>
      </c>
      <c r="AV15" s="46"/>
      <c r="AW15" s="46"/>
      <c r="AX15" s="46"/>
      <c r="AY15" s="46"/>
      <c r="AZ15" s="46"/>
      <c r="BA15" s="41"/>
    </row>
    <row r="16" customFormat="false" ht="14.1" hidden="false" customHeight="true" outlineLevel="0" collapsed="false">
      <c r="A16" s="44" t="s">
        <v>41</v>
      </c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5" t="n">
        <v>12</v>
      </c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N16" s="52"/>
      <c r="AO16" s="52"/>
      <c r="AP16" s="52"/>
      <c r="AQ16" s="52"/>
      <c r="AR16" s="52"/>
      <c r="AS16" s="52"/>
      <c r="AT16" s="52"/>
      <c r="AU16" s="46" t="n">
        <f aca="false">a02t22s01o01+a02t22s01o02+AB16+a02t22s01o03+a02t22s01o04</f>
        <v>0</v>
      </c>
      <c r="AV16" s="46"/>
      <c r="AW16" s="46"/>
      <c r="AX16" s="46"/>
      <c r="AY16" s="46"/>
      <c r="AZ16" s="46"/>
      <c r="BA16" s="41"/>
    </row>
    <row r="17" customFormat="false" ht="14.1" hidden="false" customHeight="true" outlineLevel="0" collapsed="false">
      <c r="A17" s="44" t="s">
        <v>42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5" t="n">
        <v>13</v>
      </c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2"/>
      <c r="AL17" s="52"/>
      <c r="AM17" s="52"/>
      <c r="AN17" s="52"/>
      <c r="AO17" s="52"/>
      <c r="AP17" s="52"/>
      <c r="AQ17" s="52"/>
      <c r="AR17" s="52"/>
      <c r="AS17" s="52"/>
      <c r="AT17" s="52"/>
      <c r="AU17" s="46" t="n">
        <f aca="false">a02t22s01o01+a02t22s01o02+AB17+a02t22s01o03+a02t22s01o04</f>
        <v>0</v>
      </c>
      <c r="AV17" s="46"/>
      <c r="AW17" s="46"/>
      <c r="AX17" s="46"/>
      <c r="AY17" s="46"/>
      <c r="AZ17" s="46"/>
      <c r="BA17" s="41"/>
    </row>
    <row r="18" customFormat="false" ht="14.1" hidden="false" customHeight="true" outlineLevel="0" collapsed="false">
      <c r="A18" s="49" t="s">
        <v>43</v>
      </c>
      <c r="B18" s="49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5" t="n">
        <v>14</v>
      </c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0" t="n">
        <f aca="false">a02t22s01o01+a02t22s01o02+AB18+a02t22s01o03+a02t22s01o04</f>
        <v>0</v>
      </c>
      <c r="AV18" s="50"/>
      <c r="AW18" s="50"/>
      <c r="AX18" s="50"/>
      <c r="AY18" s="50"/>
      <c r="AZ18" s="50"/>
      <c r="BA18" s="41"/>
    </row>
    <row r="19" customFormat="false" ht="14.1" hidden="false" customHeight="true" outlineLevel="0" collapsed="false">
      <c r="A19" s="51" t="s">
        <v>44</v>
      </c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6" t="n">
        <v>15</v>
      </c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U19" s="53" t="n">
        <f aca="false">a02t22s01o01+a02t22s01o02+AB19+a02t22s01o03+a02t22s01o04</f>
        <v>0</v>
      </c>
      <c r="AV19" s="53"/>
      <c r="AW19" s="53"/>
      <c r="AX19" s="53"/>
      <c r="AY19" s="53"/>
      <c r="AZ19" s="53"/>
      <c r="BA19" s="41"/>
    </row>
    <row r="20" customFormat="false" ht="14.1" hidden="false" customHeight="true" outlineLevel="0" collapsed="false">
      <c r="A20" s="44" t="s">
        <v>37</v>
      </c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58" t="n">
        <v>16</v>
      </c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4"/>
      <c r="AI20" s="54"/>
      <c r="AJ20" s="54"/>
      <c r="AK20" s="54"/>
      <c r="AL20" s="54"/>
      <c r="AM20" s="54"/>
      <c r="AN20" s="54"/>
      <c r="AO20" s="54"/>
      <c r="AP20" s="54"/>
      <c r="AQ20" s="54"/>
      <c r="AR20" s="54"/>
      <c r="AS20" s="54"/>
      <c r="AT20" s="54"/>
      <c r="AU20" s="46" t="n">
        <f aca="false">a02t22s01o01+a02t22s01o02+AB20+a02t22s01o03+a02t22s01o04</f>
        <v>0</v>
      </c>
      <c r="AV20" s="46"/>
      <c r="AW20" s="46"/>
      <c r="AX20" s="46"/>
      <c r="AY20" s="46"/>
      <c r="AZ20" s="46"/>
      <c r="BA20" s="41"/>
    </row>
    <row r="21" customFormat="false" ht="14.1" hidden="false" customHeight="true" outlineLevel="0" collapsed="false">
      <c r="A21" s="44" t="s">
        <v>38</v>
      </c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58" t="n">
        <v>17</v>
      </c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52"/>
      <c r="AF21" s="52"/>
      <c r="AG21" s="52"/>
      <c r="AH21" s="52"/>
      <c r="AI21" s="52"/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46" t="n">
        <f aca="false">a02t22s01o01+a02t22s01o02+AB21+a02t22s01o03+a02t22s01o04</f>
        <v>0</v>
      </c>
      <c r="AV21" s="46"/>
      <c r="AW21" s="46"/>
      <c r="AX21" s="46"/>
      <c r="AY21" s="46"/>
      <c r="AZ21" s="46"/>
      <c r="BA21" s="41"/>
    </row>
    <row r="22" customFormat="false" ht="14.1" hidden="false" customHeight="true" outlineLevel="0" collapsed="false">
      <c r="A22" s="44" t="s">
        <v>39</v>
      </c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58" t="n">
        <v>18</v>
      </c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46" t="n">
        <f aca="false">a02t22s01o01+a02t22s01o02+AB22+a02t22s01o03+a02t22s01o04</f>
        <v>0</v>
      </c>
      <c r="AV22" s="46"/>
      <c r="AW22" s="46"/>
      <c r="AX22" s="46"/>
      <c r="AY22" s="46"/>
      <c r="AZ22" s="46"/>
      <c r="BA22" s="41"/>
    </row>
    <row r="23" customFormat="false" ht="14.1" hidden="false" customHeight="true" outlineLevel="0" collapsed="false">
      <c r="A23" s="44" t="s">
        <v>40</v>
      </c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58" t="n">
        <v>19</v>
      </c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46" t="n">
        <f aca="false">a02t22s01o01+a02t22s01o02+AB23+a02t22s01o03+a02t22s01o04</f>
        <v>0</v>
      </c>
      <c r="AV23" s="46"/>
      <c r="AW23" s="46"/>
      <c r="AX23" s="46"/>
      <c r="AY23" s="46"/>
      <c r="AZ23" s="46"/>
      <c r="BA23" s="41"/>
    </row>
    <row r="24" customFormat="false" ht="14.1" hidden="false" customHeight="true" outlineLevel="0" collapsed="false">
      <c r="A24" s="59" t="s">
        <v>41</v>
      </c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60" t="n">
        <v>20</v>
      </c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50" t="n">
        <f aca="false">a02t22s01o01+a02t22s01o02+AB24+a02t22s01o03+a02t22s01o04</f>
        <v>0</v>
      </c>
      <c r="AV24" s="50"/>
      <c r="AW24" s="50"/>
      <c r="AX24" s="50"/>
      <c r="AY24" s="50"/>
      <c r="AZ24" s="50"/>
      <c r="BA24" s="41"/>
    </row>
    <row r="25" customFormat="false" ht="14.1" hidden="false" customHeight="true" outlineLevel="0" collapsed="false">
      <c r="A25" s="62" t="s">
        <v>45</v>
      </c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45" t="n">
        <v>21</v>
      </c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2"/>
      <c r="AL25" s="52"/>
      <c r="AM25" s="52"/>
      <c r="AN25" s="52"/>
      <c r="AO25" s="52"/>
      <c r="AP25" s="52"/>
      <c r="AQ25" s="52"/>
      <c r="AR25" s="52"/>
      <c r="AS25" s="52"/>
      <c r="AT25" s="52"/>
      <c r="AU25" s="53" t="n">
        <f aca="false">a02t22s01o01+a02t22s01o02+AB25+a02t22s01o03+a02t22s01o04</f>
        <v>0</v>
      </c>
      <c r="AV25" s="53"/>
      <c r="AW25" s="53"/>
      <c r="AX25" s="53"/>
      <c r="AY25" s="53"/>
      <c r="AZ25" s="53"/>
      <c r="BA25" s="41"/>
    </row>
    <row r="26" customFormat="false" ht="14.1" hidden="false" customHeight="true" outlineLevel="0" collapsed="false">
      <c r="A26" s="44" t="s">
        <v>37</v>
      </c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5" t="n">
        <v>22</v>
      </c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/>
      <c r="AP26" s="54"/>
      <c r="AQ26" s="54"/>
      <c r="AR26" s="54"/>
      <c r="AS26" s="54"/>
      <c r="AT26" s="54"/>
      <c r="AU26" s="46" t="n">
        <f aca="false">a02t22s01o01+a02t22s01o02+AB26+a02t22s01o03+a02t22s01o04</f>
        <v>0</v>
      </c>
      <c r="AV26" s="46"/>
      <c r="AW26" s="46"/>
      <c r="AX26" s="46"/>
      <c r="AY26" s="46"/>
      <c r="AZ26" s="46"/>
      <c r="BA26" s="41"/>
    </row>
    <row r="27" customFormat="false" ht="14.1" hidden="false" customHeight="true" outlineLevel="0" collapsed="false">
      <c r="A27" s="44" t="s">
        <v>38</v>
      </c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5" t="n">
        <v>23</v>
      </c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2"/>
      <c r="AJ27" s="52"/>
      <c r="AK27" s="52"/>
      <c r="AL27" s="52"/>
      <c r="AM27" s="52"/>
      <c r="AN27" s="52"/>
      <c r="AO27" s="52"/>
      <c r="AP27" s="52"/>
      <c r="AQ27" s="52"/>
      <c r="AR27" s="52"/>
      <c r="AS27" s="52"/>
      <c r="AT27" s="52"/>
      <c r="AU27" s="46" t="n">
        <f aca="false">a02t22s01o01+a02t22s01o02+AB27+a02t22s01o03+a02t22s01o04</f>
        <v>0</v>
      </c>
      <c r="AV27" s="46"/>
      <c r="AW27" s="46"/>
      <c r="AX27" s="46"/>
      <c r="AY27" s="46"/>
      <c r="AZ27" s="46"/>
      <c r="BA27" s="41"/>
    </row>
    <row r="28" customFormat="false" ht="14.1" hidden="false" customHeight="true" outlineLevel="0" collapsed="false">
      <c r="A28" s="44" t="s">
        <v>39</v>
      </c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5" t="n">
        <v>24</v>
      </c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52"/>
      <c r="AO28" s="52"/>
      <c r="AP28" s="52"/>
      <c r="AQ28" s="52"/>
      <c r="AR28" s="52"/>
      <c r="AS28" s="52"/>
      <c r="AT28" s="52"/>
      <c r="AU28" s="46" t="n">
        <f aca="false">a02t22s01o01+a02t22s01o02+AB28+a02t22s01o03+a02t22s01o04</f>
        <v>0</v>
      </c>
      <c r="AV28" s="46"/>
      <c r="AW28" s="46"/>
      <c r="AX28" s="46"/>
      <c r="AY28" s="46"/>
      <c r="AZ28" s="46"/>
      <c r="BA28" s="41"/>
    </row>
    <row r="29" customFormat="false" ht="14.1" hidden="false" customHeight="true" outlineLevel="0" collapsed="false">
      <c r="A29" s="44" t="s">
        <v>40</v>
      </c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5" t="n">
        <v>25</v>
      </c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52"/>
      <c r="AH29" s="52"/>
      <c r="AI29" s="52"/>
      <c r="AJ29" s="52"/>
      <c r="AK29" s="52"/>
      <c r="AL29" s="52"/>
      <c r="AM29" s="52"/>
      <c r="AN29" s="52"/>
      <c r="AO29" s="52"/>
      <c r="AP29" s="52"/>
      <c r="AQ29" s="52"/>
      <c r="AR29" s="52"/>
      <c r="AS29" s="52"/>
      <c r="AT29" s="52"/>
      <c r="AU29" s="46" t="n">
        <f aca="false">a02t22s01o01+a02t22s01o02+AB29+a02t22s01o03+a02t22s01o04</f>
        <v>0</v>
      </c>
      <c r="AV29" s="46"/>
      <c r="AW29" s="46"/>
      <c r="AX29" s="46"/>
      <c r="AY29" s="46"/>
      <c r="AZ29" s="46"/>
      <c r="BA29" s="41"/>
    </row>
    <row r="30" customFormat="false" ht="14.1" hidden="false" customHeight="true" outlineLevel="0" collapsed="false">
      <c r="A30" s="49" t="s">
        <v>41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5" t="n">
        <v>26</v>
      </c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5"/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55"/>
      <c r="AO30" s="55"/>
      <c r="AP30" s="55"/>
      <c r="AQ30" s="55"/>
      <c r="AR30" s="55"/>
      <c r="AS30" s="55"/>
      <c r="AT30" s="55"/>
      <c r="AU30" s="50" t="n">
        <f aca="false">a02t22s01o01+a02t22s01o02+AB30+a02t22s01o03+a02t22s01o04</f>
        <v>0</v>
      </c>
      <c r="AV30" s="50"/>
      <c r="AW30" s="50"/>
      <c r="AX30" s="50"/>
      <c r="AY30" s="50"/>
      <c r="AZ30" s="50"/>
      <c r="BA30" s="41"/>
    </row>
    <row r="31" customFormat="false" ht="14.1" hidden="false" customHeight="true" outlineLevel="0" collapsed="false">
      <c r="A31" s="51" t="s">
        <v>46</v>
      </c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6" t="n">
        <v>27</v>
      </c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57"/>
      <c r="AI31" s="57"/>
      <c r="AJ31" s="57"/>
      <c r="AK31" s="57"/>
      <c r="AL31" s="57"/>
      <c r="AM31" s="57"/>
      <c r="AN31" s="57"/>
      <c r="AO31" s="57"/>
      <c r="AP31" s="57"/>
      <c r="AQ31" s="57"/>
      <c r="AR31" s="57"/>
      <c r="AS31" s="57"/>
      <c r="AT31" s="57"/>
      <c r="AU31" s="53" t="n">
        <f aca="false">a02t22s01o01+a02t22s01o02+AB31+a02t22s01o03+a02t22s01o04</f>
        <v>0</v>
      </c>
      <c r="AV31" s="53"/>
      <c r="AW31" s="53"/>
      <c r="AX31" s="53"/>
      <c r="AY31" s="53"/>
      <c r="AZ31" s="53"/>
      <c r="BA31" s="41"/>
    </row>
    <row r="32" customFormat="false" ht="14.1" hidden="false" customHeight="true" outlineLevel="0" collapsed="false">
      <c r="A32" s="44" t="s">
        <v>37</v>
      </c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5" t="n">
        <v>28</v>
      </c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54"/>
      <c r="AD32" s="54"/>
      <c r="AE32" s="54"/>
      <c r="AF32" s="54"/>
      <c r="AG32" s="54"/>
      <c r="AH32" s="54"/>
      <c r="AI32" s="54"/>
      <c r="AJ32" s="54"/>
      <c r="AK32" s="54"/>
      <c r="AL32" s="54"/>
      <c r="AM32" s="54"/>
      <c r="AN32" s="54"/>
      <c r="AO32" s="54"/>
      <c r="AP32" s="54"/>
      <c r="AQ32" s="54"/>
      <c r="AR32" s="54"/>
      <c r="AS32" s="54"/>
      <c r="AT32" s="54"/>
      <c r="AU32" s="46" t="n">
        <f aca="false">a02t22s01o01+a02t22s01o02+AB32+a02t22s01o03+a02t22s01o04</f>
        <v>0</v>
      </c>
      <c r="AV32" s="46"/>
      <c r="AW32" s="46"/>
      <c r="AX32" s="46"/>
      <c r="AY32" s="46"/>
      <c r="AZ32" s="46"/>
      <c r="BA32" s="41"/>
    </row>
    <row r="33" customFormat="false" ht="14.1" hidden="false" customHeight="true" outlineLevel="0" collapsed="false">
      <c r="A33" s="44" t="s">
        <v>39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5" t="n">
        <v>29</v>
      </c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  <c r="AE33" s="52"/>
      <c r="AF33" s="52"/>
      <c r="AG33" s="52"/>
      <c r="AH33" s="52"/>
      <c r="AI33" s="52"/>
      <c r="AJ33" s="52"/>
      <c r="AK33" s="52"/>
      <c r="AL33" s="52"/>
      <c r="AM33" s="52"/>
      <c r="AN33" s="52"/>
      <c r="AO33" s="52"/>
      <c r="AP33" s="52"/>
      <c r="AQ33" s="52"/>
      <c r="AR33" s="52"/>
      <c r="AS33" s="52"/>
      <c r="AT33" s="52"/>
      <c r="AU33" s="46" t="n">
        <f aca="false">a02t22s01o01+a02t22s01o02+AB33+a02t22s01o03+a02t22s01o04</f>
        <v>0</v>
      </c>
      <c r="AV33" s="46"/>
      <c r="AW33" s="46"/>
      <c r="AX33" s="46"/>
      <c r="AY33" s="46"/>
      <c r="AZ33" s="46"/>
      <c r="BA33" s="41"/>
    </row>
    <row r="34" customFormat="false" ht="14.1" hidden="false" customHeight="true" outlineLevel="0" collapsed="false">
      <c r="A34" s="44" t="s">
        <v>40</v>
      </c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5" t="n">
        <v>30</v>
      </c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52"/>
      <c r="AP34" s="52"/>
      <c r="AQ34" s="52"/>
      <c r="AR34" s="52"/>
      <c r="AS34" s="52"/>
      <c r="AT34" s="52"/>
      <c r="AU34" s="46" t="n">
        <f aca="false">a02t22s01o01+a02t22s01o02+AB34+a02t22s01o03+a02t22s01o04</f>
        <v>0</v>
      </c>
      <c r="AV34" s="46"/>
      <c r="AW34" s="46"/>
      <c r="AX34" s="46"/>
      <c r="AY34" s="46"/>
      <c r="AZ34" s="46"/>
      <c r="BA34" s="41"/>
    </row>
    <row r="35" customFormat="false" ht="14.1" hidden="false" customHeight="true" outlineLevel="0" collapsed="false">
      <c r="A35" s="44" t="s">
        <v>41</v>
      </c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5" t="n">
        <v>31</v>
      </c>
      <c r="P35" s="52"/>
      <c r="Q35" s="52"/>
      <c r="R35" s="52"/>
      <c r="S35" s="52"/>
      <c r="T35" s="52"/>
      <c r="U35" s="52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  <c r="AO35" s="63"/>
      <c r="AP35" s="63"/>
      <c r="AQ35" s="63"/>
      <c r="AR35" s="63"/>
      <c r="AS35" s="63"/>
      <c r="AT35" s="63"/>
      <c r="AU35" s="46" t="n">
        <f aca="false">a02t22s01o01+a02t22s01o02+AB35+a02t22s01o03+a02t22s01o04</f>
        <v>0</v>
      </c>
      <c r="AV35" s="46"/>
      <c r="AW35" s="46"/>
      <c r="AX35" s="46"/>
      <c r="AY35" s="46"/>
      <c r="AZ35" s="46"/>
      <c r="BA35" s="41"/>
    </row>
    <row r="36" customFormat="false" ht="12.75" hidden="false" customHeight="true" outlineLevel="0" collapsed="false">
      <c r="A36" s="39" t="s">
        <v>47</v>
      </c>
      <c r="B36" s="39"/>
      <c r="C36" s="39"/>
      <c r="D36" s="64" t="s">
        <v>48</v>
      </c>
      <c r="E36" s="64"/>
      <c r="F36" s="64"/>
      <c r="G36" s="64"/>
      <c r="H36" s="64"/>
      <c r="I36" s="64"/>
      <c r="J36" s="64"/>
      <c r="K36" s="64"/>
      <c r="L36" s="64"/>
      <c r="M36" s="41"/>
      <c r="N36" s="41"/>
      <c r="O36" s="41"/>
      <c r="P36" s="41"/>
      <c r="Q36" s="41"/>
      <c r="R36" s="41"/>
      <c r="S36" s="41"/>
      <c r="T36" s="65" t="s">
        <v>49</v>
      </c>
      <c r="U36" s="65"/>
      <c r="V36" s="65"/>
      <c r="W36" s="66"/>
      <c r="X36" s="67" t="s">
        <v>50</v>
      </c>
      <c r="Y36" s="66"/>
      <c r="Z36" s="66"/>
      <c r="AA36" s="66"/>
      <c r="AB36" s="66"/>
      <c r="AC36" s="66"/>
      <c r="AD36" s="66"/>
      <c r="AE36" s="66"/>
      <c r="AF36" s="66"/>
      <c r="AG36" s="66"/>
      <c r="AH36" s="66"/>
      <c r="AI36" s="66"/>
      <c r="AJ36" s="66"/>
      <c r="AK36" s="66"/>
      <c r="AL36" s="66"/>
      <c r="AM36" s="66"/>
      <c r="AN36" s="66"/>
      <c r="AO36" s="66"/>
      <c r="AP36" s="66"/>
      <c r="AQ36" s="66"/>
      <c r="AR36" s="66"/>
      <c r="AS36" s="66"/>
      <c r="AT36" s="66"/>
      <c r="AU36" s="66"/>
      <c r="AV36" s="66"/>
      <c r="AW36" s="68"/>
      <c r="AX36" s="41"/>
      <c r="AY36" s="41"/>
      <c r="AZ36" s="41"/>
      <c r="BA36" s="41"/>
    </row>
    <row r="37" customFormat="false" ht="12.75" hidden="false" customHeight="true" outlineLevel="0" collapsed="false">
      <c r="A37" s="39"/>
      <c r="B37" s="39"/>
      <c r="C37" s="39"/>
      <c r="D37" s="64"/>
      <c r="E37" s="64"/>
      <c r="F37" s="64"/>
      <c r="G37" s="64"/>
      <c r="H37" s="64"/>
      <c r="I37" s="64"/>
      <c r="J37" s="64"/>
      <c r="K37" s="64"/>
      <c r="L37" s="64"/>
      <c r="M37" s="41"/>
      <c r="N37" s="69" t="s">
        <v>29</v>
      </c>
      <c r="O37" s="69"/>
      <c r="P37" s="69"/>
      <c r="Q37" s="69"/>
      <c r="R37" s="69"/>
      <c r="S37" s="41"/>
      <c r="T37" s="65"/>
      <c r="U37" s="65"/>
      <c r="V37" s="65"/>
      <c r="W37" s="66"/>
      <c r="X37" s="70" t="s">
        <v>51</v>
      </c>
      <c r="Y37" s="70"/>
      <c r="Z37" s="70"/>
      <c r="AA37" s="70"/>
      <c r="AB37" s="70"/>
      <c r="AC37" s="70" t="s">
        <v>52</v>
      </c>
      <c r="AD37" s="70"/>
      <c r="AE37" s="70"/>
      <c r="AF37" s="70"/>
      <c r="AG37" s="70"/>
      <c r="AH37" s="70" t="s">
        <v>53</v>
      </c>
      <c r="AI37" s="70"/>
      <c r="AJ37" s="70"/>
      <c r="AK37" s="70"/>
      <c r="AL37" s="70"/>
      <c r="AM37" s="71" t="s">
        <v>54</v>
      </c>
      <c r="AN37" s="71"/>
      <c r="AO37" s="71"/>
      <c r="AP37" s="71"/>
      <c r="AQ37" s="71"/>
      <c r="AR37" s="71" t="s">
        <v>55</v>
      </c>
      <c r="AS37" s="71"/>
      <c r="AT37" s="71"/>
      <c r="AU37" s="71"/>
      <c r="AV37" s="71"/>
      <c r="AW37" s="41"/>
      <c r="AX37" s="41"/>
      <c r="AY37" s="41"/>
      <c r="AZ37" s="41"/>
      <c r="BA37" s="41"/>
    </row>
    <row r="38" customFormat="false" ht="12.75" hidden="false" customHeight="true" outlineLevel="0" collapsed="false">
      <c r="A38" s="39"/>
      <c r="B38" s="39"/>
      <c r="C38" s="39"/>
      <c r="D38" s="64"/>
      <c r="E38" s="64"/>
      <c r="F38" s="64"/>
      <c r="G38" s="64"/>
      <c r="H38" s="64"/>
      <c r="I38" s="64"/>
      <c r="J38" s="64"/>
      <c r="K38" s="64"/>
      <c r="L38" s="64"/>
      <c r="M38" s="41"/>
      <c r="N38" s="69"/>
      <c r="O38" s="69"/>
      <c r="P38" s="69"/>
      <c r="Q38" s="69"/>
      <c r="R38" s="69"/>
      <c r="S38" s="41"/>
      <c r="T38" s="65"/>
      <c r="U38" s="65"/>
      <c r="V38" s="65"/>
      <c r="W38" s="66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1"/>
      <c r="AN38" s="71"/>
      <c r="AO38" s="71"/>
      <c r="AP38" s="71"/>
      <c r="AQ38" s="71"/>
      <c r="AR38" s="71"/>
      <c r="AS38" s="71"/>
      <c r="AT38" s="71"/>
      <c r="AU38" s="71"/>
      <c r="AV38" s="71"/>
      <c r="AW38" s="41"/>
      <c r="AX38" s="41"/>
      <c r="AY38" s="41"/>
      <c r="AZ38" s="41"/>
      <c r="BA38" s="41"/>
    </row>
    <row r="39" customFormat="false" ht="12.75" hidden="false" customHeight="true" outlineLevel="0" collapsed="false">
      <c r="A39" s="39"/>
      <c r="B39" s="39"/>
      <c r="C39" s="39"/>
      <c r="D39" s="64"/>
      <c r="E39" s="64"/>
      <c r="F39" s="64"/>
      <c r="G39" s="64"/>
      <c r="H39" s="64"/>
      <c r="I39" s="64"/>
      <c r="J39" s="64"/>
      <c r="K39" s="64"/>
      <c r="L39" s="64"/>
      <c r="M39" s="41"/>
      <c r="N39" s="69"/>
      <c r="O39" s="69"/>
      <c r="P39" s="69"/>
      <c r="Q39" s="69"/>
      <c r="R39" s="69"/>
      <c r="S39" s="41"/>
      <c r="T39" s="65"/>
      <c r="U39" s="65"/>
      <c r="V39" s="65"/>
      <c r="W39" s="66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1"/>
      <c r="AN39" s="71"/>
      <c r="AO39" s="71"/>
      <c r="AP39" s="71"/>
      <c r="AQ39" s="71"/>
      <c r="AR39" s="71"/>
      <c r="AS39" s="71"/>
      <c r="AT39" s="71"/>
      <c r="AU39" s="71"/>
      <c r="AV39" s="71"/>
      <c r="AW39" s="41"/>
      <c r="AX39" s="41"/>
      <c r="AY39" s="41"/>
      <c r="AZ39" s="41"/>
      <c r="BA39" s="41"/>
    </row>
    <row r="40" customFormat="false" ht="12.75" hidden="false" customHeight="true" outlineLevel="0" collapsed="false">
      <c r="A40" s="39"/>
      <c r="B40" s="39"/>
      <c r="C40" s="39"/>
      <c r="D40" s="64"/>
      <c r="E40" s="64"/>
      <c r="F40" s="64"/>
      <c r="G40" s="64"/>
      <c r="H40" s="64"/>
      <c r="I40" s="64"/>
      <c r="J40" s="64"/>
      <c r="K40" s="64"/>
      <c r="L40" s="64"/>
      <c r="M40" s="41"/>
      <c r="N40" s="69"/>
      <c r="O40" s="69"/>
      <c r="P40" s="69"/>
      <c r="Q40" s="69"/>
      <c r="R40" s="69"/>
      <c r="S40" s="41"/>
      <c r="T40" s="65"/>
      <c r="U40" s="65"/>
      <c r="V40" s="65"/>
      <c r="W40" s="66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41"/>
      <c r="AX40" s="41"/>
      <c r="AY40" s="41"/>
      <c r="AZ40" s="41"/>
      <c r="BA40" s="41"/>
    </row>
    <row r="41" customFormat="false" ht="12.75" hidden="false" customHeight="true" outlineLevel="0" collapsed="false">
      <c r="A41" s="41"/>
      <c r="B41" s="41"/>
      <c r="C41" s="72"/>
      <c r="D41" s="72"/>
      <c r="E41" s="72"/>
      <c r="F41" s="72"/>
      <c r="G41" s="72"/>
      <c r="H41" s="72"/>
      <c r="I41" s="72"/>
      <c r="J41" s="72"/>
      <c r="K41" s="72"/>
      <c r="L41" s="72"/>
      <c r="M41" s="41"/>
      <c r="N41" s="43" t="n">
        <v>1</v>
      </c>
      <c r="O41" s="43"/>
      <c r="P41" s="43"/>
      <c r="Q41" s="43"/>
      <c r="R41" s="43"/>
      <c r="S41" s="41"/>
      <c r="T41" s="66"/>
      <c r="U41" s="66"/>
      <c r="V41" s="66"/>
      <c r="W41" s="66"/>
      <c r="X41" s="73" t="n">
        <v>1</v>
      </c>
      <c r="Y41" s="73"/>
      <c r="Z41" s="73"/>
      <c r="AA41" s="73"/>
      <c r="AB41" s="73"/>
      <c r="AC41" s="73" t="n">
        <v>2</v>
      </c>
      <c r="AD41" s="73"/>
      <c r="AE41" s="73"/>
      <c r="AF41" s="73"/>
      <c r="AG41" s="73"/>
      <c r="AH41" s="74" t="n">
        <v>3</v>
      </c>
      <c r="AI41" s="74"/>
      <c r="AJ41" s="74"/>
      <c r="AK41" s="74"/>
      <c r="AL41" s="74"/>
      <c r="AM41" s="73" t="n">
        <v>4</v>
      </c>
      <c r="AN41" s="73"/>
      <c r="AO41" s="73"/>
      <c r="AP41" s="73"/>
      <c r="AQ41" s="73"/>
      <c r="AR41" s="73" t="n">
        <v>5</v>
      </c>
      <c r="AS41" s="73"/>
      <c r="AT41" s="73"/>
      <c r="AU41" s="73"/>
      <c r="AV41" s="73"/>
      <c r="AW41" s="75"/>
      <c r="AX41" s="41"/>
      <c r="AY41" s="41"/>
      <c r="AZ41" s="41"/>
      <c r="BA41" s="41"/>
    </row>
    <row r="42" customFormat="false" ht="12.75" hidden="false" customHeight="true" outlineLevel="0" collapsed="false">
      <c r="A42" s="44" t="s">
        <v>56</v>
      </c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5" t="n">
        <v>1</v>
      </c>
      <c r="N42" s="76" t="n">
        <f aca="false">N43+N44+N45</f>
        <v>0</v>
      </c>
      <c r="O42" s="76"/>
      <c r="P42" s="76"/>
      <c r="Q42" s="76"/>
      <c r="R42" s="76"/>
      <c r="S42" s="41"/>
      <c r="T42" s="77" t="s">
        <v>29</v>
      </c>
      <c r="U42" s="77"/>
      <c r="V42" s="77"/>
      <c r="W42" s="74" t="n">
        <v>1</v>
      </c>
      <c r="X42" s="78"/>
      <c r="Y42" s="79"/>
      <c r="Z42" s="79"/>
      <c r="AA42" s="79"/>
      <c r="AB42" s="80"/>
      <c r="AC42" s="81"/>
      <c r="AD42" s="82"/>
      <c r="AE42" s="82"/>
      <c r="AF42" s="82"/>
      <c r="AG42" s="83"/>
      <c r="AH42" s="84"/>
      <c r="AI42" s="82"/>
      <c r="AJ42" s="82"/>
      <c r="AK42" s="85"/>
      <c r="AL42" s="86"/>
      <c r="AM42" s="87"/>
      <c r="AN42" s="85"/>
      <c r="AO42" s="85"/>
      <c r="AP42" s="85"/>
      <c r="AQ42" s="82"/>
      <c r="AR42" s="84"/>
      <c r="AS42" s="82"/>
      <c r="AT42" s="82"/>
      <c r="AU42" s="82"/>
      <c r="AV42" s="83"/>
      <c r="AW42" s="75"/>
      <c r="AX42" s="41"/>
      <c r="AY42" s="41"/>
      <c r="AZ42" s="41"/>
      <c r="BA42" s="41"/>
    </row>
    <row r="43" customFormat="false" ht="12.75" hidden="false" customHeight="true" outlineLevel="0" collapsed="false">
      <c r="A43" s="44" t="s">
        <v>57</v>
      </c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5" t="n">
        <v>2</v>
      </c>
      <c r="N43" s="88"/>
      <c r="O43" s="88"/>
      <c r="P43" s="88"/>
      <c r="Q43" s="88"/>
      <c r="R43" s="88"/>
      <c r="S43" s="41"/>
      <c r="T43" s="77"/>
      <c r="U43" s="77"/>
      <c r="V43" s="77"/>
      <c r="W43" s="74"/>
      <c r="X43" s="89"/>
      <c r="Y43" s="90"/>
      <c r="Z43" s="90"/>
      <c r="AA43" s="90"/>
      <c r="AB43" s="91"/>
      <c r="AC43" s="92"/>
      <c r="AD43" s="93"/>
      <c r="AE43" s="93"/>
      <c r="AF43" s="93"/>
      <c r="AG43" s="94"/>
      <c r="AH43" s="95"/>
      <c r="AI43" s="93"/>
      <c r="AJ43" s="96"/>
      <c r="AK43" s="96"/>
      <c r="AL43" s="97"/>
      <c r="AM43" s="98"/>
      <c r="AN43" s="96"/>
      <c r="AO43" s="96"/>
      <c r="AP43" s="96"/>
      <c r="AQ43" s="93"/>
      <c r="AR43" s="95"/>
      <c r="AS43" s="93"/>
      <c r="AT43" s="93"/>
      <c r="AU43" s="93"/>
      <c r="AV43" s="94"/>
      <c r="AW43" s="75"/>
      <c r="AX43" s="41"/>
      <c r="AY43" s="41"/>
      <c r="AZ43" s="41"/>
      <c r="BA43" s="41"/>
    </row>
    <row r="44" customFormat="false" ht="12.75" hidden="false" customHeight="true" outlineLevel="0" collapsed="false">
      <c r="A44" s="44" t="s">
        <v>58</v>
      </c>
      <c r="B44" s="44"/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5" t="n">
        <v>3</v>
      </c>
      <c r="N44" s="88"/>
      <c r="O44" s="88"/>
      <c r="P44" s="88"/>
      <c r="Q44" s="88"/>
      <c r="R44" s="88"/>
      <c r="S44" s="41"/>
      <c r="T44" s="99"/>
      <c r="U44" s="99"/>
      <c r="V44" s="99"/>
      <c r="W44" s="100"/>
      <c r="X44" s="99"/>
      <c r="Y44" s="99"/>
      <c r="Z44" s="99"/>
      <c r="AA44" s="99"/>
      <c r="AB44" s="99"/>
      <c r="AC44" s="99"/>
      <c r="AD44" s="99"/>
      <c r="AE44" s="99"/>
      <c r="AF44" s="99"/>
      <c r="AG44" s="99"/>
      <c r="AH44" s="99"/>
      <c r="AI44" s="99"/>
      <c r="AJ44" s="99"/>
      <c r="AK44" s="99"/>
      <c r="AL44" s="99"/>
      <c r="AM44" s="99"/>
      <c r="AN44" s="99"/>
      <c r="AO44" s="99"/>
      <c r="AP44" s="99"/>
      <c r="AQ44" s="99"/>
      <c r="AR44" s="99"/>
      <c r="AS44" s="99"/>
      <c r="AT44" s="99"/>
      <c r="AU44" s="99"/>
      <c r="AV44" s="99"/>
      <c r="AW44" s="68"/>
      <c r="AX44" s="41"/>
      <c r="AY44" s="41"/>
      <c r="AZ44" s="41"/>
      <c r="BA44" s="41"/>
    </row>
    <row r="45" customFormat="false" ht="12.75" hidden="false" customHeight="true" outlineLevel="0" collapsed="false">
      <c r="A45" s="44" t="s">
        <v>59</v>
      </c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5" t="n">
        <v>4</v>
      </c>
      <c r="N45" s="88"/>
      <c r="O45" s="88"/>
      <c r="P45" s="88"/>
      <c r="Q45" s="88"/>
      <c r="R45" s="88"/>
      <c r="S45" s="101" t="s">
        <v>60</v>
      </c>
      <c r="T45" s="101"/>
      <c r="U45" s="101"/>
      <c r="V45" s="99"/>
      <c r="W45" s="100" t="s">
        <v>61</v>
      </c>
      <c r="X45" s="99"/>
      <c r="Y45" s="99"/>
      <c r="Z45" s="99"/>
      <c r="AA45" s="99"/>
      <c r="AB45" s="99"/>
      <c r="AC45" s="99"/>
      <c r="AD45" s="99"/>
      <c r="AE45" s="99"/>
      <c r="AF45" s="99"/>
      <c r="AG45" s="99"/>
      <c r="AH45" s="99"/>
      <c r="AI45" s="99"/>
      <c r="AJ45" s="99"/>
      <c r="AK45" s="99"/>
      <c r="AL45" s="99"/>
      <c r="AM45" s="99"/>
      <c r="AN45" s="99"/>
      <c r="AO45" s="99"/>
      <c r="AP45" s="99"/>
      <c r="AQ45" s="99"/>
      <c r="AR45" s="99"/>
      <c r="AS45" s="99"/>
      <c r="AT45" s="99"/>
      <c r="AU45" s="99"/>
      <c r="AV45" s="99"/>
      <c r="AW45" s="68"/>
      <c r="AX45" s="41"/>
      <c r="AY45" s="41"/>
      <c r="AZ45" s="41"/>
      <c r="BA45" s="41"/>
    </row>
    <row r="46" customFormat="false" ht="12.75" hidden="false" customHeight="true" outlineLevel="0" collapsed="false">
      <c r="A46" s="102"/>
      <c r="B46" s="102"/>
      <c r="C46" s="102"/>
      <c r="D46" s="102"/>
      <c r="E46" s="102"/>
      <c r="F46" s="102"/>
      <c r="G46" s="102"/>
      <c r="H46" s="102"/>
      <c r="I46" s="102"/>
      <c r="J46" s="102"/>
      <c r="K46" s="102"/>
      <c r="L46" s="102"/>
      <c r="M46" s="102"/>
      <c r="N46" s="102"/>
      <c r="O46" s="102"/>
      <c r="P46" s="102"/>
      <c r="Q46" s="102"/>
      <c r="R46" s="102"/>
      <c r="S46" s="101"/>
      <c r="T46" s="101"/>
      <c r="U46" s="101"/>
      <c r="V46" s="103"/>
      <c r="W46" s="104"/>
      <c r="X46" s="105"/>
      <c r="Y46" s="105"/>
      <c r="Z46" s="105"/>
      <c r="AA46" s="105"/>
      <c r="AB46" s="105"/>
      <c r="AC46" s="105"/>
      <c r="AD46" s="105"/>
      <c r="AE46" s="105"/>
      <c r="AF46" s="105"/>
      <c r="AG46" s="105"/>
      <c r="AH46" s="105"/>
      <c r="AI46" s="105"/>
      <c r="AJ46" s="105"/>
      <c r="AK46" s="105"/>
      <c r="AL46" s="105"/>
      <c r="AM46" s="105"/>
      <c r="AN46" s="105"/>
      <c r="AO46" s="105"/>
      <c r="AP46" s="105"/>
      <c r="AQ46" s="106"/>
      <c r="AR46" s="99"/>
      <c r="AS46" s="99"/>
      <c r="AT46" s="99"/>
      <c r="AU46" s="99"/>
      <c r="AV46" s="99"/>
      <c r="AW46" s="68"/>
      <c r="AX46" s="41"/>
      <c r="AY46" s="41"/>
      <c r="AZ46" s="41"/>
      <c r="BA46" s="41"/>
    </row>
    <row r="47" customFormat="false" ht="12.75" hidden="false" customHeight="true" outlineLevel="0" collapsed="false">
      <c r="A47" s="102"/>
      <c r="B47" s="102"/>
      <c r="C47" s="102"/>
      <c r="D47" s="102"/>
      <c r="E47" s="102"/>
      <c r="F47" s="102"/>
      <c r="G47" s="102"/>
      <c r="H47" s="102"/>
      <c r="I47" s="102"/>
      <c r="J47" s="102"/>
      <c r="K47" s="102"/>
      <c r="L47" s="102"/>
      <c r="M47" s="102"/>
      <c r="N47" s="102"/>
      <c r="O47" s="102"/>
      <c r="P47" s="102"/>
      <c r="Q47" s="102"/>
      <c r="R47" s="102"/>
      <c r="S47" s="101"/>
      <c r="T47" s="101"/>
      <c r="U47" s="101"/>
      <c r="V47" s="103"/>
      <c r="W47" s="99"/>
      <c r="X47" s="107"/>
      <c r="Y47" s="108" t="s">
        <v>62</v>
      </c>
      <c r="Z47" s="108"/>
      <c r="AA47" s="108"/>
      <c r="AB47" s="108"/>
      <c r="AC47" s="108"/>
      <c r="AD47" s="108"/>
      <c r="AE47" s="107"/>
      <c r="AF47" s="108" t="s">
        <v>63</v>
      </c>
      <c r="AG47" s="108"/>
      <c r="AH47" s="108"/>
      <c r="AI47" s="108"/>
      <c r="AJ47" s="108"/>
      <c r="AK47" s="108"/>
      <c r="AL47" s="107"/>
      <c r="AM47" s="108" t="s">
        <v>64</v>
      </c>
      <c r="AN47" s="108"/>
      <c r="AO47" s="108"/>
      <c r="AP47" s="108"/>
      <c r="AQ47" s="109"/>
      <c r="AR47" s="108"/>
      <c r="AS47" s="99"/>
      <c r="AT47" s="99"/>
      <c r="AU47" s="99"/>
      <c r="AV47" s="99"/>
      <c r="AW47" s="68"/>
      <c r="AX47" s="41"/>
      <c r="AY47" s="41"/>
      <c r="AZ47" s="41"/>
      <c r="BA47" s="41"/>
    </row>
    <row r="48" customFormat="false" ht="12.75" hidden="false" customHeight="true" outlineLevel="0" collapsed="false">
      <c r="A48" s="102"/>
      <c r="B48" s="102"/>
      <c r="C48" s="102"/>
      <c r="D48" s="102"/>
      <c r="E48" s="102"/>
      <c r="F48" s="102"/>
      <c r="G48" s="102"/>
      <c r="H48" s="102"/>
      <c r="I48" s="102"/>
      <c r="J48" s="102"/>
      <c r="K48" s="102"/>
      <c r="L48" s="102"/>
      <c r="M48" s="102"/>
      <c r="N48" s="102"/>
      <c r="O48" s="102"/>
      <c r="P48" s="102"/>
      <c r="Q48" s="102"/>
      <c r="R48" s="102"/>
      <c r="S48" s="101"/>
      <c r="T48" s="101"/>
      <c r="U48" s="101"/>
      <c r="V48" s="103"/>
      <c r="W48" s="99"/>
      <c r="X48" s="108"/>
      <c r="Y48" s="108"/>
      <c r="Z48" s="108"/>
      <c r="AA48" s="108"/>
      <c r="AB48" s="108"/>
      <c r="AC48" s="108"/>
      <c r="AD48" s="108"/>
      <c r="AE48" s="108"/>
      <c r="AF48" s="108"/>
      <c r="AG48" s="108"/>
      <c r="AH48" s="108"/>
      <c r="AI48" s="108"/>
      <c r="AJ48" s="108"/>
      <c r="AK48" s="108"/>
      <c r="AL48" s="108"/>
      <c r="AM48" s="108"/>
      <c r="AN48" s="108"/>
      <c r="AO48" s="108"/>
      <c r="AP48" s="108"/>
      <c r="AQ48" s="109"/>
      <c r="AR48" s="99"/>
      <c r="AS48" s="99"/>
      <c r="AT48" s="99"/>
      <c r="AU48" s="99"/>
      <c r="AV48" s="99"/>
      <c r="AW48" s="68"/>
      <c r="AX48" s="41"/>
      <c r="AY48" s="41"/>
      <c r="AZ48" s="41"/>
      <c r="BA48" s="41"/>
    </row>
    <row r="49" customFormat="false" ht="12.75" hidden="false" customHeight="true" outlineLevel="0" collapsed="false">
      <c r="A49" s="102"/>
      <c r="B49" s="102"/>
      <c r="C49" s="102"/>
      <c r="D49" s="102"/>
      <c r="E49" s="102"/>
      <c r="F49" s="102"/>
      <c r="G49" s="102"/>
      <c r="H49" s="102"/>
      <c r="I49" s="102"/>
      <c r="J49" s="102"/>
      <c r="K49" s="102"/>
      <c r="L49" s="102"/>
      <c r="M49" s="102"/>
      <c r="N49" s="102"/>
      <c r="O49" s="102"/>
      <c r="P49" s="102"/>
      <c r="Q49" s="102"/>
      <c r="R49" s="102"/>
      <c r="S49" s="110"/>
      <c r="T49" s="110"/>
      <c r="U49" s="110"/>
      <c r="V49" s="103"/>
      <c r="W49" s="99"/>
      <c r="X49" s="107"/>
      <c r="Y49" s="108" t="s">
        <v>65</v>
      </c>
      <c r="Z49" s="108"/>
      <c r="AA49" s="108"/>
      <c r="AB49" s="108"/>
      <c r="AC49" s="108"/>
      <c r="AD49" s="108"/>
      <c r="AE49" s="107"/>
      <c r="AF49" s="108" t="s">
        <v>66</v>
      </c>
      <c r="AG49" s="108"/>
      <c r="AH49" s="108"/>
      <c r="AI49" s="108"/>
      <c r="AJ49" s="108"/>
      <c r="AK49" s="108"/>
      <c r="AL49" s="107"/>
      <c r="AM49" s="108" t="s">
        <v>67</v>
      </c>
      <c r="AN49" s="108"/>
      <c r="AO49" s="108"/>
      <c r="AP49" s="108"/>
      <c r="AQ49" s="109"/>
      <c r="AR49" s="99"/>
      <c r="AS49" s="99"/>
      <c r="AT49" s="99"/>
      <c r="AU49" s="99"/>
      <c r="AV49" s="99"/>
      <c r="AW49" s="68"/>
      <c r="AX49" s="41"/>
      <c r="AY49" s="41"/>
      <c r="AZ49" s="41"/>
      <c r="BA49" s="41"/>
    </row>
    <row r="50" customFormat="false" ht="12.75" hidden="false" customHeight="true" outlineLevel="0" collapsed="false">
      <c r="A50" s="41"/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111"/>
      <c r="T50" s="112"/>
      <c r="U50" s="99"/>
      <c r="V50" s="103"/>
      <c r="W50" s="113"/>
      <c r="X50" s="113"/>
      <c r="Y50" s="114"/>
      <c r="Z50" s="114"/>
      <c r="AA50" s="114"/>
      <c r="AB50" s="114"/>
      <c r="AC50" s="114"/>
      <c r="AD50" s="114"/>
      <c r="AE50" s="113"/>
      <c r="AF50" s="114"/>
      <c r="AG50" s="114"/>
      <c r="AH50" s="114"/>
      <c r="AI50" s="114"/>
      <c r="AJ50" s="114"/>
      <c r="AK50" s="114"/>
      <c r="AL50" s="113"/>
      <c r="AM50" s="114"/>
      <c r="AN50" s="114"/>
      <c r="AO50" s="114"/>
      <c r="AP50" s="113"/>
      <c r="AQ50" s="115"/>
      <c r="AR50" s="99"/>
      <c r="AS50" s="99"/>
      <c r="AT50" s="99"/>
      <c r="AU50" s="99"/>
      <c r="AV50" s="99"/>
      <c r="AW50" s="68"/>
      <c r="AX50" s="41"/>
      <c r="AY50" s="41"/>
      <c r="AZ50" s="41"/>
      <c r="BA50" s="41"/>
    </row>
  </sheetData>
  <mergeCells count="257">
    <mergeCell ref="A1:C3"/>
    <mergeCell ref="D1:N3"/>
    <mergeCell ref="P1:U3"/>
    <mergeCell ref="V1:AA3"/>
    <mergeCell ref="AB1:AG3"/>
    <mergeCell ref="AH1:AM3"/>
    <mergeCell ref="AN1:AT3"/>
    <mergeCell ref="AU1:AZ3"/>
    <mergeCell ref="P4:U4"/>
    <mergeCell ref="V4:AA4"/>
    <mergeCell ref="AB4:AG4"/>
    <mergeCell ref="AH4:AM4"/>
    <mergeCell ref="AN4:AT4"/>
    <mergeCell ref="AU4:AZ4"/>
    <mergeCell ref="A5:N5"/>
    <mergeCell ref="P5:U5"/>
    <mergeCell ref="V5:AA5"/>
    <mergeCell ref="AB5:AG5"/>
    <mergeCell ref="AH5:AM5"/>
    <mergeCell ref="AN5:AT5"/>
    <mergeCell ref="AU5:AZ5"/>
    <mergeCell ref="A6:N6"/>
    <mergeCell ref="P6:U6"/>
    <mergeCell ref="V6:AA6"/>
    <mergeCell ref="AB6:AG6"/>
    <mergeCell ref="AH6:AM6"/>
    <mergeCell ref="AN6:AT6"/>
    <mergeCell ref="AU6:AZ6"/>
    <mergeCell ref="A7:N7"/>
    <mergeCell ref="P7:U7"/>
    <mergeCell ref="V7:AA7"/>
    <mergeCell ref="AB7:AG7"/>
    <mergeCell ref="AH7:AM7"/>
    <mergeCell ref="AN7:AT7"/>
    <mergeCell ref="AU7:AZ7"/>
    <mergeCell ref="A8:N8"/>
    <mergeCell ref="P8:U8"/>
    <mergeCell ref="V8:AA8"/>
    <mergeCell ref="AB8:AG8"/>
    <mergeCell ref="AH8:AM8"/>
    <mergeCell ref="AN8:AT8"/>
    <mergeCell ref="AU8:AZ8"/>
    <mergeCell ref="A9:N9"/>
    <mergeCell ref="P9:U9"/>
    <mergeCell ref="V9:AA9"/>
    <mergeCell ref="AB9:AG9"/>
    <mergeCell ref="AH9:AM9"/>
    <mergeCell ref="AN9:AT9"/>
    <mergeCell ref="AU9:AZ9"/>
    <mergeCell ref="A10:N10"/>
    <mergeCell ref="P10:U10"/>
    <mergeCell ref="V10:AA10"/>
    <mergeCell ref="AB10:AG10"/>
    <mergeCell ref="AH10:AM10"/>
    <mergeCell ref="AN10:AT10"/>
    <mergeCell ref="AU10:AZ10"/>
    <mergeCell ref="A11:N11"/>
    <mergeCell ref="P11:U11"/>
    <mergeCell ref="V11:AA11"/>
    <mergeCell ref="AB11:AG11"/>
    <mergeCell ref="AH11:AM11"/>
    <mergeCell ref="AN11:AT11"/>
    <mergeCell ref="AU11:AZ11"/>
    <mergeCell ref="A12:N12"/>
    <mergeCell ref="P12:U12"/>
    <mergeCell ref="V12:AA12"/>
    <mergeCell ref="AB12:AG12"/>
    <mergeCell ref="AH12:AM12"/>
    <mergeCell ref="AN12:AT12"/>
    <mergeCell ref="AU12:AZ12"/>
    <mergeCell ref="A13:N13"/>
    <mergeCell ref="P13:U13"/>
    <mergeCell ref="V13:AA13"/>
    <mergeCell ref="AB13:AG13"/>
    <mergeCell ref="AH13:AM13"/>
    <mergeCell ref="AN13:AT13"/>
    <mergeCell ref="AU13:AZ13"/>
    <mergeCell ref="A14:N14"/>
    <mergeCell ref="P14:U14"/>
    <mergeCell ref="V14:AA14"/>
    <mergeCell ref="AB14:AG14"/>
    <mergeCell ref="AH14:AM14"/>
    <mergeCell ref="AN14:AT14"/>
    <mergeCell ref="AU14:AZ14"/>
    <mergeCell ref="A15:N15"/>
    <mergeCell ref="P15:U15"/>
    <mergeCell ref="V15:AA15"/>
    <mergeCell ref="AB15:AG15"/>
    <mergeCell ref="AH15:AM15"/>
    <mergeCell ref="AN15:AT15"/>
    <mergeCell ref="AU15:AZ15"/>
    <mergeCell ref="A16:N16"/>
    <mergeCell ref="P16:U16"/>
    <mergeCell ref="V16:AA16"/>
    <mergeCell ref="AB16:AG16"/>
    <mergeCell ref="AH16:AM16"/>
    <mergeCell ref="AN16:AT16"/>
    <mergeCell ref="AU16:AZ16"/>
    <mergeCell ref="A17:N17"/>
    <mergeCell ref="P17:U17"/>
    <mergeCell ref="V17:AA17"/>
    <mergeCell ref="AB17:AG17"/>
    <mergeCell ref="AH17:AM17"/>
    <mergeCell ref="AN17:AT17"/>
    <mergeCell ref="AU17:AZ17"/>
    <mergeCell ref="A18:N18"/>
    <mergeCell ref="P18:U18"/>
    <mergeCell ref="V18:AA18"/>
    <mergeCell ref="AB18:AG18"/>
    <mergeCell ref="AH18:AM18"/>
    <mergeCell ref="AN18:AT18"/>
    <mergeCell ref="AU18:AZ18"/>
    <mergeCell ref="A19:N19"/>
    <mergeCell ref="P19:U19"/>
    <mergeCell ref="V19:AA19"/>
    <mergeCell ref="AB19:AG19"/>
    <mergeCell ref="AH19:AM19"/>
    <mergeCell ref="AN19:AT19"/>
    <mergeCell ref="AU19:AZ19"/>
    <mergeCell ref="A20:N20"/>
    <mergeCell ref="P20:U20"/>
    <mergeCell ref="V20:AA20"/>
    <mergeCell ref="AB20:AG20"/>
    <mergeCell ref="AH20:AM20"/>
    <mergeCell ref="AN20:AT20"/>
    <mergeCell ref="AU20:AZ20"/>
    <mergeCell ref="A21:N21"/>
    <mergeCell ref="P21:U21"/>
    <mergeCell ref="V21:AA21"/>
    <mergeCell ref="AB21:AG21"/>
    <mergeCell ref="AH21:AM21"/>
    <mergeCell ref="AN21:AT21"/>
    <mergeCell ref="AU21:AZ21"/>
    <mergeCell ref="A22:N22"/>
    <mergeCell ref="P22:U22"/>
    <mergeCell ref="V22:AA22"/>
    <mergeCell ref="AB22:AG22"/>
    <mergeCell ref="AH22:AM22"/>
    <mergeCell ref="AN22:AT22"/>
    <mergeCell ref="AU22:AZ22"/>
    <mergeCell ref="A23:N23"/>
    <mergeCell ref="P23:U23"/>
    <mergeCell ref="V23:AA23"/>
    <mergeCell ref="AB23:AG23"/>
    <mergeCell ref="AH23:AM23"/>
    <mergeCell ref="AN23:AT23"/>
    <mergeCell ref="AU23:AZ23"/>
    <mergeCell ref="A24:N24"/>
    <mergeCell ref="P24:U24"/>
    <mergeCell ref="V24:AA24"/>
    <mergeCell ref="AB24:AG24"/>
    <mergeCell ref="AH24:AM24"/>
    <mergeCell ref="AN24:AT24"/>
    <mergeCell ref="AU24:AZ24"/>
    <mergeCell ref="A25:N25"/>
    <mergeCell ref="P25:U25"/>
    <mergeCell ref="V25:AA25"/>
    <mergeCell ref="AB25:AG25"/>
    <mergeCell ref="AH25:AM25"/>
    <mergeCell ref="AN25:AT25"/>
    <mergeCell ref="AU25:AZ25"/>
    <mergeCell ref="A26:N26"/>
    <mergeCell ref="P26:U26"/>
    <mergeCell ref="V26:AA26"/>
    <mergeCell ref="AB26:AG26"/>
    <mergeCell ref="AH26:AM26"/>
    <mergeCell ref="AN26:AT26"/>
    <mergeCell ref="AU26:AZ26"/>
    <mergeCell ref="A27:N27"/>
    <mergeCell ref="P27:U27"/>
    <mergeCell ref="V27:AA27"/>
    <mergeCell ref="AB27:AG27"/>
    <mergeCell ref="AH27:AM27"/>
    <mergeCell ref="AN27:AT27"/>
    <mergeCell ref="AU27:AZ27"/>
    <mergeCell ref="A28:N28"/>
    <mergeCell ref="P28:U28"/>
    <mergeCell ref="V28:AA28"/>
    <mergeCell ref="AB28:AG28"/>
    <mergeCell ref="AH28:AM28"/>
    <mergeCell ref="AN28:AT28"/>
    <mergeCell ref="AU28:AZ28"/>
    <mergeCell ref="A29:N29"/>
    <mergeCell ref="P29:U29"/>
    <mergeCell ref="V29:AA29"/>
    <mergeCell ref="AB29:AG29"/>
    <mergeCell ref="AH29:AM29"/>
    <mergeCell ref="AN29:AT29"/>
    <mergeCell ref="AU29:AZ29"/>
    <mergeCell ref="A30:N30"/>
    <mergeCell ref="P30:U30"/>
    <mergeCell ref="V30:AA30"/>
    <mergeCell ref="AB30:AG30"/>
    <mergeCell ref="AH30:AM30"/>
    <mergeCell ref="AN30:AT30"/>
    <mergeCell ref="AU30:AZ30"/>
    <mergeCell ref="A31:N31"/>
    <mergeCell ref="P31:U31"/>
    <mergeCell ref="V31:AA31"/>
    <mergeCell ref="AB31:AG31"/>
    <mergeCell ref="AH31:AM31"/>
    <mergeCell ref="AN31:AT31"/>
    <mergeCell ref="AU31:AZ31"/>
    <mergeCell ref="A32:N32"/>
    <mergeCell ref="P32:U32"/>
    <mergeCell ref="V32:AA32"/>
    <mergeCell ref="AB32:AG32"/>
    <mergeCell ref="AH32:AM32"/>
    <mergeCell ref="AN32:AT32"/>
    <mergeCell ref="AU32:AZ32"/>
    <mergeCell ref="A33:N33"/>
    <mergeCell ref="P33:U33"/>
    <mergeCell ref="V33:AA33"/>
    <mergeCell ref="AB33:AG33"/>
    <mergeCell ref="AH33:AM33"/>
    <mergeCell ref="AN33:AT33"/>
    <mergeCell ref="AU33:AZ33"/>
    <mergeCell ref="A34:N34"/>
    <mergeCell ref="P34:U34"/>
    <mergeCell ref="V34:AA34"/>
    <mergeCell ref="AB34:AG34"/>
    <mergeCell ref="AH34:AM34"/>
    <mergeCell ref="AN34:AT34"/>
    <mergeCell ref="AU34:AZ34"/>
    <mergeCell ref="A35:N35"/>
    <mergeCell ref="P35:U35"/>
    <mergeCell ref="V35:AA35"/>
    <mergeCell ref="AB35:AG35"/>
    <mergeCell ref="AH35:AM35"/>
    <mergeCell ref="AN35:AT35"/>
    <mergeCell ref="AU35:AZ35"/>
    <mergeCell ref="A36:C40"/>
    <mergeCell ref="D36:L40"/>
    <mergeCell ref="T36:V40"/>
    <mergeCell ref="N37:R40"/>
    <mergeCell ref="X37:AB40"/>
    <mergeCell ref="AC37:AG40"/>
    <mergeCell ref="AH37:AL40"/>
    <mergeCell ref="AM37:AQ40"/>
    <mergeCell ref="AR37:AV40"/>
    <mergeCell ref="N41:R41"/>
    <mergeCell ref="X41:AB41"/>
    <mergeCell ref="AC41:AG41"/>
    <mergeCell ref="AH41:AL41"/>
    <mergeCell ref="AM41:AQ41"/>
    <mergeCell ref="AR41:AV41"/>
    <mergeCell ref="A42:L42"/>
    <mergeCell ref="N42:R42"/>
    <mergeCell ref="T42:V43"/>
    <mergeCell ref="W42:W43"/>
    <mergeCell ref="A43:L43"/>
    <mergeCell ref="N43:R43"/>
    <mergeCell ref="A44:L44"/>
    <mergeCell ref="N44:R44"/>
    <mergeCell ref="A45:L45"/>
    <mergeCell ref="N45:R45"/>
    <mergeCell ref="S45:U48"/>
  </mergeCells>
  <printOptions headings="false" gridLines="false" gridLinesSet="true" horizontalCentered="false" verticalCentered="false"/>
  <pageMargins left="0.709722222222222" right="0.590277777777778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STA2KAR&amp;R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8T12:36:03Z</dcterms:created>
  <dc:creator>MáriásE</dc:creator>
  <dc:description/>
  <dc:language>en-US</dc:language>
  <cp:lastModifiedBy>mariasie</cp:lastModifiedBy>
  <cp:lastPrinted>2003-07-31T11:03:25Z</cp:lastPrinted>
  <dcterms:modified xsi:type="dcterms:W3CDTF">2004-09-21T08:32:19Z</dcterms:modified>
  <cp:revision>0</cp:revision>
  <dc:subject/>
  <dc:title>Oktatás-statisztikai adatla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1716E8">
    <vt:lpwstr/>
  </property>
  <property fmtid="{D5CDD505-2E9C-101B-9397-08002B2CF9AE}" pid="3" name="IVID107D1400">
    <vt:lpwstr/>
  </property>
  <property fmtid="{D5CDD505-2E9C-101B-9397-08002B2CF9AE}" pid="4" name="IVID127C14F5">
    <vt:lpwstr/>
  </property>
  <property fmtid="{D5CDD505-2E9C-101B-9397-08002B2CF9AE}" pid="5" name="IVID12E92D80">
    <vt:lpwstr/>
  </property>
  <property fmtid="{D5CDD505-2E9C-101B-9397-08002B2CF9AE}" pid="6" name="IVID13FA3E2E">
    <vt:lpwstr/>
  </property>
  <property fmtid="{D5CDD505-2E9C-101B-9397-08002B2CF9AE}" pid="7" name="IVID155815FB">
    <vt:lpwstr/>
  </property>
  <property fmtid="{D5CDD505-2E9C-101B-9397-08002B2CF9AE}" pid="8" name="IVID15E41318">
    <vt:lpwstr/>
  </property>
  <property fmtid="{D5CDD505-2E9C-101B-9397-08002B2CF9AE}" pid="9" name="IVID181914D9">
    <vt:lpwstr/>
  </property>
  <property fmtid="{D5CDD505-2E9C-101B-9397-08002B2CF9AE}" pid="10" name="IVID1834F0DD">
    <vt:lpwstr/>
  </property>
  <property fmtid="{D5CDD505-2E9C-101B-9397-08002B2CF9AE}" pid="11" name="IVID1A7D12ED">
    <vt:lpwstr/>
  </property>
  <property fmtid="{D5CDD505-2E9C-101B-9397-08002B2CF9AE}" pid="12" name="IVID1B2115FE">
    <vt:lpwstr/>
  </property>
  <property fmtid="{D5CDD505-2E9C-101B-9397-08002B2CF9AE}" pid="13" name="IVID1C501006">
    <vt:lpwstr/>
  </property>
  <property fmtid="{D5CDD505-2E9C-101B-9397-08002B2CF9AE}" pid="14" name="IVID1C5C1DDA">
    <vt:lpwstr/>
  </property>
  <property fmtid="{D5CDD505-2E9C-101B-9397-08002B2CF9AE}" pid="15" name="IVID226813F7">
    <vt:lpwstr/>
  </property>
  <property fmtid="{D5CDD505-2E9C-101B-9397-08002B2CF9AE}" pid="16" name="IVID245D14E1">
    <vt:lpwstr/>
  </property>
  <property fmtid="{D5CDD505-2E9C-101B-9397-08002B2CF9AE}" pid="17" name="IVID2C3868B8">
    <vt:lpwstr/>
  </property>
  <property fmtid="{D5CDD505-2E9C-101B-9397-08002B2CF9AE}" pid="18" name="IVID2F1E1603">
    <vt:lpwstr/>
  </property>
  <property fmtid="{D5CDD505-2E9C-101B-9397-08002B2CF9AE}" pid="19" name="IVID312119E0">
    <vt:lpwstr/>
  </property>
  <property fmtid="{D5CDD505-2E9C-101B-9397-08002B2CF9AE}" pid="20" name="IVID344CCFFC">
    <vt:lpwstr/>
  </property>
  <property fmtid="{D5CDD505-2E9C-101B-9397-08002B2CF9AE}" pid="21" name="IVID35431BD0">
    <vt:lpwstr/>
  </property>
  <property fmtid="{D5CDD505-2E9C-101B-9397-08002B2CF9AE}" pid="22" name="IVID362F13E8">
    <vt:lpwstr/>
  </property>
  <property fmtid="{D5CDD505-2E9C-101B-9397-08002B2CF9AE}" pid="23" name="IVID3927140B">
    <vt:lpwstr/>
  </property>
  <property fmtid="{D5CDD505-2E9C-101B-9397-08002B2CF9AE}" pid="24" name="IVID3A3618F1">
    <vt:lpwstr/>
  </property>
  <property fmtid="{D5CDD505-2E9C-101B-9397-08002B2CF9AE}" pid="25" name="IVID3C3017EE">
    <vt:lpwstr/>
  </property>
  <property fmtid="{D5CDD505-2E9C-101B-9397-08002B2CF9AE}" pid="26" name="IVID3C3316FE">
    <vt:lpwstr/>
  </property>
  <property fmtid="{D5CDD505-2E9C-101B-9397-08002B2CF9AE}" pid="27" name="IVID3F5B10E1">
    <vt:lpwstr/>
  </property>
  <property fmtid="{D5CDD505-2E9C-101B-9397-08002B2CF9AE}" pid="28" name="IVID4637A884">
    <vt:lpwstr/>
  </property>
  <property fmtid="{D5CDD505-2E9C-101B-9397-08002B2CF9AE}" pid="29" name="IVID53">
    <vt:lpwstr/>
  </property>
  <property fmtid="{D5CDD505-2E9C-101B-9397-08002B2CF9AE}" pid="30" name="IVID5CB0C33C">
    <vt:lpwstr/>
  </property>
  <property fmtid="{D5CDD505-2E9C-101B-9397-08002B2CF9AE}" pid="31" name="IVID634BD16">
    <vt:lpwstr/>
  </property>
  <property fmtid="{D5CDD505-2E9C-101B-9397-08002B2CF9AE}" pid="32" name="IVID94418A33">
    <vt:lpwstr/>
  </property>
  <property fmtid="{D5CDD505-2E9C-101B-9397-08002B2CF9AE}" pid="33" name="IVIDBA382F20">
    <vt:lpwstr/>
  </property>
  <property fmtid="{D5CDD505-2E9C-101B-9397-08002B2CF9AE}" pid="34" name="IVIDC">
    <vt:lpwstr/>
  </property>
  <property fmtid="{D5CDD505-2E9C-101B-9397-08002B2CF9AE}" pid="35" name="IVIDD091BF0">
    <vt:lpwstr/>
  </property>
  <property fmtid="{D5CDD505-2E9C-101B-9397-08002B2CF9AE}" pid="36" name="IVIDF837710C">
    <vt:lpwstr/>
  </property>
</Properties>
</file>