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oktatás" sheetId="1" state="visible" r:id="rId2"/>
    <sheet name="felsőoktat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Gyorsjelentés </t>
  </si>
  <si>
    <t xml:space="preserve">a 2004/2005. tanév közoktatási előzetes statisztikai adataiból</t>
  </si>
  <si>
    <t xml:space="preserve">2004. december 10.</t>
  </si>
  <si>
    <t xml:space="preserve">ezer fő</t>
  </si>
  <si>
    <t xml:space="preserve">Feladatellátási helyek típusa</t>
  </si>
  <si>
    <t xml:space="preserve">Gyermekek, tanulók létszáma</t>
  </si>
  <si>
    <t xml:space="preserve">Fő munkaviszony keretében pedagógus munkakörben</t>
  </si>
  <si>
    <t xml:space="preserve">Sikeres szakmai vizsgát</t>
  </si>
  <si>
    <t xml:space="preserve">Sikeres érettségi vizsgát</t>
  </si>
  <si>
    <t xml:space="preserve">Osztályterem/Csoportszoba</t>
  </si>
  <si>
    <t xml:space="preserve">Osztályok/ Csoportok</t>
  </si>
  <si>
    <t xml:space="preserve">nappali képzésben </t>
  </si>
  <si>
    <t xml:space="preserve">felnőtt-oktatásban </t>
  </si>
  <si>
    <t xml:space="preserve">összesen</t>
  </si>
  <si>
    <t xml:space="preserve">ebből</t>
  </si>
  <si>
    <t xml:space="preserve">ebből nők</t>
  </si>
  <si>
    <t xml:space="preserve">lányok</t>
  </si>
  <si>
    <t xml:space="preserve">gyógyped.</t>
  </si>
  <si>
    <t xml:space="preserve">tett tanulók</t>
  </si>
  <si>
    <t xml:space="preserve">Óvoda</t>
  </si>
  <si>
    <t xml:space="preserve">Általános iskola</t>
  </si>
  <si>
    <t xml:space="preserve">Szakiskola</t>
  </si>
  <si>
    <t xml:space="preserve">Speciális szakiskola</t>
  </si>
  <si>
    <t xml:space="preserve">Gimnázium</t>
  </si>
  <si>
    <t xml:space="preserve">Szakközépiskola</t>
  </si>
  <si>
    <t xml:space="preserve">Összesen</t>
  </si>
  <si>
    <t xml:space="preserve">Forrás: OM oktatásstatisztikai adatgyűjtése</t>
  </si>
  <si>
    <t xml:space="preserve">Az adatfelvétel eszmei időpontja  2004. október 1.</t>
  </si>
  <si>
    <t xml:space="preserve">A feldolgozás az intézmények 99,9%-nak adatbázisba betöltött részletes adataiból készült. </t>
  </si>
  <si>
    <t xml:space="preserve">A gimnáziumi létszámban  szerepelnek azok a tanuló is, akik a 6 és 8 osztályos gimnáziumok  5-8. évfolyamába járnak.</t>
  </si>
  <si>
    <t xml:space="preserve">Az osztálytermek száma tartalmazza a szaktantermeket. </t>
  </si>
  <si>
    <t xml:space="preserve">A gyógypedagógiai képzésben résztvevők oszlopa az integráltan együtt oktatott tanulókkal együtt értendő.</t>
  </si>
  <si>
    <t xml:space="preserve">A pedagógus létszám a felnőttképzésben és a gyógypedagógiai képzésben foglalkoztatottakat is tartalmazza. </t>
  </si>
  <si>
    <t xml:space="preserve">Az érettségi vizsgát tettek száma a nappali képzésben végzetteken kívül a felnőttképzésben végző tanulókat is tartalmazza.</t>
  </si>
  <si>
    <t xml:space="preserve">a 2004/2005. tanév felsőoktatási előzetes statisztikai adataiból</t>
  </si>
  <si>
    <t xml:space="preserve">Felsőfokú szakképzés</t>
  </si>
  <si>
    <t xml:space="preserve">Főiskolai szintű  képzés</t>
  </si>
  <si>
    <t xml:space="preserve">Egyetemi szintű képzés</t>
  </si>
  <si>
    <t xml:space="preserve">Szakirányú továbbképzés</t>
  </si>
  <si>
    <t xml:space="preserve">PhD, DLA képzés</t>
  </si>
  <si>
    <t xml:space="preserve">Hallgatók száma</t>
  </si>
  <si>
    <t xml:space="preserve">.  ebbõl új belépő</t>
  </si>
  <si>
    <t xml:space="preserve">.  ebbõl államilag finanszírozott</t>
  </si>
  <si>
    <t xml:space="preserve">.  ebbõl utolsó éves</t>
  </si>
  <si>
    <t xml:space="preserve">.  ebbõl külföldi</t>
  </si>
  <si>
    <t xml:space="preserve">.  ebbõl nõ</t>
  </si>
  <si>
    <t xml:space="preserve">Nappali tagozat </t>
  </si>
  <si>
    <t xml:space="preserve">.  ebbõl új belépő </t>
  </si>
  <si>
    <t xml:space="preserve">.  ebbõl államilag finanszírozott </t>
  </si>
  <si>
    <t xml:space="preserve">.  ebbõl külföldi </t>
  </si>
  <si>
    <t xml:space="preserve">.  ebbõl nõ </t>
  </si>
  <si>
    <t xml:space="preserve">Esti tagozat </t>
  </si>
  <si>
    <t xml:space="preserve">Levelezõ tagozat </t>
  </si>
  <si>
    <t xml:space="preserve">Távoktatás tagozat </t>
  </si>
  <si>
    <t xml:space="preserve">Az adatfelvétel eszmei időpontja  2004. október 15.</t>
  </si>
  <si>
    <t xml:space="preserve">A feldolgozás 69 intézmény, 22 egyetem és 46 főiskola adatbázisba betöltött részletes adataiból, és 1 egyetem előzetes összesítőjéből készült.</t>
  </si>
  <si>
    <t xml:space="preserve">Az államilag elismert 69 felsőoktatási intézményből 31 állami, 26 egyházi és 12 alapítványi fenntartás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%"/>
    <numFmt numFmtId="167" formatCode="0.0%"/>
    <numFmt numFmtId="168" formatCode="0.00%"/>
    <numFmt numFmtId="169" formatCode="###\ ###"/>
    <numFmt numFmtId="170" formatCode="0.0"/>
    <numFmt numFmtId="171" formatCode="###.#"/>
  </numFmts>
  <fonts count="14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name val="Univers Condensed"/>
      <family val="2"/>
      <charset val="238"/>
    </font>
    <font>
      <b val="true"/>
      <sz val="16"/>
      <name val="Univers Condensed"/>
      <family val="2"/>
      <charset val="238"/>
    </font>
    <font>
      <b val="true"/>
      <sz val="12"/>
      <name val="Univers Condensed"/>
      <family val="2"/>
      <charset val="238"/>
    </font>
    <font>
      <sz val="8"/>
      <name val="Univers Condensed"/>
      <family val="2"/>
      <charset val="238"/>
    </font>
    <font>
      <b val="true"/>
      <sz val="10"/>
      <name val="Univers Condensed"/>
      <family val="2"/>
      <charset val="238"/>
    </font>
    <font>
      <b val="true"/>
      <sz val="10"/>
      <color rgb="FF000080"/>
      <name val="Univers Condensed"/>
      <family val="2"/>
      <charset val="238"/>
    </font>
    <font>
      <sz val="10"/>
      <color rgb="FF003366"/>
      <name val="Univers Condensed"/>
      <family val="2"/>
      <charset val="238"/>
    </font>
    <font>
      <b val="true"/>
      <sz val="10"/>
      <color rgb="FF003366"/>
      <name val="Univers Condense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zámított" xfId="20"/>
    <cellStyle name="táblafejH_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49"/>
    <col collapsed="false" customWidth="true" hidden="false" outlineLevel="0" max="3" min="3" style="1" width="10.32"/>
    <col collapsed="false" customWidth="true" hidden="false" outlineLevel="0" max="4" min="4" style="1" width="10.49"/>
    <col collapsed="false" customWidth="true" hidden="false" outlineLevel="0" max="5" min="5" style="1" width="10.65"/>
    <col collapsed="false" customWidth="true" hidden="false" outlineLevel="0" max="6" min="6" style="1" width="10.15"/>
    <col collapsed="false" customWidth="true" hidden="false" outlineLevel="0" max="7" min="7" style="1" width="9.99"/>
    <col collapsed="false" customWidth="true" hidden="false" outlineLevel="0" max="8" min="8" style="1" width="9.65"/>
    <col collapsed="false" customWidth="false" hidden="false" outlineLevel="0" max="9" min="9" style="1" width="9.32"/>
    <col collapsed="false" customWidth="true" hidden="false" outlineLevel="0" max="10" min="10" style="1" width="10.32"/>
    <col collapsed="false" customWidth="true" hidden="false" outlineLevel="0" max="12" min="11" style="1" width="11.82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1" t="s">
        <v>1</v>
      </c>
      <c r="L2" s="4" t="s">
        <v>2</v>
      </c>
    </row>
    <row r="3" customFormat="false" ht="12.75" hidden="false" customHeight="false" outlineLevel="0" collapsed="false">
      <c r="K3" s="4"/>
    </row>
    <row r="4" customFormat="false" ht="12.75" hidden="false" customHeight="false" outlineLevel="0" collapsed="false">
      <c r="K4" s="4"/>
    </row>
    <row r="5" customFormat="false" ht="12.75" hidden="false" customHeight="false" outlineLevel="0" collapsed="false">
      <c r="L5" s="4" t="s">
        <v>3</v>
      </c>
    </row>
    <row r="6" s="8" customFormat="true" ht="28.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 t="s">
        <v>6</v>
      </c>
      <c r="H6" s="5"/>
      <c r="I6" s="6" t="s">
        <v>7</v>
      </c>
      <c r="J6" s="7" t="s">
        <v>8</v>
      </c>
      <c r="K6" s="7" t="s">
        <v>9</v>
      </c>
      <c r="L6" s="7" t="s">
        <v>10</v>
      </c>
    </row>
    <row r="7" s="8" customFormat="true" ht="14.25" hidden="false" customHeight="true" outlineLevel="0" collapsed="false">
      <c r="A7" s="5"/>
      <c r="B7" s="9" t="s">
        <v>11</v>
      </c>
      <c r="C7" s="10" t="s">
        <v>12</v>
      </c>
      <c r="D7" s="11" t="s">
        <v>13</v>
      </c>
      <c r="E7" s="12" t="s">
        <v>14</v>
      </c>
      <c r="F7" s="12"/>
      <c r="G7" s="13" t="s">
        <v>13</v>
      </c>
      <c r="H7" s="13" t="s">
        <v>15</v>
      </c>
      <c r="I7" s="6"/>
      <c r="J7" s="7"/>
      <c r="K7" s="7"/>
      <c r="L7" s="7"/>
    </row>
    <row r="8" customFormat="false" ht="27" hidden="false" customHeight="true" outlineLevel="0" collapsed="false">
      <c r="A8" s="5"/>
      <c r="B8" s="9"/>
      <c r="C8" s="10"/>
      <c r="D8" s="11"/>
      <c r="E8" s="14" t="s">
        <v>16</v>
      </c>
      <c r="F8" s="13" t="s">
        <v>17</v>
      </c>
      <c r="G8" s="13"/>
      <c r="H8" s="13"/>
      <c r="I8" s="10" t="s">
        <v>18</v>
      </c>
      <c r="J8" s="10"/>
      <c r="K8" s="7"/>
      <c r="L8" s="7"/>
    </row>
    <row r="9" customFormat="false" ht="12.75" hidden="false" customHeight="true" outlineLevel="0" collapsed="false">
      <c r="A9" s="15"/>
      <c r="B9" s="16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0</v>
      </c>
    </row>
    <row r="10" customFormat="false" ht="6.7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1" t="s">
        <v>19</v>
      </c>
      <c r="B11" s="21" t="n">
        <f aca="false">D11-C11</f>
        <v>325.577</v>
      </c>
      <c r="C11" s="21"/>
      <c r="D11" s="21" t="n">
        <v>325.577</v>
      </c>
      <c r="E11" s="21" t="n">
        <v>157.119</v>
      </c>
      <c r="F11" s="21" t="n">
        <v>5.743</v>
      </c>
      <c r="G11" s="21" t="n">
        <v>30.657</v>
      </c>
      <c r="H11" s="21" t="n">
        <v>30.586</v>
      </c>
      <c r="I11" s="21"/>
      <c r="J11" s="21"/>
      <c r="K11" s="21" t="n">
        <v>15.101</v>
      </c>
      <c r="L11" s="21" t="n">
        <v>14.618</v>
      </c>
      <c r="O11" s="22"/>
    </row>
    <row r="12" customFormat="false" ht="12.75" hidden="false" customHeight="false" outlineLevel="0" collapsed="false">
      <c r="A12" s="1" t="s">
        <v>20</v>
      </c>
      <c r="B12" s="21" t="n">
        <f aca="false">D12-C12</f>
        <v>886.548</v>
      </c>
      <c r="C12" s="21" t="n">
        <v>2.766</v>
      </c>
      <c r="D12" s="21" t="n">
        <v>889.314</v>
      </c>
      <c r="E12" s="21" t="n">
        <v>428.331</v>
      </c>
      <c r="F12" s="21" t="n">
        <v>56.744</v>
      </c>
      <c r="G12" s="21" t="n">
        <v>86.991</v>
      </c>
      <c r="H12" s="21" t="n">
        <v>75.584</v>
      </c>
      <c r="I12" s="21"/>
      <c r="J12" s="21"/>
      <c r="K12" s="21" t="n">
        <v>53.506</v>
      </c>
      <c r="L12" s="21" t="n">
        <v>45.003</v>
      </c>
      <c r="O12" s="22"/>
    </row>
    <row r="13" customFormat="false" ht="12.75" hidden="false" customHeight="false" outlineLevel="0" collapsed="false">
      <c r="A13" s="1" t="s">
        <v>21</v>
      </c>
      <c r="B13" s="21" t="n">
        <f aca="false">D13-C13</f>
        <v>123.403</v>
      </c>
      <c r="C13" s="21" t="n">
        <v>3.505</v>
      </c>
      <c r="D13" s="21" t="n">
        <v>126.908</v>
      </c>
      <c r="E13" s="21" t="n">
        <v>48.576</v>
      </c>
      <c r="F13" s="21" t="n">
        <v>2.011</v>
      </c>
      <c r="G13" s="21" t="n">
        <v>8.577</v>
      </c>
      <c r="H13" s="21" t="n">
        <v>4.324</v>
      </c>
      <c r="I13" s="21" t="n">
        <v>28.013</v>
      </c>
      <c r="J13" s="21"/>
      <c r="K13" s="21" t="n">
        <v>4.303</v>
      </c>
      <c r="L13" s="21" t="n">
        <v>5.008</v>
      </c>
      <c r="O13" s="22"/>
      <c r="P13" s="23"/>
    </row>
    <row r="14" customFormat="false" ht="12.75" hidden="false" customHeight="false" outlineLevel="0" collapsed="false">
      <c r="A14" s="1" t="s">
        <v>22</v>
      </c>
      <c r="B14" s="21" t="n">
        <f aca="false">D14-C14</f>
        <v>8.369</v>
      </c>
      <c r="C14" s="21"/>
      <c r="D14" s="21" t="n">
        <v>8.369</v>
      </c>
      <c r="E14" s="21" t="n">
        <v>3.202</v>
      </c>
      <c r="F14" s="21" t="n">
        <v>8.369</v>
      </c>
      <c r="G14" s="21" t="n">
        <v>1.113</v>
      </c>
      <c r="H14" s="21" t="n">
        <v>0.74</v>
      </c>
      <c r="I14" s="21" t="n">
        <v>1.1</v>
      </c>
      <c r="J14" s="21"/>
      <c r="K14" s="21" t="n">
        <v>0.645</v>
      </c>
      <c r="L14" s="21" t="n">
        <v>0.696</v>
      </c>
      <c r="O14" s="22"/>
      <c r="P14" s="23"/>
    </row>
    <row r="15" customFormat="false" ht="12.75" hidden="false" customHeight="false" outlineLevel="0" collapsed="false">
      <c r="A15" s="1" t="s">
        <v>23</v>
      </c>
      <c r="B15" s="21" t="n">
        <f aca="false">D15-C15</f>
        <v>193.366</v>
      </c>
      <c r="C15" s="21" t="n">
        <v>45.484</v>
      </c>
      <c r="D15" s="21" t="n">
        <v>238.85</v>
      </c>
      <c r="E15" s="21" t="n">
        <v>137.555</v>
      </c>
      <c r="F15" s="21" t="n">
        <v>0.762</v>
      </c>
      <c r="G15" s="21" t="n">
        <v>17.816</v>
      </c>
      <c r="H15" s="21" t="n">
        <v>12.728</v>
      </c>
      <c r="I15" s="21"/>
      <c r="J15" s="21" t="n">
        <v>48.192</v>
      </c>
      <c r="K15" s="21" t="n">
        <v>9.856</v>
      </c>
      <c r="L15" s="21" t="n">
        <v>8.286</v>
      </c>
      <c r="O15" s="22"/>
      <c r="P15" s="23"/>
    </row>
    <row r="16" customFormat="false" ht="12.75" hidden="false" customHeight="false" outlineLevel="0" collapsed="false">
      <c r="A16" s="24" t="s">
        <v>24</v>
      </c>
      <c r="B16" s="25" t="n">
        <f aca="false">D16-C16</f>
        <v>245.428</v>
      </c>
      <c r="C16" s="25" t="n">
        <v>44.711</v>
      </c>
      <c r="D16" s="25" t="n">
        <v>290.139</v>
      </c>
      <c r="E16" s="25" t="n">
        <v>142.702</v>
      </c>
      <c r="F16" s="25" t="n">
        <v>0.764</v>
      </c>
      <c r="G16" s="25" t="n">
        <v>20.755</v>
      </c>
      <c r="H16" s="25" t="n">
        <v>13.176</v>
      </c>
      <c r="I16" s="25" t="n">
        <v>36.256</v>
      </c>
      <c r="J16" s="25" t="n">
        <v>44.695</v>
      </c>
      <c r="K16" s="25" t="n">
        <v>11.294</v>
      </c>
      <c r="L16" s="25" t="n">
        <v>11.054</v>
      </c>
      <c r="O16" s="22"/>
      <c r="P16" s="23"/>
    </row>
    <row r="17" customFormat="false" ht="6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A18" s="28" t="s">
        <v>25</v>
      </c>
      <c r="B18" s="29" t="n">
        <f aca="false">SUM(B11:B16)</f>
        <v>1782.691</v>
      </c>
      <c r="C18" s="29" t="n">
        <f aca="false">SUM(C11:C16)</f>
        <v>96.466</v>
      </c>
      <c r="D18" s="29" t="n">
        <f aca="false">SUM(D11:D16)</f>
        <v>1879.157</v>
      </c>
      <c r="E18" s="29" t="n">
        <f aca="false">SUM(E11:E16)</f>
        <v>917.485</v>
      </c>
      <c r="F18" s="29" t="n">
        <f aca="false">SUM(F11:F16)</f>
        <v>74.393</v>
      </c>
      <c r="G18" s="29" t="n">
        <f aca="false">SUM(G11:G16)</f>
        <v>165.909</v>
      </c>
      <c r="H18" s="29" t="n">
        <f aca="false">SUM(H11:H16)</f>
        <v>137.138</v>
      </c>
      <c r="I18" s="29" t="n">
        <f aca="false">SUM(I11:I16)</f>
        <v>65.369</v>
      </c>
      <c r="J18" s="29" t="n">
        <f aca="false">SUM(J11:J16)</f>
        <v>92.887</v>
      </c>
      <c r="K18" s="29" t="n">
        <f aca="false">SUM(K11:K16)</f>
        <v>94.705</v>
      </c>
      <c r="L18" s="29" t="n">
        <f aca="false">SUM(L11:L16)</f>
        <v>84.665</v>
      </c>
    </row>
    <row r="19" customFormat="false" ht="12.75" hidden="false" customHeight="false" outlineLevel="0" collapsed="false">
      <c r="B19" s="30"/>
    </row>
    <row r="20" customFormat="false" ht="12.75" hidden="false" customHeight="false" outlineLevel="0" collapsed="false">
      <c r="A20" s="1" t="s">
        <v>26</v>
      </c>
      <c r="E20" s="23"/>
      <c r="F20" s="23"/>
      <c r="G20" s="23"/>
      <c r="I20" s="30"/>
      <c r="J20" s="30"/>
    </row>
    <row r="21" customFormat="false" ht="12.75" hidden="false" customHeight="false" outlineLevel="0" collapsed="false">
      <c r="A21" s="1" t="s">
        <v>27</v>
      </c>
      <c r="E21" s="30"/>
      <c r="F21" s="30"/>
      <c r="G21" s="30"/>
    </row>
    <row r="23" customFormat="false" ht="12.75" hidden="false" customHeight="false" outlineLevel="0" collapsed="false">
      <c r="A23" s="1" t="s">
        <v>28</v>
      </c>
      <c r="B23" s="26"/>
      <c r="C23" s="26"/>
    </row>
    <row r="24" customFormat="false" ht="12.75" hidden="false" customHeight="false" outlineLevel="0" collapsed="false">
      <c r="A24" s="1" t="s">
        <v>29</v>
      </c>
    </row>
    <row r="25" customFormat="false" ht="12.75" hidden="false" customHeight="false" outlineLevel="0" collapsed="false">
      <c r="A25" s="26" t="s">
        <v>30</v>
      </c>
    </row>
    <row r="26" customFormat="false" ht="12.75" hidden="false" customHeight="false" outlineLevel="0" collapsed="false">
      <c r="A26" s="31" t="s">
        <v>31</v>
      </c>
    </row>
    <row r="27" customFormat="false" ht="12.75" hidden="false" customHeight="false" outlineLevel="0" collapsed="false">
      <c r="A27" s="31" t="s">
        <v>32</v>
      </c>
    </row>
    <row r="28" customFormat="false" ht="12.75" hidden="false" customHeight="false" outlineLevel="0" collapsed="false">
      <c r="A28" s="31" t="s">
        <v>33</v>
      </c>
    </row>
    <row r="31" customFormat="false" ht="12.75" hidden="false" customHeight="false" outlineLevel="0" collapsed="false">
      <c r="C31" s="30"/>
    </row>
    <row r="32" customFormat="false" ht="12.75" hidden="false" customHeight="false" outlineLevel="0" collapsed="false">
      <c r="C32" s="32"/>
    </row>
    <row r="33" customFormat="false" ht="12.75" hidden="false" customHeight="false" outlineLevel="0" collapsed="false">
      <c r="B33" s="30"/>
      <c r="C33" s="32"/>
      <c r="D33" s="30"/>
    </row>
    <row r="34" customFormat="false" ht="12.75" hidden="false" customHeight="false" outlineLevel="0" collapsed="false">
      <c r="C34" s="23"/>
      <c r="D34" s="30"/>
    </row>
    <row r="35" customFormat="false" ht="12.75" hidden="false" customHeight="false" outlineLevel="0" collapsed="false">
      <c r="D35" s="30"/>
    </row>
    <row r="36" customFormat="false" ht="12.75" hidden="false" customHeight="false" outlineLevel="0" collapsed="false">
      <c r="D36" s="30"/>
    </row>
  </sheetData>
  <mergeCells count="14">
    <mergeCell ref="A6:A8"/>
    <mergeCell ref="B6:F6"/>
    <mergeCell ref="G6:H6"/>
    <mergeCell ref="I6:I7"/>
    <mergeCell ref="J6:J7"/>
    <mergeCell ref="K6:K8"/>
    <mergeCell ref="L6:L8"/>
    <mergeCell ref="B7:B8"/>
    <mergeCell ref="C7:C8"/>
    <mergeCell ref="D7:D8"/>
    <mergeCell ref="E7:F7"/>
    <mergeCell ref="G7:G8"/>
    <mergeCell ref="H7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49" activeCellId="0" sqref="N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4.82"/>
    <col collapsed="false" customWidth="true" hidden="false" outlineLevel="0" max="3" min="3" style="1" width="13.49"/>
    <col collapsed="false" customWidth="true" hidden="false" outlineLevel="0" max="4" min="4" style="1" width="13.65"/>
    <col collapsed="false" customWidth="true" hidden="false" outlineLevel="0" max="5" min="5" style="1" width="13.15"/>
    <col collapsed="false" customWidth="true" hidden="false" outlineLevel="0" max="6" min="6" style="1" width="14.32"/>
    <col collapsed="false" customWidth="true" hidden="false" outlineLevel="0" max="7" min="7" style="1" width="15.65"/>
    <col collapsed="false" customWidth="false" hidden="false" outlineLevel="0" max="26" min="8" style="31" width="9.32"/>
    <col collapsed="false" customWidth="false" hidden="false" outlineLevel="0" max="257" min="27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34</v>
      </c>
      <c r="G2" s="1" t="s">
        <v>2</v>
      </c>
    </row>
    <row r="5" customFormat="false" ht="12.75" hidden="false" customHeight="false" outlineLevel="0" collapsed="false">
      <c r="G5" s="4" t="s">
        <v>3</v>
      </c>
    </row>
    <row r="6" customFormat="false" ht="41.25" hidden="false" customHeight="true" outlineLevel="0" collapsed="false">
      <c r="A6" s="5" t="s">
        <v>25</v>
      </c>
      <c r="B6" s="6" t="s">
        <v>35</v>
      </c>
      <c r="C6" s="6" t="s">
        <v>36</v>
      </c>
      <c r="D6" s="6" t="s">
        <v>37</v>
      </c>
      <c r="E6" s="6" t="s">
        <v>38</v>
      </c>
      <c r="F6" s="5" t="s">
        <v>39</v>
      </c>
      <c r="G6" s="15" t="s">
        <v>25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</row>
    <row r="7" customFormat="false" ht="12.75" hidden="false" customHeight="false" outlineLevel="0" collapsed="false">
      <c r="A7" s="34"/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6.75" hidden="false" customHeight="true" outlineLevel="0" collapsed="false">
      <c r="A8" s="26"/>
      <c r="O8" s="35"/>
      <c r="P8" s="35"/>
      <c r="Q8" s="35"/>
      <c r="R8" s="35"/>
      <c r="S8" s="35"/>
    </row>
    <row r="9" customFormat="false" ht="12.75" hidden="false" customHeight="false" outlineLevel="0" collapsed="false">
      <c r="A9" s="36" t="s">
        <v>40</v>
      </c>
      <c r="B9" s="37" t="n">
        <v>9.122</v>
      </c>
      <c r="C9" s="37" t="n">
        <v>240.295</v>
      </c>
      <c r="D9" s="37" t="n">
        <v>137.949</v>
      </c>
      <c r="E9" s="37" t="n">
        <v>26.017</v>
      </c>
      <c r="F9" s="37" t="n">
        <v>7.942</v>
      </c>
      <c r="G9" s="37" t="n">
        <v>421.325</v>
      </c>
      <c r="H9" s="38"/>
    </row>
    <row r="10" customFormat="false" ht="12.75" hidden="false" customHeight="false" outlineLevel="0" collapsed="false">
      <c r="A10" s="39" t="s">
        <v>41</v>
      </c>
      <c r="B10" s="40" t="n">
        <v>5.489</v>
      </c>
      <c r="C10" s="40" t="n">
        <v>65.578</v>
      </c>
      <c r="D10" s="40" t="n">
        <v>27.954</v>
      </c>
      <c r="E10" s="40" t="n">
        <v>0</v>
      </c>
      <c r="F10" s="40" t="n">
        <v>2.554</v>
      </c>
      <c r="G10" s="40" t="n">
        <v>101.575</v>
      </c>
      <c r="H10" s="23"/>
    </row>
    <row r="11" customFormat="false" ht="12.75" hidden="false" customHeight="false" outlineLevel="0" collapsed="false">
      <c r="A11" s="39" t="s">
        <v>42</v>
      </c>
      <c r="B11" s="40" t="n">
        <v>8.074</v>
      </c>
      <c r="C11" s="40" t="n">
        <v>105.271</v>
      </c>
      <c r="D11" s="40" t="n">
        <v>93.962</v>
      </c>
      <c r="E11" s="40" t="n">
        <v>0.046</v>
      </c>
      <c r="F11" s="40" t="n">
        <v>2.931</v>
      </c>
      <c r="G11" s="40" t="n">
        <v>210.284</v>
      </c>
      <c r="H11" s="23"/>
    </row>
    <row r="12" customFormat="false" ht="12.75" hidden="false" customHeight="false" outlineLevel="0" collapsed="false">
      <c r="A12" s="39" t="s">
        <v>43</v>
      </c>
      <c r="B12" s="40" t="n">
        <v>3.089</v>
      </c>
      <c r="C12" s="40" t="n">
        <v>55.378</v>
      </c>
      <c r="D12" s="40" t="n">
        <v>27.611</v>
      </c>
      <c r="E12" s="40" t="n">
        <v>11.857</v>
      </c>
      <c r="F12" s="40" t="n">
        <v>2.197</v>
      </c>
      <c r="G12" s="40" t="n">
        <v>100.132</v>
      </c>
      <c r="H12" s="23"/>
    </row>
    <row r="13" customFormat="false" ht="12.75" hidden="false" customHeight="false" outlineLevel="0" collapsed="false">
      <c r="A13" s="39" t="s">
        <v>44</v>
      </c>
      <c r="B13" s="40" t="n">
        <v>0.084</v>
      </c>
      <c r="C13" s="40" t="n">
        <v>5.181</v>
      </c>
      <c r="D13" s="40" t="n">
        <v>7.974</v>
      </c>
      <c r="E13" s="40" t="n">
        <v>0.388</v>
      </c>
      <c r="F13" s="40" t="n">
        <v>0.643</v>
      </c>
      <c r="G13" s="40" t="n">
        <v>14.27</v>
      </c>
      <c r="H13" s="23"/>
    </row>
    <row r="14" customFormat="false" ht="12.75" hidden="false" customHeight="false" outlineLevel="0" collapsed="false">
      <c r="A14" s="41" t="s">
        <v>45</v>
      </c>
      <c r="B14" s="42" t="n">
        <v>5.883</v>
      </c>
      <c r="C14" s="42" t="n">
        <v>146.678</v>
      </c>
      <c r="D14" s="42" t="n">
        <v>74.038</v>
      </c>
      <c r="E14" s="42" t="n">
        <v>15.797</v>
      </c>
      <c r="F14" s="42" t="n">
        <v>3.423</v>
      </c>
      <c r="G14" s="42" t="n">
        <v>245.819</v>
      </c>
      <c r="H14" s="23"/>
    </row>
    <row r="15" customFormat="false" ht="6.75" hidden="false" customHeight="true" outlineLevel="0" collapsed="false">
      <c r="A15" s="39"/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23"/>
    </row>
    <row r="16" customFormat="false" ht="12.75" hidden="false" customHeight="false" outlineLevel="0" collapsed="false">
      <c r="A16" s="43" t="s">
        <v>46</v>
      </c>
      <c r="B16" s="37" t="n">
        <v>7.452</v>
      </c>
      <c r="C16" s="37" t="n">
        <v>102.378</v>
      </c>
      <c r="D16" s="37" t="n">
        <v>109.384</v>
      </c>
      <c r="E16" s="37" t="n">
        <v>0.475</v>
      </c>
      <c r="F16" s="37" t="n">
        <v>5.319</v>
      </c>
      <c r="G16" s="37" t="n">
        <v>225.008</v>
      </c>
      <c r="H16" s="44"/>
    </row>
    <row r="17" customFormat="false" ht="12.75" hidden="false" customHeight="false" outlineLevel="0" collapsed="false">
      <c r="A17" s="39" t="s">
        <v>47</v>
      </c>
      <c r="B17" s="40" t="n">
        <v>4.579</v>
      </c>
      <c r="C17" s="40" t="n">
        <v>29.912</v>
      </c>
      <c r="D17" s="40" t="n">
        <v>23.695</v>
      </c>
      <c r="E17" s="40" t="n">
        <v>0</v>
      </c>
      <c r="F17" s="40" t="n">
        <v>1.704</v>
      </c>
      <c r="G17" s="40" t="n">
        <v>59.89</v>
      </c>
      <c r="H17" s="23"/>
    </row>
    <row r="18" customFormat="false" ht="12.75" hidden="false" customHeight="false" outlineLevel="0" collapsed="false">
      <c r="A18" s="39" t="s">
        <v>48</v>
      </c>
      <c r="B18" s="40" t="n">
        <v>7.176</v>
      </c>
      <c r="C18" s="40" t="n">
        <v>79.146</v>
      </c>
      <c r="D18" s="40" t="n">
        <v>92.064</v>
      </c>
      <c r="E18" s="40" t="n">
        <v>0</v>
      </c>
      <c r="F18" s="40" t="n">
        <v>2.852</v>
      </c>
      <c r="G18" s="40" t="n">
        <v>181.238</v>
      </c>
      <c r="H18" s="23"/>
    </row>
    <row r="19" customFormat="false" ht="12.75" hidden="false" customHeight="false" outlineLevel="0" collapsed="false">
      <c r="A19" s="39" t="s">
        <v>43</v>
      </c>
      <c r="B19" s="40" t="n">
        <v>2.572</v>
      </c>
      <c r="C19" s="40" t="n">
        <v>25.16</v>
      </c>
      <c r="D19" s="40" t="n">
        <v>21.245</v>
      </c>
      <c r="E19" s="40" t="n">
        <v>0.172</v>
      </c>
      <c r="F19" s="40" t="n">
        <v>1.454</v>
      </c>
      <c r="G19" s="40" t="n">
        <v>50.603</v>
      </c>
      <c r="H19" s="23"/>
    </row>
    <row r="20" customFormat="false" ht="12.75" hidden="false" customHeight="false" outlineLevel="0" collapsed="false">
      <c r="A20" s="39" t="s">
        <v>49</v>
      </c>
      <c r="B20" s="40" t="n">
        <v>0.072</v>
      </c>
      <c r="C20" s="40" t="n">
        <v>2.236</v>
      </c>
      <c r="D20" s="40" t="n">
        <v>7.467</v>
      </c>
      <c r="E20" s="40" t="n">
        <v>0.064</v>
      </c>
      <c r="F20" s="40" t="n">
        <v>0.459</v>
      </c>
      <c r="G20" s="40" t="n">
        <v>10.298</v>
      </c>
      <c r="H20" s="23"/>
    </row>
    <row r="21" customFormat="false" ht="12.75" hidden="false" customHeight="false" outlineLevel="0" collapsed="false">
      <c r="A21" s="39" t="s">
        <v>50</v>
      </c>
      <c r="B21" s="40" t="n">
        <v>4.7</v>
      </c>
      <c r="C21" s="40" t="n">
        <v>58.177</v>
      </c>
      <c r="D21" s="40" t="n">
        <v>56.905</v>
      </c>
      <c r="E21" s="40" t="n">
        <v>0.285</v>
      </c>
      <c r="F21" s="40" t="n">
        <v>2.318</v>
      </c>
      <c r="G21" s="40" t="n">
        <v>122.385</v>
      </c>
      <c r="H21" s="23"/>
    </row>
    <row r="22" customFormat="false" ht="6.75" hidden="false" customHeight="true" outlineLevel="0" collapsed="false">
      <c r="A22" s="39"/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23"/>
    </row>
    <row r="23" customFormat="false" ht="12.75" hidden="false" customHeight="false" outlineLevel="0" collapsed="false">
      <c r="A23" s="43" t="s">
        <v>51</v>
      </c>
      <c r="B23" s="37" t="n">
        <v>0.084</v>
      </c>
      <c r="C23" s="37" t="n">
        <v>7.025</v>
      </c>
      <c r="D23" s="37" t="n">
        <v>2.783</v>
      </c>
      <c r="E23" s="37" t="n">
        <v>2.169</v>
      </c>
      <c r="F23" s="37" t="n">
        <v>0</v>
      </c>
      <c r="G23" s="37" t="n">
        <v>12.061</v>
      </c>
      <c r="H23" s="44"/>
    </row>
    <row r="24" customFormat="false" ht="12.75" hidden="false" customHeight="false" outlineLevel="0" collapsed="false">
      <c r="A24" s="39" t="s">
        <v>47</v>
      </c>
      <c r="B24" s="40" t="n">
        <v>0.084</v>
      </c>
      <c r="C24" s="40" t="n">
        <v>1.485</v>
      </c>
      <c r="D24" s="40" t="n">
        <v>0.395</v>
      </c>
      <c r="E24" s="40" t="n">
        <v>0</v>
      </c>
      <c r="F24" s="40" t="n">
        <v>0</v>
      </c>
      <c r="G24" s="40" t="n">
        <v>1.964</v>
      </c>
      <c r="H24" s="23"/>
    </row>
    <row r="25" customFormat="false" ht="12.75" hidden="false" customHeight="false" outlineLevel="0" collapsed="false">
      <c r="A25" s="39" t="s">
        <v>48</v>
      </c>
      <c r="B25" s="40" t="n">
        <v>0.045</v>
      </c>
      <c r="C25" s="40" t="n">
        <v>2.388</v>
      </c>
      <c r="D25" s="40" t="n">
        <v>0.039</v>
      </c>
      <c r="E25" s="40" t="n">
        <v>0</v>
      </c>
      <c r="F25" s="40" t="n">
        <v>0</v>
      </c>
      <c r="G25" s="40" t="n">
        <v>2.472</v>
      </c>
      <c r="H25" s="23"/>
    </row>
    <row r="26" customFormat="false" ht="12.75" hidden="false" customHeight="false" outlineLevel="0" collapsed="false">
      <c r="A26" s="39" t="s">
        <v>43</v>
      </c>
      <c r="B26" s="40" t="n">
        <v>0</v>
      </c>
      <c r="C26" s="40" t="n">
        <v>1.795</v>
      </c>
      <c r="D26" s="40" t="n">
        <v>0.811</v>
      </c>
      <c r="E26" s="40" t="n">
        <v>1.023</v>
      </c>
      <c r="F26" s="40" t="n">
        <v>0</v>
      </c>
      <c r="G26" s="40" t="n">
        <v>3.629</v>
      </c>
      <c r="H26" s="23"/>
    </row>
    <row r="27" customFormat="false" ht="12.75" hidden="false" customHeight="false" outlineLevel="0" collapsed="false">
      <c r="A27" s="39" t="s">
        <v>49</v>
      </c>
      <c r="B27" s="40" t="n">
        <v>0</v>
      </c>
      <c r="C27" s="40" t="n">
        <v>0.169</v>
      </c>
      <c r="D27" s="40" t="n">
        <v>0.063</v>
      </c>
      <c r="E27" s="40" t="n">
        <v>0.079</v>
      </c>
      <c r="F27" s="40" t="n">
        <v>0</v>
      </c>
      <c r="G27" s="40" t="n">
        <v>0.311</v>
      </c>
      <c r="H27" s="23"/>
    </row>
    <row r="28" customFormat="false" ht="12.75" hidden="false" customHeight="false" outlineLevel="0" collapsed="false">
      <c r="A28" s="39" t="s">
        <v>50</v>
      </c>
      <c r="B28" s="40" t="n">
        <v>0.063</v>
      </c>
      <c r="C28" s="40" t="n">
        <v>4.82</v>
      </c>
      <c r="D28" s="40" t="n">
        <v>1.874</v>
      </c>
      <c r="E28" s="40" t="n">
        <v>1.357</v>
      </c>
      <c r="F28" s="40" t="n">
        <v>0</v>
      </c>
      <c r="G28" s="40" t="n">
        <v>8.114</v>
      </c>
      <c r="H28" s="23"/>
    </row>
    <row r="29" customFormat="false" ht="6" hidden="false" customHeight="true" outlineLevel="0" collapsed="false">
      <c r="A29" s="39"/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23"/>
    </row>
    <row r="30" customFormat="false" ht="12.75" hidden="false" customHeight="false" outlineLevel="0" collapsed="false">
      <c r="A30" s="43" t="s">
        <v>52</v>
      </c>
      <c r="B30" s="37" t="n">
        <v>1.586</v>
      </c>
      <c r="C30" s="37" t="n">
        <v>98.699</v>
      </c>
      <c r="D30" s="37" t="n">
        <v>25.782</v>
      </c>
      <c r="E30" s="37" t="n">
        <v>20.287</v>
      </c>
      <c r="F30" s="37" t="n">
        <v>2.623</v>
      </c>
      <c r="G30" s="37" t="n">
        <v>148.977</v>
      </c>
      <c r="H30" s="44"/>
    </row>
    <row r="31" customFormat="false" ht="12.75" hidden="false" customHeight="false" outlineLevel="0" collapsed="false">
      <c r="A31" s="39" t="s">
        <v>47</v>
      </c>
      <c r="B31" s="40" t="n">
        <v>0.826</v>
      </c>
      <c r="C31" s="40" t="n">
        <v>28.56</v>
      </c>
      <c r="D31" s="40" t="n">
        <v>3.864</v>
      </c>
      <c r="E31" s="40" t="n">
        <v>0</v>
      </c>
      <c r="F31" s="40" t="n">
        <v>0.85</v>
      </c>
      <c r="G31" s="40" t="n">
        <v>34.1</v>
      </c>
      <c r="H31" s="23"/>
    </row>
    <row r="32" customFormat="false" ht="12.75" hidden="false" customHeight="false" outlineLevel="0" collapsed="false">
      <c r="A32" s="39" t="s">
        <v>48</v>
      </c>
      <c r="B32" s="40" t="n">
        <v>0.853</v>
      </c>
      <c r="C32" s="40" t="n">
        <v>23.737</v>
      </c>
      <c r="D32" s="40" t="n">
        <v>1.859</v>
      </c>
      <c r="E32" s="40" t="n">
        <v>0.046</v>
      </c>
      <c r="F32" s="40" t="n">
        <v>0.079</v>
      </c>
      <c r="G32" s="40" t="n">
        <v>26.574</v>
      </c>
      <c r="H32" s="23"/>
    </row>
    <row r="33" customFormat="false" ht="12.75" hidden="false" customHeight="false" outlineLevel="0" collapsed="false">
      <c r="A33" s="39" t="s">
        <v>43</v>
      </c>
      <c r="B33" s="40" t="n">
        <v>0.517</v>
      </c>
      <c r="C33" s="40" t="n">
        <v>22.691</v>
      </c>
      <c r="D33" s="40" t="n">
        <v>5.555</v>
      </c>
      <c r="E33" s="40" t="n">
        <v>9.232</v>
      </c>
      <c r="F33" s="40" t="n">
        <v>0.743</v>
      </c>
      <c r="G33" s="40" t="n">
        <v>38.738</v>
      </c>
      <c r="H33" s="23"/>
    </row>
    <row r="34" customFormat="false" ht="12.75" hidden="false" customHeight="false" outlineLevel="0" collapsed="false">
      <c r="A34" s="39" t="s">
        <v>49</v>
      </c>
      <c r="B34" s="40" t="n">
        <v>0.012</v>
      </c>
      <c r="C34" s="40" t="n">
        <v>1.951</v>
      </c>
      <c r="D34" s="40" t="n">
        <v>0.444</v>
      </c>
      <c r="E34" s="40" t="n">
        <v>0.24</v>
      </c>
      <c r="F34" s="40" t="n">
        <v>0.184</v>
      </c>
      <c r="G34" s="40" t="n">
        <v>2.831</v>
      </c>
      <c r="H34" s="23"/>
    </row>
    <row r="35" customFormat="false" ht="12.75" hidden="false" customHeight="false" outlineLevel="0" collapsed="false">
      <c r="A35" s="39" t="s">
        <v>50</v>
      </c>
      <c r="B35" s="40" t="n">
        <v>1.12</v>
      </c>
      <c r="C35" s="40" t="n">
        <v>65.816</v>
      </c>
      <c r="D35" s="40" t="n">
        <v>15.259</v>
      </c>
      <c r="E35" s="40" t="n">
        <v>12.022</v>
      </c>
      <c r="F35" s="40" t="n">
        <v>1.105</v>
      </c>
      <c r="G35" s="40" t="n">
        <v>95.322</v>
      </c>
      <c r="H35" s="23"/>
    </row>
    <row r="36" customFormat="false" ht="7.5" hidden="false" customHeight="true" outlineLevel="0" collapsed="false">
      <c r="A36" s="39"/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23"/>
    </row>
    <row r="37" customFormat="false" ht="12.75" hidden="false" customHeight="false" outlineLevel="0" collapsed="false">
      <c r="A37" s="43" t="s">
        <v>53</v>
      </c>
      <c r="B37" s="37" t="n">
        <v>0</v>
      </c>
      <c r="C37" s="37" t="n">
        <v>32.193</v>
      </c>
      <c r="D37" s="37" t="n">
        <v>0</v>
      </c>
      <c r="E37" s="37" t="n">
        <v>3.086</v>
      </c>
      <c r="F37" s="37" t="n">
        <v>0</v>
      </c>
      <c r="G37" s="37" t="n">
        <v>35.279</v>
      </c>
      <c r="H37" s="44"/>
    </row>
    <row r="38" customFormat="false" ht="12.75" hidden="false" customHeight="false" outlineLevel="0" collapsed="false">
      <c r="A38" s="39" t="s">
        <v>47</v>
      </c>
      <c r="B38" s="40" t="n">
        <v>0</v>
      </c>
      <c r="C38" s="40" t="n">
        <v>5.621</v>
      </c>
      <c r="D38" s="40" t="n">
        <v>0</v>
      </c>
      <c r="E38" s="40" t="n">
        <v>0</v>
      </c>
      <c r="F38" s="40" t="n">
        <v>0</v>
      </c>
      <c r="G38" s="40" t="n">
        <v>5.621</v>
      </c>
      <c r="H38" s="23"/>
    </row>
    <row r="39" customFormat="false" ht="12.75" hidden="false" customHeight="false" outlineLevel="0" collapsed="false">
      <c r="A39" s="39" t="s">
        <v>43</v>
      </c>
      <c r="B39" s="40" t="n">
        <v>0</v>
      </c>
      <c r="C39" s="40" t="n">
        <v>5.732</v>
      </c>
      <c r="D39" s="40" t="n">
        <v>0</v>
      </c>
      <c r="E39" s="40" t="n">
        <v>1.43</v>
      </c>
      <c r="F39" s="40" t="n">
        <v>0</v>
      </c>
      <c r="G39" s="40" t="n">
        <v>7.162</v>
      </c>
      <c r="H39" s="23"/>
    </row>
    <row r="40" customFormat="false" ht="12.75" hidden="false" customHeight="false" outlineLevel="0" collapsed="false">
      <c r="A40" s="39" t="s">
        <v>49</v>
      </c>
      <c r="B40" s="40" t="n">
        <v>0</v>
      </c>
      <c r="C40" s="40" t="n">
        <v>0.825</v>
      </c>
      <c r="D40" s="40" t="n">
        <v>0</v>
      </c>
      <c r="E40" s="40" t="n">
        <v>0.005</v>
      </c>
      <c r="F40" s="40" t="n">
        <v>0</v>
      </c>
      <c r="G40" s="40" t="n">
        <v>0.83</v>
      </c>
      <c r="H40" s="23"/>
    </row>
    <row r="41" customFormat="false" ht="12.75" hidden="false" customHeight="false" outlineLevel="0" collapsed="false">
      <c r="A41" s="39" t="s">
        <v>50</v>
      </c>
      <c r="B41" s="40" t="n">
        <v>0</v>
      </c>
      <c r="C41" s="40" t="n">
        <v>17.865</v>
      </c>
      <c r="D41" s="40" t="n">
        <v>0</v>
      </c>
      <c r="E41" s="40" t="n">
        <v>2.133</v>
      </c>
      <c r="F41" s="40" t="n">
        <v>0</v>
      </c>
      <c r="G41" s="40" t="n">
        <v>19.998</v>
      </c>
      <c r="H41" s="23"/>
    </row>
    <row r="43" customFormat="false" ht="12.75" hidden="false" customHeight="false" outlineLevel="0" collapsed="false">
      <c r="A43" s="1" t="s">
        <v>26</v>
      </c>
    </row>
    <row r="44" customFormat="false" ht="12.75" hidden="false" customHeight="false" outlineLevel="0" collapsed="false">
      <c r="A44" s="1" t="s">
        <v>54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A47" s="26" t="s">
        <v>56</v>
      </c>
    </row>
  </sheetData>
  <printOptions headings="false" gridLines="false" gridLinesSet="true" horizontalCentered="false" verticalCentered="false"/>
  <pageMargins left="0.65" right="0.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4:25:38Z</dcterms:created>
  <dc:creator>Kozma_L_J</dc:creator>
  <dc:description/>
  <dc:language>en-US</dc:language>
  <cp:lastModifiedBy>kozma_l_j</cp:lastModifiedBy>
  <cp:lastPrinted>2004-12-10T08:09:17Z</cp:lastPrinted>
  <dcterms:modified xsi:type="dcterms:W3CDTF">2004-12-10T09:18:30Z</dcterms:modified>
  <cp:revision>0</cp:revision>
  <dc:subject/>
  <dc:title/>
</cp:coreProperties>
</file>