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oktatás" sheetId="1" state="visible" r:id="rId2"/>
    <sheet name="felsőok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Gyorsjelentés </t>
  </si>
  <si>
    <t xml:space="preserve">a 2005/2006. tanév közoktatási előzetes statisztikai adataiból</t>
  </si>
  <si>
    <t xml:space="preserve">2005. december  15.</t>
  </si>
  <si>
    <t xml:space="preserve">Feladatellátási helyek típusa</t>
  </si>
  <si>
    <t xml:space="preserve">Intézmények száma, ahol az adott feladatellátási hely típus működik</t>
  </si>
  <si>
    <t xml:space="preserve">Működő feladatellátási helyek száma</t>
  </si>
  <si>
    <t xml:space="preserve">Gyermekek, tanulók létszáma</t>
  </si>
  <si>
    <t xml:space="preserve">Fő munkaviszony keretében pedagógus munkakörben alkalmazottak</t>
  </si>
  <si>
    <t xml:space="preserve">Sikeres szakmai vizsgát</t>
  </si>
  <si>
    <t xml:space="preserve">Sikeres érettségi vizsgát</t>
  </si>
  <si>
    <t xml:space="preserve">Osztály-terem/ Csoport-szoba</t>
  </si>
  <si>
    <t xml:space="preserve">Osztályok/Csoportok száma összesen</t>
  </si>
  <si>
    <t xml:space="preserve">Nappali képzésben </t>
  </si>
  <si>
    <t xml:space="preserve">Felnőtt-oktatásban </t>
  </si>
  <si>
    <t xml:space="preserve">Összesen</t>
  </si>
  <si>
    <t xml:space="preserve">ebből</t>
  </si>
  <si>
    <t xml:space="preserve">ebből nők</t>
  </si>
  <si>
    <t xml:space="preserve">lányok</t>
  </si>
  <si>
    <t xml:space="preserve">gyógyped.</t>
  </si>
  <si>
    <t xml:space="preserve">tett tanulók</t>
  </si>
  <si>
    <t xml:space="preserve">óvoda</t>
  </si>
  <si>
    <t xml:space="preserve">általános iskola</t>
  </si>
  <si>
    <t xml:space="preserve">szakiskola</t>
  </si>
  <si>
    <t xml:space="preserve">speciális szakiskola</t>
  </si>
  <si>
    <t xml:space="preserve">gimnázium</t>
  </si>
  <si>
    <t xml:space="preserve">szakközépiskola</t>
  </si>
  <si>
    <t xml:space="preserve">összesen</t>
  </si>
  <si>
    <t xml:space="preserve">alapfokú művészetoktatás</t>
  </si>
  <si>
    <t xml:space="preserve">kollégium</t>
  </si>
  <si>
    <t xml:space="preserve">Forrás: OM oktatásstatisztikai adatgyűjtése</t>
  </si>
  <si>
    <t xml:space="preserve">Az adatfelvétel eszmei időpontja  2005. október 1.</t>
  </si>
  <si>
    <t xml:space="preserve">A feldolgozás 7588 intézmény előzetes adatait tartalmazza.</t>
  </si>
  <si>
    <t xml:space="preserve">A gimnáziumi létszámban  szerepelnek azok a tanuló is, akik a 6 és 8 osztályos gimnáziumok  5-8. évfolyamába járnak.</t>
  </si>
  <si>
    <t xml:space="preserve">Az osztálytermek száma tartalmazza a szaktantermeket. </t>
  </si>
  <si>
    <t xml:space="preserve">A gyógypedagógiai képzésben résztvevők oszlopa az integráltan együtt oktatott tanulókkal együtt értendő.</t>
  </si>
  <si>
    <t xml:space="preserve">A pedagógus létszám a felnőttképzésben és a gyógypedagógiai képzésben foglalkoztatottakat is tartalmazza. </t>
  </si>
  <si>
    <t xml:space="preserve">Az érettségi vizsgát tettek száma a nappali képzésben végzetteken kívül a felnőttképzésben végző tanulókat is tartalmazza.</t>
  </si>
  <si>
    <t xml:space="preserve">a 2005/2006. tanév felsőoktatási előzetes statisztikai adataiból</t>
  </si>
  <si>
    <t xml:space="preserve">2005. december 15.</t>
  </si>
  <si>
    <t xml:space="preserve">Felsőfokú szakképzés</t>
  </si>
  <si>
    <t xml:space="preserve">Felsőfokú alapképzés (bachelor)</t>
  </si>
  <si>
    <t xml:space="preserve">Főiskolai szintű képzés</t>
  </si>
  <si>
    <t xml:space="preserve">Egyetemi szintű képzés</t>
  </si>
  <si>
    <t xml:space="preserve">Szakirányú továbbképzés</t>
  </si>
  <si>
    <t xml:space="preserve">PHD, DLA képzés</t>
  </si>
  <si>
    <t xml:space="preserve">Hallgatók száma</t>
  </si>
  <si>
    <t xml:space="preserve">.  ebből új belépő</t>
  </si>
  <si>
    <t xml:space="preserve">.  ebből államilag finanszírozott</t>
  </si>
  <si>
    <t xml:space="preserve">.  ebből utolsó éves</t>
  </si>
  <si>
    <t xml:space="preserve">.  ebből külföldi</t>
  </si>
  <si>
    <t xml:space="preserve">.  ebből nő</t>
  </si>
  <si>
    <t xml:space="preserve">Nappali tagozat </t>
  </si>
  <si>
    <t xml:space="preserve">.  ebből új belépő </t>
  </si>
  <si>
    <t xml:space="preserve">.  ebből államilag finanszírozott </t>
  </si>
  <si>
    <t xml:space="preserve">.  ebből utolsó éves </t>
  </si>
  <si>
    <t xml:space="preserve">.  ebből külföldi </t>
  </si>
  <si>
    <t xml:space="preserve">.  ebből nő </t>
  </si>
  <si>
    <t xml:space="preserve">Esti tagozat </t>
  </si>
  <si>
    <t xml:space="preserve">Levelező tagozat </t>
  </si>
  <si>
    <t xml:space="preserve">Távoktatás tagozat </t>
  </si>
  <si>
    <t xml:space="preserve">Az adatfelvétel eszmei időpontja  2005. október 15.</t>
  </si>
  <si>
    <t xml:space="preserve">A feldolgozás 71 intézmény előzetes adatait tartalmazza.</t>
  </si>
  <si>
    <t xml:space="preserve">A 71 működő intézményből 24 egyetem és 47 főiskola; 31 állami, 26 egyházi és 14 alapítványi fenntartás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##\ ###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applyFont="true" applyBorder="tru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felirat_index_r" xfId="21"/>
    <cellStyle name="papír" xfId="22"/>
    <cellStyle name="számított" xfId="23"/>
    <cellStyle name="táblafejH_c" xfId="24"/>
    <cellStyle name="táblafejH_l" xfId="25"/>
    <cellStyle name="tábláza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9" min="9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  <c r="I4" s="6" t="s">
        <v>7</v>
      </c>
      <c r="J4" s="6"/>
      <c r="K4" s="5" t="s">
        <v>8</v>
      </c>
      <c r="L4" s="5" t="s">
        <v>9</v>
      </c>
      <c r="M4" s="5" t="s">
        <v>10</v>
      </c>
      <c r="N4" s="5" t="s">
        <v>11</v>
      </c>
    </row>
    <row r="5" customFormat="false" ht="12.75" hidden="false" customHeight="true" outlineLevel="0" collapsed="false">
      <c r="A5" s="4"/>
      <c r="B5" s="4"/>
      <c r="C5" s="4"/>
      <c r="D5" s="7" t="s">
        <v>12</v>
      </c>
      <c r="E5" s="7" t="s">
        <v>13</v>
      </c>
      <c r="F5" s="8" t="s">
        <v>14</v>
      </c>
      <c r="G5" s="9" t="s">
        <v>15</v>
      </c>
      <c r="H5" s="9"/>
      <c r="I5" s="10" t="s">
        <v>14</v>
      </c>
      <c r="J5" s="10" t="s">
        <v>16</v>
      </c>
      <c r="K5" s="5"/>
      <c r="L5" s="5"/>
      <c r="M5" s="5"/>
      <c r="N5" s="5"/>
    </row>
    <row r="6" customFormat="false" ht="12.75" hidden="false" customHeight="true" outlineLevel="0" collapsed="false">
      <c r="A6" s="4"/>
      <c r="B6" s="4"/>
      <c r="C6" s="4"/>
      <c r="D6" s="4"/>
      <c r="E6" s="4"/>
      <c r="F6" s="8"/>
      <c r="G6" s="11" t="s">
        <v>17</v>
      </c>
      <c r="H6" s="10" t="s">
        <v>18</v>
      </c>
      <c r="I6" s="10"/>
      <c r="J6" s="10"/>
      <c r="K6" s="12" t="s">
        <v>19</v>
      </c>
      <c r="L6" s="12"/>
      <c r="M6" s="5"/>
      <c r="N6" s="5"/>
    </row>
    <row r="7" customFormat="false" ht="13.5" hidden="false" customHeight="false" outlineLevel="0" collapsed="false">
      <c r="A7" s="13"/>
      <c r="B7" s="14"/>
      <c r="C7" s="14"/>
      <c r="D7" s="14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</row>
    <row r="8" customFormat="false" ht="13.5" hidden="false" customHeight="false" outlineLevel="0" collapsed="false">
      <c r="A8" s="2" t="s">
        <v>20</v>
      </c>
      <c r="B8" s="2" t="n">
        <v>3290</v>
      </c>
      <c r="C8" s="2" t="n">
        <v>4517</v>
      </c>
      <c r="D8" s="16" t="n">
        <f aca="false">F8-E8</f>
        <v>325789</v>
      </c>
      <c r="E8" s="16"/>
      <c r="F8" s="16" t="n">
        <v>325789</v>
      </c>
      <c r="G8" s="16" t="n">
        <v>157319</v>
      </c>
      <c r="H8" s="16" t="n">
        <v>5287</v>
      </c>
      <c r="I8" s="16" t="n">
        <v>30463</v>
      </c>
      <c r="J8" s="16" t="n">
        <v>30421</v>
      </c>
      <c r="K8" s="16"/>
      <c r="L8" s="16"/>
      <c r="M8" s="16" t="n">
        <v>14978</v>
      </c>
      <c r="N8" s="16" t="n">
        <v>14529</v>
      </c>
    </row>
    <row r="9" customFormat="false" ht="12.75" hidden="false" customHeight="false" outlineLevel="0" collapsed="false">
      <c r="A9" s="2" t="s">
        <v>21</v>
      </c>
      <c r="B9" s="2" t="n">
        <v>3138</v>
      </c>
      <c r="C9" s="2" t="n">
        <v>3605</v>
      </c>
      <c r="D9" s="16" t="n">
        <f aca="false">F9-E9</f>
        <v>859350</v>
      </c>
      <c r="E9" s="16" t="n">
        <v>2587</v>
      </c>
      <c r="F9" s="16" t="n">
        <v>861937</v>
      </c>
      <c r="G9" s="16" t="n">
        <v>414857</v>
      </c>
      <c r="H9" s="16" t="n">
        <v>60314</v>
      </c>
      <c r="I9" s="16" t="n">
        <v>85420</v>
      </c>
      <c r="J9" s="16" t="n">
        <v>74320</v>
      </c>
      <c r="K9" s="16"/>
      <c r="L9" s="16"/>
      <c r="M9" s="16" t="n">
        <v>53124</v>
      </c>
      <c r="N9" s="16" t="n">
        <v>43646</v>
      </c>
    </row>
    <row r="10" customFormat="false" ht="12.75" hidden="false" customHeight="false" outlineLevel="0" collapsed="false">
      <c r="A10" s="2" t="s">
        <v>22</v>
      </c>
      <c r="B10" s="2" t="n">
        <v>494</v>
      </c>
      <c r="C10" s="2" t="n">
        <v>535</v>
      </c>
      <c r="D10" s="16" t="n">
        <f aca="false">F10-E10</f>
        <v>122289</v>
      </c>
      <c r="E10" s="16" t="n">
        <v>3985</v>
      </c>
      <c r="F10" s="16" t="n">
        <v>126274</v>
      </c>
      <c r="G10" s="16" t="n">
        <v>48827</v>
      </c>
      <c r="H10" s="16" t="n">
        <v>2165</v>
      </c>
      <c r="I10" s="16" t="n">
        <v>8960</v>
      </c>
      <c r="J10" s="16" t="n">
        <v>4616</v>
      </c>
      <c r="K10" s="16" t="n">
        <v>26728</v>
      </c>
      <c r="L10" s="16"/>
      <c r="M10" s="16" t="n">
        <v>4431</v>
      </c>
      <c r="N10" s="16" t="n">
        <v>5153.05</v>
      </c>
    </row>
    <row r="11" customFormat="false" ht="12.75" hidden="false" customHeight="false" outlineLevel="0" collapsed="false">
      <c r="A11" s="2" t="s">
        <v>23</v>
      </c>
      <c r="B11" s="2" t="n">
        <v>131</v>
      </c>
      <c r="C11" s="2" t="n">
        <v>136</v>
      </c>
      <c r="D11" s="16" t="n">
        <f aca="false">F11-E11</f>
        <v>8797</v>
      </c>
      <c r="E11" s="16" t="n">
        <v>0</v>
      </c>
      <c r="F11" s="16" t="n">
        <v>8797</v>
      </c>
      <c r="G11" s="16" t="n">
        <v>3370</v>
      </c>
      <c r="H11" s="16" t="n">
        <v>8797</v>
      </c>
      <c r="I11" s="16" t="n">
        <v>1239</v>
      </c>
      <c r="J11" s="16" t="n">
        <v>841</v>
      </c>
      <c r="K11" s="16" t="n">
        <v>1208</v>
      </c>
      <c r="L11" s="16"/>
      <c r="M11" s="16" t="n">
        <v>694</v>
      </c>
      <c r="N11" s="16" t="n">
        <v>749</v>
      </c>
    </row>
    <row r="12" customFormat="false" ht="12.75" hidden="false" customHeight="false" outlineLevel="0" collapsed="false">
      <c r="A12" s="2" t="s">
        <v>24</v>
      </c>
      <c r="B12" s="2" t="n">
        <v>620</v>
      </c>
      <c r="C12" s="2" t="n">
        <v>763</v>
      </c>
      <c r="D12" s="16" t="n">
        <f aca="false">F12-E12</f>
        <v>197389</v>
      </c>
      <c r="E12" s="16" t="n">
        <v>46600</v>
      </c>
      <c r="F12" s="16" t="n">
        <v>243989</v>
      </c>
      <c r="G12" s="16" t="n">
        <v>141239</v>
      </c>
      <c r="H12" s="16" t="n">
        <v>869</v>
      </c>
      <c r="I12" s="16" t="n">
        <v>18247</v>
      </c>
      <c r="J12" s="16" t="n">
        <v>13020</v>
      </c>
      <c r="K12" s="16"/>
      <c r="L12" s="16" t="n">
        <v>45185</v>
      </c>
      <c r="M12" s="16" t="n">
        <v>10231</v>
      </c>
      <c r="N12" s="16" t="n">
        <v>8435</v>
      </c>
    </row>
    <row r="13" customFormat="false" ht="13.5" hidden="false" customHeight="false" outlineLevel="0" collapsed="false">
      <c r="A13" s="17" t="s">
        <v>25</v>
      </c>
      <c r="B13" s="17" t="n">
        <v>797</v>
      </c>
      <c r="C13" s="17" t="n">
        <v>929</v>
      </c>
      <c r="D13" s="18" t="n">
        <f aca="false">F13-E13</f>
        <v>244291</v>
      </c>
      <c r="E13" s="18" t="n">
        <v>43305</v>
      </c>
      <c r="F13" s="18" t="n">
        <v>287596</v>
      </c>
      <c r="G13" s="18" t="n">
        <v>143026</v>
      </c>
      <c r="H13" s="18" t="n">
        <v>933</v>
      </c>
      <c r="I13" s="18" t="n">
        <v>20916</v>
      </c>
      <c r="J13" s="18" t="n">
        <v>13453</v>
      </c>
      <c r="K13" s="18" t="n">
        <v>35193</v>
      </c>
      <c r="L13" s="18" t="n">
        <v>43450</v>
      </c>
      <c r="M13" s="18" t="n">
        <v>11621</v>
      </c>
      <c r="N13" s="18" t="n">
        <v>11011.05</v>
      </c>
    </row>
    <row r="14" customFormat="false" ht="13.5" hidden="false" customHeight="false" outlineLevel="0" collapsed="false">
      <c r="A14" s="1" t="s">
        <v>26</v>
      </c>
      <c r="B14" s="1"/>
      <c r="C14" s="19" t="n">
        <f aca="false">SUM(C8:C13)</f>
        <v>10485</v>
      </c>
      <c r="D14" s="19" t="n">
        <f aca="false">SUM(D8:D13)</f>
        <v>1757905</v>
      </c>
      <c r="E14" s="19" t="n">
        <f aca="false">SUM(E8:E13)</f>
        <v>96477</v>
      </c>
      <c r="F14" s="19" t="n">
        <v>1854382</v>
      </c>
      <c r="G14" s="19" t="n">
        <v>908638</v>
      </c>
      <c r="H14" s="19" t="n">
        <v>78365</v>
      </c>
      <c r="I14" s="19" t="n">
        <v>165245</v>
      </c>
      <c r="J14" s="19" t="n">
        <v>136671</v>
      </c>
      <c r="K14" s="19" t="n">
        <f aca="false">SUM(K8:K13)</f>
        <v>63129</v>
      </c>
      <c r="L14" s="19" t="n">
        <f aca="false">SUM(L8:L13)</f>
        <v>88635</v>
      </c>
      <c r="M14" s="19" t="n">
        <f aca="false">SUM(M8:M13)</f>
        <v>95079</v>
      </c>
      <c r="N14" s="19" t="n">
        <f aca="false">SUM(N8:N13)</f>
        <v>83523.1</v>
      </c>
    </row>
    <row r="15" customFormat="false" ht="12.75" hidden="false" customHeight="false" outlineLevel="0" collapsed="false">
      <c r="A15" s="2"/>
      <c r="B15" s="2"/>
      <c r="C15" s="2"/>
      <c r="D15" s="20"/>
      <c r="E15" s="2"/>
      <c r="K15" s="2"/>
      <c r="L15" s="2"/>
      <c r="M15" s="2"/>
      <c r="N15" s="2"/>
    </row>
    <row r="16" customFormat="false" ht="12.75" hidden="false" customHeight="false" outlineLevel="0" collapsed="false">
      <c r="A16" s="2" t="s">
        <v>27</v>
      </c>
      <c r="B16" s="2" t="n">
        <v>863</v>
      </c>
      <c r="C16" s="2" t="n">
        <v>3260</v>
      </c>
      <c r="F16" s="16" t="n">
        <v>333133</v>
      </c>
      <c r="G16" s="16" t="n">
        <v>211685</v>
      </c>
      <c r="H16" s="16"/>
      <c r="I16" s="16" t="n">
        <v>9929</v>
      </c>
      <c r="J16" s="16" t="n">
        <v>6612</v>
      </c>
      <c r="L16" s="2"/>
      <c r="M16" s="2"/>
      <c r="N16" s="2"/>
    </row>
    <row r="17" customFormat="false" ht="12.75" hidden="false" customHeight="false" outlineLevel="0" collapsed="false">
      <c r="A17" s="2" t="s">
        <v>28</v>
      </c>
      <c r="B17" s="2" t="n">
        <v>595</v>
      </c>
      <c r="C17" s="2" t="n">
        <v>629</v>
      </c>
      <c r="F17" s="16" t="n">
        <v>74643</v>
      </c>
      <c r="G17" s="16" t="n">
        <v>37643</v>
      </c>
      <c r="H17" s="16" t="n">
        <v>7790</v>
      </c>
      <c r="I17" s="16" t="n">
        <v>4562</v>
      </c>
      <c r="J17" s="16" t="n">
        <v>2721</v>
      </c>
      <c r="L17" s="2"/>
      <c r="M17" s="2"/>
      <c r="N17" s="2"/>
    </row>
    <row r="18" customFormat="false" ht="12.75" hidden="false" customHeight="false" outlineLevel="0" collapsed="false">
      <c r="F18" s="16"/>
      <c r="G18" s="21"/>
      <c r="H18" s="21"/>
      <c r="I18" s="16"/>
      <c r="J18" s="16"/>
      <c r="L18" s="2"/>
      <c r="M18" s="2"/>
      <c r="N18" s="2"/>
    </row>
    <row r="19" customFormat="false" ht="12.75" hidden="false" customHeight="false" outlineLevel="0" collapsed="false">
      <c r="I19" s="22"/>
      <c r="J19" s="2"/>
      <c r="K19" s="2"/>
      <c r="L19" s="2"/>
      <c r="M19" s="2"/>
      <c r="N19" s="2"/>
    </row>
    <row r="20" customFormat="false" ht="12.75" hidden="false" customHeight="false" outlineLevel="0" collapsed="false">
      <c r="I20" s="20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2"/>
      <c r="H21" s="2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0"/>
      <c r="H22" s="20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 t="s">
        <v>31</v>
      </c>
      <c r="B24" s="2"/>
      <c r="C24" s="2"/>
      <c r="D24" s="23"/>
      <c r="E24" s="23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3" t="s">
        <v>33</v>
      </c>
      <c r="B26" s="23"/>
      <c r="C26" s="23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4" t="s">
        <v>34</v>
      </c>
      <c r="B27" s="24"/>
      <c r="C27" s="24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4" t="s">
        <v>35</v>
      </c>
      <c r="B28" s="24"/>
      <c r="C28" s="24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4" t="s">
        <v>36</v>
      </c>
      <c r="B29" s="24"/>
      <c r="C29" s="24"/>
      <c r="D29" s="2"/>
      <c r="E29" s="2"/>
      <c r="F29" s="2"/>
      <c r="G29" s="2"/>
      <c r="H29" s="2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</sheetData>
  <mergeCells count="16">
    <mergeCell ref="A4:A6"/>
    <mergeCell ref="B4:B6"/>
    <mergeCell ref="C4:C6"/>
    <mergeCell ref="D4:H4"/>
    <mergeCell ref="I4:J4"/>
    <mergeCell ref="K4:K5"/>
    <mergeCell ref="L4:L5"/>
    <mergeCell ref="M4:M6"/>
    <mergeCell ref="N4:N6"/>
    <mergeCell ref="D5:D6"/>
    <mergeCell ref="E5:E6"/>
    <mergeCell ref="F5:F6"/>
    <mergeCell ref="G5:H5"/>
    <mergeCell ref="I5:I6"/>
    <mergeCell ref="J5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I2" s="3" t="s">
        <v>3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I3" s="3"/>
    </row>
    <row r="4" s="31" customFormat="true" ht="40.5" hidden="false" customHeight="true" outlineLevel="0" collapsed="false">
      <c r="A4" s="26"/>
      <c r="B4" s="27"/>
      <c r="C4" s="28" t="s">
        <v>39</v>
      </c>
      <c r="D4" s="28" t="s">
        <v>40</v>
      </c>
      <c r="E4" s="28" t="s">
        <v>41</v>
      </c>
      <c r="F4" s="29" t="s">
        <v>42</v>
      </c>
      <c r="G4" s="28" t="s">
        <v>43</v>
      </c>
      <c r="H4" s="28" t="s">
        <v>44</v>
      </c>
      <c r="I4" s="30" t="s">
        <v>14</v>
      </c>
    </row>
    <row r="5" customFormat="false" ht="13.5" hidden="false" customHeight="false" outlineLevel="0" collapsed="false">
      <c r="A5" s="32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</row>
    <row r="6" customFormat="false" ht="13.5" hidden="false" customHeight="false" outlineLevel="0" collapsed="false">
      <c r="A6" s="34" t="s">
        <v>45</v>
      </c>
      <c r="B6" s="35" t="n">
        <v>1</v>
      </c>
      <c r="C6" s="36" t="n">
        <v>10498</v>
      </c>
      <c r="D6" s="36" t="n">
        <v>15072</v>
      </c>
      <c r="E6" s="36" t="n">
        <v>226566</v>
      </c>
      <c r="F6" s="36" t="n">
        <v>138860</v>
      </c>
      <c r="G6" s="36" t="n">
        <v>25066</v>
      </c>
      <c r="H6" s="36" t="n">
        <v>7965</v>
      </c>
      <c r="I6" s="36" t="n">
        <v>424027</v>
      </c>
    </row>
    <row r="7" customFormat="false" ht="12.75" hidden="false" customHeight="false" outlineLevel="0" collapsed="false">
      <c r="A7" s="37" t="s">
        <v>46</v>
      </c>
      <c r="B7" s="38" t="n">
        <v>2</v>
      </c>
      <c r="C7" s="39" t="n">
        <v>5494</v>
      </c>
      <c r="D7" s="39" t="n">
        <v>11927</v>
      </c>
      <c r="E7" s="39" t="n">
        <v>52637</v>
      </c>
      <c r="F7" s="39" t="n">
        <v>25723</v>
      </c>
      <c r="G7" s="39" t="n">
        <v>117</v>
      </c>
      <c r="H7" s="39" t="n">
        <v>2598</v>
      </c>
      <c r="I7" s="39" t="n">
        <v>98496</v>
      </c>
    </row>
    <row r="8" customFormat="false" ht="12.75" hidden="false" customHeight="false" outlineLevel="0" collapsed="false">
      <c r="A8" s="37" t="s">
        <v>47</v>
      </c>
      <c r="B8" s="38" t="n">
        <v>3</v>
      </c>
      <c r="C8" s="39" t="n">
        <v>9105</v>
      </c>
      <c r="D8" s="39" t="n">
        <v>10683</v>
      </c>
      <c r="E8" s="39" t="n">
        <v>100700</v>
      </c>
      <c r="F8" s="39" t="n">
        <v>92721</v>
      </c>
      <c r="G8" s="39" t="n">
        <v>133</v>
      </c>
      <c r="H8" s="39" t="n">
        <v>3033</v>
      </c>
      <c r="I8" s="39" t="n">
        <v>216375</v>
      </c>
    </row>
    <row r="9" customFormat="false" ht="12.75" hidden="false" customHeight="false" outlineLevel="0" collapsed="false">
      <c r="A9" s="37" t="s">
        <v>48</v>
      </c>
      <c r="B9" s="38" t="n">
        <v>4</v>
      </c>
      <c r="C9" s="39" t="n">
        <v>4520</v>
      </c>
      <c r="D9" s="39" t="n">
        <v>1</v>
      </c>
      <c r="E9" s="39" t="n">
        <v>59350</v>
      </c>
      <c r="F9" s="39" t="n">
        <v>29948</v>
      </c>
      <c r="G9" s="39" t="n">
        <v>11188</v>
      </c>
      <c r="H9" s="39" t="n">
        <v>2268</v>
      </c>
      <c r="I9" s="39" t="n">
        <v>107275</v>
      </c>
    </row>
    <row r="10" customFormat="false" ht="12.75" hidden="false" customHeight="false" outlineLevel="0" collapsed="false">
      <c r="A10" s="37" t="s">
        <v>49</v>
      </c>
      <c r="B10" s="38" t="n">
        <v>5</v>
      </c>
      <c r="C10" s="39" t="n">
        <v>129</v>
      </c>
      <c r="D10" s="39" t="n">
        <v>596</v>
      </c>
      <c r="E10" s="39" t="n">
        <v>4548</v>
      </c>
      <c r="F10" s="39" t="n">
        <v>7990</v>
      </c>
      <c r="G10" s="39" t="n">
        <v>586</v>
      </c>
      <c r="H10" s="39" t="n">
        <v>642</v>
      </c>
      <c r="I10" s="39" t="n">
        <v>14491</v>
      </c>
    </row>
    <row r="11" customFormat="false" ht="13.5" hidden="false" customHeight="false" outlineLevel="0" collapsed="false">
      <c r="A11" s="40" t="s">
        <v>50</v>
      </c>
      <c r="B11" s="41" t="n">
        <v>6</v>
      </c>
      <c r="C11" s="42" t="n">
        <v>6886</v>
      </c>
      <c r="D11" s="42" t="n">
        <v>2514</v>
      </c>
      <c r="E11" s="42" t="n">
        <v>141439</v>
      </c>
      <c r="F11" s="42" t="n">
        <v>76036</v>
      </c>
      <c r="G11" s="42" t="n">
        <v>16221</v>
      </c>
      <c r="H11" s="42" t="n">
        <v>3746</v>
      </c>
      <c r="I11" s="42" t="n">
        <v>246842</v>
      </c>
    </row>
    <row r="12" customFormat="false" ht="13.5" hidden="false" customHeight="false" outlineLevel="0" collapsed="false">
      <c r="A12" s="37" t="s">
        <v>51</v>
      </c>
      <c r="B12" s="38" t="n">
        <v>7</v>
      </c>
      <c r="C12" s="39" t="n">
        <v>8331</v>
      </c>
      <c r="D12" s="39" t="n">
        <v>10559</v>
      </c>
      <c r="E12" s="39" t="n">
        <v>96751</v>
      </c>
      <c r="F12" s="39" t="n">
        <v>109801</v>
      </c>
      <c r="G12" s="39" t="n">
        <v>792</v>
      </c>
      <c r="H12" s="39" t="n">
        <v>5114</v>
      </c>
      <c r="I12" s="39" t="n">
        <v>231348</v>
      </c>
    </row>
    <row r="13" customFormat="false" ht="12.75" hidden="false" customHeight="false" outlineLevel="0" collapsed="false">
      <c r="A13" s="37" t="s">
        <v>52</v>
      </c>
      <c r="B13" s="38" t="n">
        <v>8</v>
      </c>
      <c r="C13" s="39" t="n">
        <v>4223</v>
      </c>
      <c r="D13" s="39" t="n">
        <v>8220</v>
      </c>
      <c r="E13" s="39" t="n">
        <v>23319</v>
      </c>
      <c r="F13" s="39" t="n">
        <v>20844</v>
      </c>
      <c r="G13" s="39" t="n">
        <v>0</v>
      </c>
      <c r="H13" s="39" t="n">
        <v>1697</v>
      </c>
      <c r="I13" s="39" t="n">
        <v>58303</v>
      </c>
    </row>
    <row r="14" customFormat="false" ht="12.75" hidden="false" customHeight="false" outlineLevel="0" collapsed="false">
      <c r="A14" s="37" t="s">
        <v>53</v>
      </c>
      <c r="B14" s="38" t="n">
        <v>9</v>
      </c>
      <c r="C14" s="39" t="n">
        <v>7932</v>
      </c>
      <c r="D14" s="39" t="n">
        <v>9465</v>
      </c>
      <c r="E14" s="39" t="n">
        <v>74173</v>
      </c>
      <c r="F14" s="39" t="n">
        <v>90544</v>
      </c>
      <c r="G14" s="39" t="n">
        <v>1</v>
      </c>
      <c r="H14" s="39" t="n">
        <v>3015</v>
      </c>
      <c r="I14" s="39" t="n">
        <v>185130</v>
      </c>
    </row>
    <row r="15" customFormat="false" ht="12.75" hidden="false" customHeight="false" outlineLevel="0" collapsed="false">
      <c r="A15" s="37" t="s">
        <v>54</v>
      </c>
      <c r="B15" s="38" t="n">
        <v>10</v>
      </c>
      <c r="C15" s="39" t="n">
        <v>3803</v>
      </c>
      <c r="D15" s="39" t="n">
        <v>1</v>
      </c>
      <c r="E15" s="39" t="n">
        <v>25901</v>
      </c>
      <c r="F15" s="39" t="n">
        <v>22600</v>
      </c>
      <c r="G15" s="39" t="n">
        <v>378</v>
      </c>
      <c r="H15" s="39" t="n">
        <v>1622</v>
      </c>
      <c r="I15" s="39" t="n">
        <v>54305</v>
      </c>
    </row>
    <row r="16" customFormat="false" ht="12.75" hidden="false" customHeight="false" outlineLevel="0" collapsed="false">
      <c r="A16" s="37" t="s">
        <v>55</v>
      </c>
      <c r="B16" s="38" t="n">
        <v>11</v>
      </c>
      <c r="C16" s="39" t="n">
        <v>106</v>
      </c>
      <c r="D16" s="39" t="n">
        <v>465</v>
      </c>
      <c r="E16" s="39" t="n">
        <v>1988</v>
      </c>
      <c r="F16" s="39" t="n">
        <v>7619</v>
      </c>
      <c r="G16" s="39" t="n">
        <v>298</v>
      </c>
      <c r="H16" s="39" t="n">
        <v>498</v>
      </c>
      <c r="I16" s="39" t="n">
        <v>10974</v>
      </c>
    </row>
    <row r="17" customFormat="false" ht="12.75" hidden="false" customHeight="false" outlineLevel="0" collapsed="false">
      <c r="A17" s="43" t="s">
        <v>56</v>
      </c>
      <c r="B17" s="44" t="n">
        <v>12</v>
      </c>
      <c r="C17" s="45" t="n">
        <v>5340</v>
      </c>
      <c r="D17" s="45" t="n">
        <v>1427</v>
      </c>
      <c r="E17" s="45" t="n">
        <v>56659</v>
      </c>
      <c r="F17" s="45" t="n">
        <v>58036</v>
      </c>
      <c r="G17" s="45" t="n">
        <v>424</v>
      </c>
      <c r="H17" s="45" t="n">
        <v>2481</v>
      </c>
      <c r="I17" s="45" t="n">
        <v>124367</v>
      </c>
    </row>
    <row r="18" customFormat="false" ht="12.75" hidden="false" customHeight="false" outlineLevel="0" collapsed="false">
      <c r="A18" s="37" t="s">
        <v>57</v>
      </c>
      <c r="B18" s="38" t="n">
        <v>13</v>
      </c>
      <c r="C18" s="39" t="n">
        <v>104</v>
      </c>
      <c r="D18" s="39" t="n">
        <v>292</v>
      </c>
      <c r="E18" s="39" t="n">
        <v>5918</v>
      </c>
      <c r="F18" s="39" t="n">
        <v>2729</v>
      </c>
      <c r="G18" s="39" t="n">
        <v>2707</v>
      </c>
      <c r="H18" s="39" t="n">
        <v>48</v>
      </c>
      <c r="I18" s="39" t="n">
        <v>11798</v>
      </c>
    </row>
    <row r="19" customFormat="false" ht="12.75" hidden="false" customHeight="false" outlineLevel="0" collapsed="false">
      <c r="A19" s="37" t="s">
        <v>52</v>
      </c>
      <c r="B19" s="38" t="n">
        <v>14</v>
      </c>
      <c r="C19" s="39" t="n">
        <v>67</v>
      </c>
      <c r="D19" s="39" t="n">
        <v>194</v>
      </c>
      <c r="E19" s="39" t="n">
        <v>842</v>
      </c>
      <c r="F19" s="39" t="n">
        <v>357</v>
      </c>
      <c r="G19" s="39" t="n">
        <v>117</v>
      </c>
      <c r="H19" s="39" t="n">
        <v>30</v>
      </c>
      <c r="I19" s="39" t="n">
        <v>1607</v>
      </c>
    </row>
    <row r="20" customFormat="false" ht="12.75" hidden="false" customHeight="false" outlineLevel="0" collapsed="false">
      <c r="A20" s="37" t="s">
        <v>53</v>
      </c>
      <c r="B20" s="38" t="n">
        <v>15</v>
      </c>
      <c r="C20" s="39" t="n">
        <v>50</v>
      </c>
      <c r="D20" s="39" t="n">
        <v>134</v>
      </c>
      <c r="E20" s="39" t="n">
        <v>2357</v>
      </c>
      <c r="F20" s="39" t="n">
        <v>11</v>
      </c>
      <c r="G20" s="39" t="n">
        <v>0</v>
      </c>
      <c r="H20" s="39" t="n">
        <v>0</v>
      </c>
      <c r="I20" s="39" t="n">
        <v>2552</v>
      </c>
    </row>
    <row r="21" customFormat="false" ht="12.75" hidden="false" customHeight="false" outlineLevel="0" collapsed="false">
      <c r="A21" s="37" t="s">
        <v>54</v>
      </c>
      <c r="B21" s="38" t="n">
        <v>16</v>
      </c>
      <c r="C21" s="39" t="n">
        <v>37</v>
      </c>
      <c r="D21" s="39" t="n">
        <v>0</v>
      </c>
      <c r="E21" s="39" t="n">
        <v>2262</v>
      </c>
      <c r="F21" s="39" t="n">
        <v>829</v>
      </c>
      <c r="G21" s="39" t="n">
        <v>1320</v>
      </c>
      <c r="H21" s="39" t="n">
        <v>0</v>
      </c>
      <c r="I21" s="39" t="n">
        <v>4448</v>
      </c>
    </row>
    <row r="22" customFormat="false" ht="12.75" hidden="false" customHeight="false" outlineLevel="0" collapsed="false">
      <c r="A22" s="37" t="s">
        <v>55</v>
      </c>
      <c r="B22" s="38" t="n">
        <v>17</v>
      </c>
      <c r="C22" s="39" t="n">
        <v>1</v>
      </c>
      <c r="D22" s="39" t="n">
        <v>8</v>
      </c>
      <c r="E22" s="39" t="n">
        <v>126</v>
      </c>
      <c r="F22" s="39" t="n">
        <v>59</v>
      </c>
      <c r="G22" s="39" t="n">
        <v>36</v>
      </c>
      <c r="H22" s="39" t="n">
        <v>1</v>
      </c>
      <c r="I22" s="39" t="n">
        <v>231</v>
      </c>
    </row>
    <row r="23" customFormat="false" ht="12.75" hidden="false" customHeight="false" outlineLevel="0" collapsed="false">
      <c r="A23" s="43" t="s">
        <v>56</v>
      </c>
      <c r="B23" s="44" t="n">
        <v>18</v>
      </c>
      <c r="C23" s="45" t="n">
        <v>85</v>
      </c>
      <c r="D23" s="45" t="n">
        <v>63</v>
      </c>
      <c r="E23" s="45" t="n">
        <v>4321</v>
      </c>
      <c r="F23" s="45" t="n">
        <v>1801</v>
      </c>
      <c r="G23" s="45" t="n">
        <v>2133</v>
      </c>
      <c r="H23" s="45" t="n">
        <v>10</v>
      </c>
      <c r="I23" s="45" t="n">
        <v>8413</v>
      </c>
    </row>
    <row r="24" customFormat="false" ht="12.75" hidden="false" customHeight="false" outlineLevel="0" collapsed="false">
      <c r="A24" s="37" t="s">
        <v>58</v>
      </c>
      <c r="B24" s="38" t="n">
        <v>19</v>
      </c>
      <c r="C24" s="39" t="n">
        <v>2063</v>
      </c>
      <c r="D24" s="39" t="n">
        <v>4221</v>
      </c>
      <c r="E24" s="39" t="n">
        <v>96437</v>
      </c>
      <c r="F24" s="39" t="n">
        <v>26167</v>
      </c>
      <c r="G24" s="39" t="n">
        <v>19096</v>
      </c>
      <c r="H24" s="39" t="n">
        <v>2803</v>
      </c>
      <c r="I24" s="39" t="n">
        <v>150787</v>
      </c>
    </row>
    <row r="25" customFormat="false" ht="12.75" hidden="false" customHeight="false" outlineLevel="0" collapsed="false">
      <c r="A25" s="37" t="s">
        <v>52</v>
      </c>
      <c r="B25" s="38" t="n">
        <v>20</v>
      </c>
      <c r="C25" s="39" t="n">
        <v>1204</v>
      </c>
      <c r="D25" s="39" t="n">
        <v>3513</v>
      </c>
      <c r="E25" s="39" t="n">
        <v>24641</v>
      </c>
      <c r="F25" s="39" t="n">
        <v>4447</v>
      </c>
      <c r="G25" s="39" t="n">
        <v>0</v>
      </c>
      <c r="H25" s="39" t="n">
        <v>871</v>
      </c>
      <c r="I25" s="39" t="n">
        <v>34676</v>
      </c>
    </row>
    <row r="26" customFormat="false" ht="12.75" hidden="false" customHeight="false" outlineLevel="0" collapsed="false">
      <c r="A26" s="37" t="s">
        <v>53</v>
      </c>
      <c r="B26" s="38" t="n">
        <v>21</v>
      </c>
      <c r="C26" s="39" t="n">
        <v>1123</v>
      </c>
      <c r="D26" s="39" t="n">
        <v>1084</v>
      </c>
      <c r="E26" s="39" t="n">
        <v>24170</v>
      </c>
      <c r="F26" s="39" t="n">
        <v>2166</v>
      </c>
      <c r="G26" s="39" t="n">
        <v>132</v>
      </c>
      <c r="H26" s="39" t="n">
        <v>18</v>
      </c>
      <c r="I26" s="39" t="n">
        <v>28693</v>
      </c>
    </row>
    <row r="27" customFormat="false" ht="12.75" hidden="false" customHeight="false" outlineLevel="0" collapsed="false">
      <c r="A27" s="37" t="s">
        <v>54</v>
      </c>
      <c r="B27" s="38" t="n">
        <v>22</v>
      </c>
      <c r="C27" s="39" t="n">
        <v>680</v>
      </c>
      <c r="D27" s="39" t="n">
        <v>0</v>
      </c>
      <c r="E27" s="39" t="n">
        <v>25126</v>
      </c>
      <c r="F27" s="39" t="n">
        <v>6486</v>
      </c>
      <c r="G27" s="39" t="n">
        <v>8329</v>
      </c>
      <c r="H27" s="39" t="n">
        <v>646</v>
      </c>
      <c r="I27" s="39" t="n">
        <v>41267</v>
      </c>
    </row>
    <row r="28" customFormat="false" ht="12.75" hidden="false" customHeight="false" outlineLevel="0" collapsed="false">
      <c r="A28" s="37" t="s">
        <v>55</v>
      </c>
      <c r="B28" s="38" t="n">
        <v>23</v>
      </c>
      <c r="C28" s="39" t="n">
        <v>22</v>
      </c>
      <c r="D28" s="39" t="n">
        <v>123</v>
      </c>
      <c r="E28" s="39" t="n">
        <v>1805</v>
      </c>
      <c r="F28" s="39" t="n">
        <v>312</v>
      </c>
      <c r="G28" s="39" t="n">
        <v>249</v>
      </c>
      <c r="H28" s="39" t="n">
        <v>143</v>
      </c>
      <c r="I28" s="39" t="n">
        <v>2654</v>
      </c>
    </row>
    <row r="29" customFormat="false" ht="12.75" hidden="false" customHeight="false" outlineLevel="0" collapsed="false">
      <c r="A29" s="43" t="s">
        <v>56</v>
      </c>
      <c r="B29" s="44" t="n">
        <v>24</v>
      </c>
      <c r="C29" s="45" t="n">
        <v>1461</v>
      </c>
      <c r="D29" s="45" t="n">
        <v>1024</v>
      </c>
      <c r="E29" s="45" t="n">
        <v>65226</v>
      </c>
      <c r="F29" s="45" t="n">
        <v>16051</v>
      </c>
      <c r="G29" s="45" t="n">
        <v>12262</v>
      </c>
      <c r="H29" s="45" t="n">
        <v>1255</v>
      </c>
      <c r="I29" s="45" t="n">
        <v>97279</v>
      </c>
    </row>
    <row r="30" customFormat="false" ht="12.75" hidden="false" customHeight="false" outlineLevel="0" collapsed="false">
      <c r="A30" s="37" t="s">
        <v>59</v>
      </c>
      <c r="B30" s="38" t="n">
        <v>25</v>
      </c>
      <c r="C30" s="39" t="n">
        <v>0</v>
      </c>
      <c r="D30" s="39" t="n">
        <v>0</v>
      </c>
      <c r="E30" s="39" t="n">
        <v>27460</v>
      </c>
      <c r="F30" s="39" t="n">
        <v>163</v>
      </c>
      <c r="G30" s="39" t="n">
        <v>2471</v>
      </c>
      <c r="H30" s="39" t="n">
        <v>0</v>
      </c>
      <c r="I30" s="39" t="n">
        <v>30094</v>
      </c>
    </row>
    <row r="31" customFormat="false" ht="12.75" hidden="false" customHeight="false" outlineLevel="0" collapsed="false">
      <c r="A31" s="37" t="s">
        <v>52</v>
      </c>
      <c r="B31" s="38" t="n">
        <v>26</v>
      </c>
      <c r="C31" s="39" t="n">
        <v>0</v>
      </c>
      <c r="D31" s="39" t="n">
        <v>0</v>
      </c>
      <c r="E31" s="39" t="n">
        <v>3835</v>
      </c>
      <c r="F31" s="39" t="n">
        <v>75</v>
      </c>
      <c r="G31" s="39" t="n">
        <v>0</v>
      </c>
      <c r="H31" s="39" t="n">
        <v>0</v>
      </c>
      <c r="I31" s="39" t="n">
        <v>3910</v>
      </c>
    </row>
    <row r="32" customFormat="false" ht="12.75" hidden="false" customHeight="false" outlineLevel="0" collapsed="false">
      <c r="A32" s="37" t="s">
        <v>54</v>
      </c>
      <c r="B32" s="38" t="n">
        <v>27</v>
      </c>
      <c r="C32" s="39" t="n">
        <v>0</v>
      </c>
      <c r="D32" s="39" t="n">
        <v>0</v>
      </c>
      <c r="E32" s="39" t="n">
        <v>6061</v>
      </c>
      <c r="F32" s="39" t="n">
        <v>33</v>
      </c>
      <c r="G32" s="39" t="n">
        <v>1161</v>
      </c>
      <c r="H32" s="39" t="n">
        <v>0</v>
      </c>
      <c r="I32" s="39" t="n">
        <v>7255</v>
      </c>
    </row>
    <row r="33" customFormat="false" ht="12.75" hidden="false" customHeight="false" outlineLevel="0" collapsed="false">
      <c r="A33" s="37" t="s">
        <v>55</v>
      </c>
      <c r="B33" s="38" t="n">
        <v>28</v>
      </c>
      <c r="C33" s="39" t="n">
        <v>0</v>
      </c>
      <c r="D33" s="39" t="n">
        <v>0</v>
      </c>
      <c r="E33" s="39" t="n">
        <v>629</v>
      </c>
      <c r="F33" s="39" t="n">
        <v>0</v>
      </c>
      <c r="G33" s="39" t="n">
        <v>3</v>
      </c>
      <c r="H33" s="39" t="n">
        <v>0</v>
      </c>
      <c r="I33" s="39" t="n">
        <v>632</v>
      </c>
    </row>
    <row r="34" customFormat="false" ht="12.75" hidden="false" customHeight="false" outlineLevel="0" collapsed="false">
      <c r="A34" s="37" t="s">
        <v>56</v>
      </c>
      <c r="B34" s="38" t="n">
        <v>29</v>
      </c>
      <c r="C34" s="39" t="n">
        <v>0</v>
      </c>
      <c r="D34" s="39" t="n">
        <v>0</v>
      </c>
      <c r="E34" s="39" t="n">
        <v>15233</v>
      </c>
      <c r="F34" s="39" t="n">
        <v>148</v>
      </c>
      <c r="G34" s="39" t="n">
        <v>1402</v>
      </c>
      <c r="H34" s="39" t="n">
        <v>0</v>
      </c>
      <c r="I34" s="39" t="n">
        <v>16783</v>
      </c>
    </row>
    <row r="36" customFormat="false" ht="12.75" hidden="false" customHeight="false" outlineLevel="0" collapsed="false">
      <c r="D36" s="46"/>
      <c r="E36" s="46"/>
    </row>
    <row r="37" customFormat="false" ht="12.75" hidden="false" customHeight="false" outlineLevel="0" collapsed="false">
      <c r="A37" s="2" t="s">
        <v>29</v>
      </c>
    </row>
    <row r="38" customFormat="false" ht="12.75" hidden="false" customHeight="false" outlineLevel="0" collapsed="false">
      <c r="A38" s="2" t="s">
        <v>60</v>
      </c>
    </row>
    <row r="40" customFormat="false" ht="12.75" hidden="false" customHeight="false" outlineLevel="0" collapsed="false">
      <c r="A40" s="2" t="s">
        <v>61</v>
      </c>
    </row>
    <row r="41" customFormat="false" ht="12.75" hidden="false" customHeight="false" outlineLevel="0" collapsed="false">
      <c r="A41" s="2" t="s">
        <v>62</v>
      </c>
    </row>
  </sheetData>
  <printOptions headings="false" gridLines="false" gridLinesSet="true" horizontalCentered="false" verticalCentered="false"/>
  <pageMargins left="0.747916666666667" right="0.747916666666667" top="0.45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29:49Z</dcterms:created>
  <dc:creator>kozma_l_j</dc:creator>
  <dc:description/>
  <dc:language>en-US</dc:language>
  <cp:lastModifiedBy>kozma_l_j</cp:lastModifiedBy>
  <cp:lastPrinted>2005-12-15T13:55:02Z</cp:lastPrinted>
  <dcterms:modified xsi:type="dcterms:W3CDTF">2005-12-15T14:24:53Z</dcterms:modified>
  <cp:revision>0</cp:revision>
  <dc:subject/>
  <dc:title/>
</cp:coreProperties>
</file>