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1 forduló" sheetId="1" state="visible" r:id="rId2"/>
    <sheet name="2. forduló" sheetId="2" state="visible" r:id="rId3"/>
    <sheet name="semm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" uniqueCount="1152">
  <si>
    <t xml:space="preserve">1. forduló</t>
  </si>
  <si>
    <t xml:space="preserve">Belső azonosító</t>
  </si>
  <si>
    <t xml:space="preserve">Iskola neve</t>
  </si>
  <si>
    <t xml:space="preserve">Osztály neve</t>
  </si>
  <si>
    <t xml:space="preserve">Iskola címe</t>
  </si>
  <si>
    <t xml:space="preserve">1.(sz)</t>
  </si>
  <si>
    <t xml:space="preserve">2.(o)</t>
  </si>
  <si>
    <t xml:space="preserve">Össz.</t>
  </si>
  <si>
    <t xml:space="preserve">Továbbjutók</t>
  </si>
  <si>
    <t xml:space="preserve">Zsigmondy Vilmos Gimnázium és Informatikai Szakközépiskola</t>
  </si>
  <si>
    <t xml:space="preserve">10/A</t>
  </si>
  <si>
    <t xml:space="preserve">Dorog 2510, Otthon tér 3.</t>
  </si>
  <si>
    <t xml:space="preserve">Zsigmond téri Gimnázium, Szakközép-Szakisk.</t>
  </si>
  <si>
    <t xml:space="preserve">9.e</t>
  </si>
  <si>
    <t xml:space="preserve">Budapest 1023 Lajos utca 1-5</t>
  </si>
  <si>
    <t xml:space="preserve">Továbbjutott</t>
  </si>
  <si>
    <t xml:space="preserve">10/G1</t>
  </si>
  <si>
    <t xml:space="preserve">Budapest 1023 Lajos u. 1-5</t>
  </si>
  <si>
    <t xml:space="preserve">9/D</t>
  </si>
  <si>
    <t xml:space="preserve">Zrínyi Miklós Középiskola</t>
  </si>
  <si>
    <t xml:space="preserve">10.b</t>
  </si>
  <si>
    <t xml:space="preserve">Szigetvár, 7900 Rákóczi 18.</t>
  </si>
  <si>
    <t xml:space="preserve">9.a</t>
  </si>
  <si>
    <t xml:space="preserve">11.a</t>
  </si>
  <si>
    <t xml:space="preserve">10.a</t>
  </si>
  <si>
    <t xml:space="preserve">11.b</t>
  </si>
  <si>
    <t xml:space="preserve">Zrínyi Miklós Gimnázium és SZKI</t>
  </si>
  <si>
    <t xml:space="preserve">9/C</t>
  </si>
  <si>
    <t xml:space="preserve">Budapest 1108 Mádi u, 173.</t>
  </si>
  <si>
    <t xml:space="preserve">Zrínyi Miklós Gimnázium</t>
  </si>
  <si>
    <t xml:space="preserve">11/N</t>
  </si>
  <si>
    <t xml:space="preserve">Zalaegerszeg 8900 Rákoczi u. 30. </t>
  </si>
  <si>
    <t xml:space="preserve">10/B</t>
  </si>
  <si>
    <t xml:space="preserve">10/N</t>
  </si>
  <si>
    <t xml:space="preserve">Zalaegerszeg 8900 Rákoczi u. 30</t>
  </si>
  <si>
    <t xml:space="preserve">Zrínyi Miklós Gimn. és SzKI</t>
  </si>
  <si>
    <t xml:space="preserve">10. c</t>
  </si>
  <si>
    <t xml:space="preserve">Budapest 1108 Mádi u. 173.</t>
  </si>
  <si>
    <t xml:space="preserve">Zrínyi Ilona Gimnázium és Kollégium</t>
  </si>
  <si>
    <t xml:space="preserve">X/A</t>
  </si>
  <si>
    <t xml:space="preserve">Nyíregyháza 4400 Széchenyi út 29-37</t>
  </si>
  <si>
    <t xml:space="preserve">10/C</t>
  </si>
  <si>
    <t xml:space="preserve">Zichy Mihály Iparművészeti, Ruhaipari Szakközépisk.</t>
  </si>
  <si>
    <t xml:space="preserve">Kaposvár, 7400 Szántó u. 11.</t>
  </si>
  <si>
    <t xml:space="preserve">12. A. </t>
  </si>
  <si>
    <t xml:space="preserve">Zalaegerszegi Kölcsey Ferenc Gimnázium</t>
  </si>
  <si>
    <t xml:space="preserve">11.L.</t>
  </si>
  <si>
    <t xml:space="preserve">Zalaegerszeg, 8901 Rákóczi u. 49-53.</t>
  </si>
  <si>
    <t xml:space="preserve">XIII. ker. Polgármesteri Hivatal Kassák Lajos Gimnázium</t>
  </si>
  <si>
    <t xml:space="preserve">9/a</t>
  </si>
  <si>
    <t xml:space="preserve"> Budapest 1134, Váci út 61.</t>
  </si>
  <si>
    <t xml:space="preserve">Xántus János Idegenforgalmi Középiskola</t>
  </si>
  <si>
    <t xml:space="preserve">11/d</t>
  </si>
  <si>
    <t xml:space="preserve"> Budapest 1055, Markó u. 18-20.</t>
  </si>
  <si>
    <t xml:space="preserve">Xantus Janos Idegenforgalmi Középiskola</t>
  </si>
  <si>
    <t xml:space="preserve">Budapest 1055 Markó u.18-20</t>
  </si>
  <si>
    <t xml:space="preserve">Ward Mária Angolkisasszonyok Leánygimnáziuma, Pedagógiai SZKI és Kollégiuma</t>
  </si>
  <si>
    <t xml:space="preserve">11/IV.</t>
  </si>
  <si>
    <t xml:space="preserve">Kecskemét 6000 Czollner tér 5. </t>
  </si>
  <si>
    <t xml:space="preserve">Vörösmarty Mihály Gimnázium</t>
  </si>
  <si>
    <t xml:space="preserve">9/A</t>
  </si>
  <si>
    <t xml:space="preserve">Érd 2030 Széchenyi tér 1. </t>
  </si>
  <si>
    <t xml:space="preserve">11/A</t>
  </si>
  <si>
    <t xml:space="preserve">Budapest 1085 Horánszky u. 11.</t>
  </si>
  <si>
    <t xml:space="preserve">Vörösmarty Mihály Általános Iskola, Gimnázium és Szakközépiskola</t>
  </si>
  <si>
    <t xml:space="preserve">10/g</t>
  </si>
  <si>
    <t xml:space="preserve"> Ajka 8400, Fürst S. u. 2.</t>
  </si>
  <si>
    <t xml:space="preserve">Vetési Albert Gimnázium</t>
  </si>
  <si>
    <t xml:space="preserve">10/c</t>
  </si>
  <si>
    <t xml:space="preserve"> Veszprém, 8200 Kemecse u. 1.</t>
  </si>
  <si>
    <t xml:space="preserve">Verseghy Ferenc Gimnázium </t>
  </si>
  <si>
    <t xml:space="preserve">Szolnok 5000 Tisza park 1</t>
  </si>
  <si>
    <t xml:space="preserve">Verseghy Ferenc Gimnázium</t>
  </si>
  <si>
    <t xml:space="preserve">11/c</t>
  </si>
  <si>
    <t xml:space="preserve"> Szolnok 5001, Tisza park 1.</t>
  </si>
  <si>
    <t xml:space="preserve">Veress János Szakközép-Szakképző Isk. és József attila Gimnázium</t>
  </si>
  <si>
    <t xml:space="preserve">10/M</t>
  </si>
  <si>
    <t xml:space="preserve">Kunszentmárton 5440 Kossuth út 37</t>
  </si>
  <si>
    <t xml:space="preserve">Veres Péter Gimnázium</t>
  </si>
  <si>
    <t xml:space="preserve">12. B.</t>
  </si>
  <si>
    <t xml:space="preserve">Budapest, 1039 Csobánka tér 7.</t>
  </si>
  <si>
    <t xml:space="preserve">Verebély László SZKI</t>
  </si>
  <si>
    <t xml:space="preserve">12/E</t>
  </si>
  <si>
    <t xml:space="preserve">Budapest 1139 Üteg u. 15</t>
  </si>
  <si>
    <t xml:space="preserve">Vedres István Szakközépiskola </t>
  </si>
  <si>
    <t xml:space="preserve">Szeged 6720, Horváth Mihály u.2. </t>
  </si>
  <si>
    <t xml:space="preserve">Uaz, mint a 73!!!</t>
  </si>
  <si>
    <t xml:space="preserve">Vasvári Pál Gimnázium</t>
  </si>
  <si>
    <t xml:space="preserve">11.B.</t>
  </si>
  <si>
    <t xml:space="preserve">Székesfehérvár, 8000 Prohászka Ottokár út 71</t>
  </si>
  <si>
    <t xml:space="preserve"> Székesfehérvár 8000, Prohászka Ottokár u. 71.</t>
  </si>
  <si>
    <t xml:space="preserve">Vásárhelyi Pál Közgazdasági Szakközépiskola</t>
  </si>
  <si>
    <t xml:space="preserve">11/B</t>
  </si>
  <si>
    <t xml:space="preserve">Szolnok 5000 Baross G. út 43</t>
  </si>
  <si>
    <t xml:space="preserve">9. A</t>
  </si>
  <si>
    <t xml:space="preserve">Szolnok 5000 Baross G. u. 43.</t>
  </si>
  <si>
    <t xml:space="preserve">Vásárhelyi Pál Kereskedelmi Középiskola</t>
  </si>
  <si>
    <t xml:space="preserve">Budapest 1212 Széchnyi u.95</t>
  </si>
  <si>
    <t xml:space="preserve">Vásárhelyi Pál Gimnázium Általános Iskola és Szakképző Iskola Diákotthon</t>
  </si>
  <si>
    <t xml:space="preserve">Polgár 4090, Kiss Ernő út 10.</t>
  </si>
  <si>
    <t xml:space="preserve">Városmajori Gimnázium</t>
  </si>
  <si>
    <t xml:space="preserve">Budapest Városmajor u. 71.</t>
  </si>
  <si>
    <t xml:space="preserve">Budapest Városmajor u. 71</t>
  </si>
  <si>
    <t xml:space="preserve">Budapest 1122  Városmajor utca 71</t>
  </si>
  <si>
    <t xml:space="preserve">Varga Katalin Gimnázium</t>
  </si>
  <si>
    <t xml:space="preserve">11.b.</t>
  </si>
  <si>
    <t xml:space="preserve">Szolnok, 5000 Szabadság tér 6. </t>
  </si>
  <si>
    <t xml:space="preserve">12/B</t>
  </si>
  <si>
    <t xml:space="preserve">Szolnok 5000 Szabadság tér 6.</t>
  </si>
  <si>
    <t xml:space="preserve">12/D</t>
  </si>
  <si>
    <t xml:space="preserve">Varga Jenő Közgazdasági Szakközépiskola</t>
  </si>
  <si>
    <t xml:space="preserve">11.A.</t>
  </si>
  <si>
    <t xml:space="preserve"> Budapest 1201 Vörösmarty u 30</t>
  </si>
  <si>
    <t xml:space="preserve">Vak Bottyán Gimnázium </t>
  </si>
  <si>
    <t xml:space="preserve">11/H</t>
  </si>
  <si>
    <t xml:space="preserve">Paks 7030, Dózsa György út 103.</t>
  </si>
  <si>
    <t xml:space="preserve">9.A.</t>
  </si>
  <si>
    <t xml:space="preserve">Paks</t>
  </si>
  <si>
    <t xml:space="preserve">Vajda Péter Gimnázium és SZKI</t>
  </si>
  <si>
    <t xml:space="preserve">Szarvas Vajda Péter u. 20.</t>
  </si>
  <si>
    <t xml:space="preserve">9/B</t>
  </si>
  <si>
    <t xml:space="preserve">Szarvas 5540 Vajda Péter u. 20.</t>
  </si>
  <si>
    <t xml:space="preserve">9/F</t>
  </si>
  <si>
    <t xml:space="preserve">Szarvas 5540  Vajda Péter u. 20.</t>
  </si>
  <si>
    <t xml:space="preserve">Váci Mihály Gimnázium</t>
  </si>
  <si>
    <t xml:space="preserve">10/a</t>
  </si>
  <si>
    <t xml:space="preserve"> Bátonyterenye 3078, Váci M. út 5.</t>
  </si>
  <si>
    <t xml:space="preserve">Újpesti Két Tanítási Nyelvű Műszaki Szakközépiskola és Gimnázium</t>
  </si>
  <si>
    <t xml:space="preserve">12.m</t>
  </si>
  <si>
    <t xml:space="preserve">Budapest, 1041 Görgey Artúr u. 26</t>
  </si>
  <si>
    <t xml:space="preserve">Türr István Gimnázium és Pedagógiai Szakközépiskola</t>
  </si>
  <si>
    <t xml:space="preserve">10/G</t>
  </si>
  <si>
    <t xml:space="preserve">Pápa 8500 Fő u. 10.</t>
  </si>
  <si>
    <t xml:space="preserve">Türr István Gazdasági SZKI</t>
  </si>
  <si>
    <t xml:space="preserve">11/D</t>
  </si>
  <si>
    <t xml:space="preserve">Baja 6500 Bácska tér 1.</t>
  </si>
  <si>
    <t xml:space="preserve">Török Ignác Gimnnázium</t>
  </si>
  <si>
    <t xml:space="preserve">10. D.</t>
  </si>
  <si>
    <t xml:space="preserve">2100 Gödöllő Petőfi Sándor út 12.</t>
  </si>
  <si>
    <t xml:space="preserve">Török Ignác Gimnázium</t>
  </si>
  <si>
    <t xml:space="preserve">XI.a/B csoport</t>
  </si>
  <si>
    <t xml:space="preserve">Gödöllő 2100 Petőfi S. u. 12.</t>
  </si>
  <si>
    <t xml:space="preserve">X/ C</t>
  </si>
  <si>
    <t xml:space="preserve">Gödöllő 2100 Petőfi S. u. 12</t>
  </si>
  <si>
    <t xml:space="preserve">Tömörkény István Gimnázium, Művészeti Szakközépiskola és Kollégium</t>
  </si>
  <si>
    <t xml:space="preserve">9.D.</t>
  </si>
  <si>
    <t xml:space="preserve">Szeged 6720 Tömörkény u.1. </t>
  </si>
  <si>
    <t xml:space="preserve">10/ F</t>
  </si>
  <si>
    <t xml:space="preserve">Tóth Árpád Gimnázium </t>
  </si>
  <si>
    <t xml:space="preserve">11.H</t>
  </si>
  <si>
    <t xml:space="preserve">Debrecen 4024,Szombati I.u. 4.</t>
  </si>
  <si>
    <t xml:space="preserve">Tóth Árpád Gimnázium</t>
  </si>
  <si>
    <t xml:space="preserve">12/g</t>
  </si>
  <si>
    <t xml:space="preserve">Debrecen 4024 Szombathi I. u. 12. </t>
  </si>
  <si>
    <t xml:space="preserve">Tóparti Gimnázium és Művészeti Szakközépiskola</t>
  </si>
  <si>
    <t xml:space="preserve">12/e</t>
  </si>
  <si>
    <t xml:space="preserve">Székesfehérvár, 8000 Fürdősor 9</t>
  </si>
  <si>
    <t xml:space="preserve">Székesfehérvár, 8000 Fürdősor 8</t>
  </si>
  <si>
    <t xml:space="preserve">11/C</t>
  </si>
  <si>
    <t xml:space="preserve">Székesfehérvár, 8000 Fürdősor 7</t>
  </si>
  <si>
    <t xml:space="preserve">Székesfehérvár, 8000 Fürdősor 6</t>
  </si>
  <si>
    <t xml:space="preserve">Székesfehérvár, 8000 Fürdősor 5</t>
  </si>
  <si>
    <t xml:space="preserve">Székesfehérvár, 8000 Fürdősor 12</t>
  </si>
  <si>
    <t xml:space="preserve">Székesfehérvár, 8000 Fürdősor 11</t>
  </si>
  <si>
    <t xml:space="preserve">Székesfehérvár, 8000 Fürdősor 10</t>
  </si>
  <si>
    <t xml:space="preserve">Székesfehérvár, 8000 Fürdő sor 5.</t>
  </si>
  <si>
    <t xml:space="preserve">Tolnai Lajos Németh Nemzetiségi és Kéttannyelvű Gimnázium</t>
  </si>
  <si>
    <t xml:space="preserve">Gyönk 7064 Rákoczi u. 555</t>
  </si>
  <si>
    <t xml:space="preserve">Toldi lakótelepi Ált. Isk. és Gimnázium</t>
  </si>
  <si>
    <t xml:space="preserve">Kaposvár 7400 Szondi u. 3.</t>
  </si>
  <si>
    <t xml:space="preserve">Kaposvár 7400 Szondi u 3</t>
  </si>
  <si>
    <t xml:space="preserve">Tiszakécskei Református Kollégium</t>
  </si>
  <si>
    <t xml:space="preserve">omega</t>
  </si>
  <si>
    <t xml:space="preserve">Tiszakécske 6060 Templom tér 3</t>
  </si>
  <si>
    <t xml:space="preserve">Thuri György Gimnázium és SZKI</t>
  </si>
  <si>
    <t xml:space="preserve">Várpalota 8100 Szent Imre u. 9.</t>
  </si>
  <si>
    <t xml:space="preserve">Tevan Andor Gimnázium </t>
  </si>
  <si>
    <t xml:space="preserve">Békéscsaba 5600 Gyulai út 57.</t>
  </si>
  <si>
    <t xml:space="preserve">Tevan Andor Gimnázium</t>
  </si>
  <si>
    <t xml:space="preserve">12/A</t>
  </si>
  <si>
    <t xml:space="preserve">Békéscsaba 5600 , Gyulai út 57.</t>
  </si>
  <si>
    <t xml:space="preserve">Terézvárosi Kéttannyelvű Ált. Isk és Gim.</t>
  </si>
  <si>
    <t xml:space="preserve">Budapest 1065 Pethő S. u.</t>
  </si>
  <si>
    <t xml:space="preserve">10/w</t>
  </si>
  <si>
    <t xml:space="preserve">Terézvárosi Kereskedelmi SZKI</t>
  </si>
  <si>
    <t xml:space="preserve">9.A1</t>
  </si>
  <si>
    <t xml:space="preserve">Budapest, 1064 Szondi u. 41.</t>
  </si>
  <si>
    <t xml:space="preserve">Teleki Blanka Gimnázium</t>
  </si>
  <si>
    <t xml:space="preserve">10. E.</t>
  </si>
  <si>
    <t xml:space="preserve">Budapest1146 Ajtósi Dürer sor 37</t>
  </si>
  <si>
    <t xml:space="preserve">Tápai Antal Szakközépiskola és Szakiskola</t>
  </si>
  <si>
    <t xml:space="preserve">10/A,B</t>
  </si>
  <si>
    <t xml:space="preserve">Szeged 6725 Kálvária sgt. 86</t>
  </si>
  <si>
    <t xml:space="preserve">Táncsics Mihály Gimnázium és Szakközépiskola</t>
  </si>
  <si>
    <t xml:space="preserve">11/a</t>
  </si>
  <si>
    <t xml:space="preserve">Orosháza 5900 Táncsics u. 2.</t>
  </si>
  <si>
    <t xml:space="preserve">Tancsics Mihály Gimnázium és Szakközépiskola</t>
  </si>
  <si>
    <t xml:space="preserve">Táncsics Mihály Gimnázium és KSzKi </t>
  </si>
  <si>
    <t xml:space="preserve">Kisbér, Battyány tér 2.a</t>
  </si>
  <si>
    <t xml:space="preserve">Táncsics Mihály Gimnázium</t>
  </si>
  <si>
    <t xml:space="preserve">Kaposvár 7400 Bajcsy-Zs. U. 7400</t>
  </si>
  <si>
    <t xml:space="preserve">Táncsics Mihály Gimn.</t>
  </si>
  <si>
    <t xml:space="preserve">11. a</t>
  </si>
  <si>
    <t xml:space="preserve">Dabas 2370 Szent István tér 2.</t>
  </si>
  <si>
    <t xml:space="preserve">Táncsics Mihály Gim és SZKI</t>
  </si>
  <si>
    <t xml:space="preserve">Táncsics Mihály Angol Kétnyelvű Gimnázium</t>
  </si>
  <si>
    <t xml:space="preserve">Budapest 1126 Kiss János altárbornagy u. 15.</t>
  </si>
  <si>
    <t xml:space="preserve">SZTE Ságváry Endre Gyakorló Gimnázium</t>
  </si>
  <si>
    <t xml:space="preserve">Szeged 6722 Szentháromság u. 2.</t>
  </si>
  <si>
    <t xml:space="preserve">10/D</t>
  </si>
  <si>
    <t xml:space="preserve">11. évf.magyar fakultációs csop.</t>
  </si>
  <si>
    <t xml:space="preserve">Szt. Orsolya Római Katolikus Általános Iskola, Gimn. és Koll. </t>
  </si>
  <si>
    <t xml:space="preserve">10 AG</t>
  </si>
  <si>
    <t xml:space="preserve">Sopron, 9400 Orsolya tér 2-3.</t>
  </si>
  <si>
    <t xml:space="preserve">9. Ag.</t>
  </si>
  <si>
    <t xml:space="preserve">9/AG</t>
  </si>
  <si>
    <t xml:space="preserve">Sopron 9400 Orsolya tér 2-3</t>
  </si>
  <si>
    <t xml:space="preserve">Szinyei Merse Pál Gimnázium</t>
  </si>
  <si>
    <t xml:space="preserve">Budapest 1063 Szinyei Merse Pál u. 7-9.</t>
  </si>
  <si>
    <t xml:space="preserve">11. d</t>
  </si>
  <si>
    <t xml:space="preserve">Szilágyi Dániel Gimnázium Közgazdasági Szakközépiskola</t>
  </si>
  <si>
    <t xml:space="preserve">Hajdúhadház 4242 Bocskai tér 6.</t>
  </si>
  <si>
    <t xml:space="preserve">Szepsi Csombor Márton Gimnázium</t>
  </si>
  <si>
    <t xml:space="preserve">10 b</t>
  </si>
  <si>
    <t xml:space="preserve">Szikszó 3800 Miskolc út 9</t>
  </si>
  <si>
    <t xml:space="preserve">Szentgyörgyi Albert Középiskola</t>
  </si>
  <si>
    <t xml:space="preserve">Kecskemét 6000 Nyíri út 73.</t>
  </si>
  <si>
    <t xml:space="preserve">Szent-Györgyi Albert 12 Évfolyamos iskola </t>
  </si>
  <si>
    <t xml:space="preserve">10.A.</t>
  </si>
  <si>
    <t xml:space="preserve">Budapest 1093 Lónyay u. 4-8</t>
  </si>
  <si>
    <t xml:space="preserve">Szent Orsoly Római. Kat. Ált. Lgk.Gimn. és Kollg.</t>
  </si>
  <si>
    <t xml:space="preserve">XI.</t>
  </si>
  <si>
    <t xml:space="preserve">Sopron, 9400 Orsolya tér 2-3</t>
  </si>
  <si>
    <t xml:space="preserve">IX/B</t>
  </si>
  <si>
    <t xml:space="preserve">Sopron 9400 Sopron Orsolya u.tér 2-3</t>
  </si>
  <si>
    <t xml:space="preserve">Szent Mór Katolikus Általános Iskola és Kollégium </t>
  </si>
  <si>
    <t xml:space="preserve">10 g</t>
  </si>
  <si>
    <t xml:space="preserve">Pécs 7621 Hunyadi út 9</t>
  </si>
  <si>
    <t xml:space="preserve">Szent Mór Iskola Központ</t>
  </si>
  <si>
    <t xml:space="preserve">11.g</t>
  </si>
  <si>
    <t xml:space="preserve">Pécs 7621 Hunyadi u. 9</t>
  </si>
  <si>
    <t xml:space="preserve">Szent László ÁMK</t>
  </si>
  <si>
    <t xml:space="preserve">11. B</t>
  </si>
  <si>
    <t xml:space="preserve">Baja, 6500 Katona J. u. 3.</t>
  </si>
  <si>
    <t xml:space="preserve">Baja Katona J. u. 3. </t>
  </si>
  <si>
    <t xml:space="preserve">Szent István Mezőgazdasági és Élelmiszeripari Szakképző Iskola </t>
  </si>
  <si>
    <t xml:space="preserve">Székesfehérvár 8000, Ady E. u. 17.</t>
  </si>
  <si>
    <t xml:space="preserve">Szent István Király Zeneművészeti Szakközépiskola</t>
  </si>
  <si>
    <t xml:space="preserve">12.b</t>
  </si>
  <si>
    <t xml:space="preserve">Budapest, 1145 Colombus u. 11.</t>
  </si>
  <si>
    <t xml:space="preserve">Szent István Gimnázium</t>
  </si>
  <si>
    <t xml:space="preserve">9.c</t>
  </si>
  <si>
    <t xml:space="preserve">Kalocsa, Hunyadi u. 23-25</t>
  </si>
  <si>
    <t xml:space="preserve">Kalocsa, 6300 Hunyadi út 23-25 </t>
  </si>
  <si>
    <t xml:space="preserve">11. C. </t>
  </si>
  <si>
    <t xml:space="preserve">Szent Imre Keresztény Általános Iskola</t>
  </si>
  <si>
    <t xml:space="preserve">11. Osztály</t>
  </si>
  <si>
    <t xml:space="preserve">Balassagyarmat 2660 Lőrinc út 1.</t>
  </si>
  <si>
    <t xml:space="preserve">Szegedi Kis István Református Gimnázium, Általános Iskola és Kollégium</t>
  </si>
  <si>
    <t xml:space="preserve"> Békés 5630, Petőfi u. 11-13.</t>
  </si>
  <si>
    <t xml:space="preserve">Széchenyi SZKI</t>
  </si>
  <si>
    <t xml:space="preserve">11.A</t>
  </si>
  <si>
    <t xml:space="preserve">Kecskemét, 6000 Nyíri u.32.</t>
  </si>
  <si>
    <t xml:space="preserve">Széchenyi István Szakközépiskola</t>
  </si>
  <si>
    <t xml:space="preserve">Mezőkövesd 9400Gróf Zichy J. u. 18</t>
  </si>
  <si>
    <t xml:space="preserve">Széchenyi István Közgazdsági Szakközépiskola</t>
  </si>
  <si>
    <t xml:space="preserve">Nyíregyháza,4400 Városmajor u.4.</t>
  </si>
  <si>
    <t xml:space="preserve">Széchenyi István Közgazdasági Szakközépiskola</t>
  </si>
  <si>
    <t xml:space="preserve">Ózd, 3600 Brassói út 1</t>
  </si>
  <si>
    <t xml:space="preserve">Nyíregyháza 4400 Városmajor u. 4.</t>
  </si>
  <si>
    <t xml:space="preserve">Széchenyi István Kéttanítási nyelvű Közgazdasági Szakközépiskola</t>
  </si>
  <si>
    <t xml:space="preserve">11.E.</t>
  </si>
  <si>
    <t xml:space="preserve">Békéscsaba, 5601 Andrássy út 1.</t>
  </si>
  <si>
    <t xml:space="preserve">Széchenyi István Két Tanítási Nyelvű Közgazdasági Szakközépiskola</t>
  </si>
  <si>
    <t xml:space="preserve">Békéscsaba 5600,  Andrássy út 1.</t>
  </si>
  <si>
    <t xml:space="preserve">9/f</t>
  </si>
  <si>
    <t xml:space="preserve"> Békéscsaba 5600, Andrássy út 1.</t>
  </si>
  <si>
    <t xml:space="preserve">Széchenyi István Gimnázium és Szakközépiskola</t>
  </si>
  <si>
    <t xml:space="preserve">Szeged 6723 Felső Tisza -part 25.</t>
  </si>
  <si>
    <t xml:space="preserve">Széchenyi István Gimnázium és Ált.Isk.</t>
  </si>
  <si>
    <t xml:space="preserve">Szolnok Széchenyi István krt. 16.</t>
  </si>
  <si>
    <t xml:space="preserve">Széchenyi István Gimnázium és Ált. Isk.</t>
  </si>
  <si>
    <t xml:space="preserve">Szolnok 5005 Széchenyi krt. 16.- pf.42.</t>
  </si>
  <si>
    <t xml:space="preserve">Szolnok 5000 Széchenyi Krt. 16.</t>
  </si>
  <si>
    <t xml:space="preserve">Széchenyi István Gimnázium</t>
  </si>
  <si>
    <t xml:space="preserve">10/b</t>
  </si>
  <si>
    <t xml:space="preserve">Sopron 9400 Templom u. 27</t>
  </si>
  <si>
    <t xml:space="preserve">Sopron 9400 Templom u. 26.</t>
  </si>
  <si>
    <t xml:space="preserve">Sopron 9400 Templom u. 26</t>
  </si>
  <si>
    <t xml:space="preserve">9/e</t>
  </si>
  <si>
    <t xml:space="preserve"> Dunaújváros 2400, Dózsa Gy. út 15/a</t>
  </si>
  <si>
    <t xml:space="preserve">Sylvester János Protestáns Gimnázium</t>
  </si>
  <si>
    <t xml:space="preserve">10.B.</t>
  </si>
  <si>
    <t xml:space="preserve">Budapest 1149, Pillangó-park 3-5.</t>
  </si>
  <si>
    <t xml:space="preserve">Budapest 1149 Pillangó Park 3-5</t>
  </si>
  <si>
    <t xml:space="preserve">10. b</t>
  </si>
  <si>
    <t xml:space="preserve">Svetits katolikus Óvoda Ált Isk, Gim. és Diákotthon</t>
  </si>
  <si>
    <t xml:space="preserve">Debrecen, 4024 Szent Anna 20-26</t>
  </si>
  <si>
    <t xml:space="preserve">Debrecen 4024 Szent Anna u. 20-26.</t>
  </si>
  <si>
    <t xml:space="preserve">Surányi Endre Szakképző Iskola</t>
  </si>
  <si>
    <t xml:space="preserve">11.C.</t>
  </si>
  <si>
    <t xml:space="preserve">Kazincbarcika, Irinyi János út 1. 3700</t>
  </si>
  <si>
    <t xml:space="preserve">Sipkay Barna Kereskedelmi, Vendéglátóipari Idegenforgalmi SZKI és Szakiskola</t>
  </si>
  <si>
    <t xml:space="preserve">11. I</t>
  </si>
  <si>
    <t xml:space="preserve">Nyíregyháza 4400 Krúdy Gyula u. 32.</t>
  </si>
  <si>
    <t xml:space="preserve">Sipkay Barna Keresk.Vendéglátóip.Idegenforg.SZKI és Szakisk.</t>
  </si>
  <si>
    <t xml:space="preserve">Nyíregyháza 4400 Krúdy Gy.u. 32</t>
  </si>
  <si>
    <t xml:space="preserve">Savaria Közlekedési Szakképző Iskola és Kollégium</t>
  </si>
  <si>
    <t xml:space="preserve">Szombathely 9700 Hadnagy u. 1. </t>
  </si>
  <si>
    <t xml:space="preserve">12/d</t>
  </si>
  <si>
    <t xml:space="preserve"> Szombathely 9700, Hadnagy u. 1.</t>
  </si>
  <si>
    <t xml:space="preserve">Sancta Mária Leánygimnázium</t>
  </si>
  <si>
    <t xml:space="preserve">Eger 3300 Kossuth út 8.</t>
  </si>
  <si>
    <t xml:space="preserve">Ságvári Endre Gimnázium </t>
  </si>
  <si>
    <t xml:space="preserve">11/E</t>
  </si>
  <si>
    <t xml:space="preserve">Kazincbarcika 3700 Jószerencsét út 2.</t>
  </si>
  <si>
    <t xml:space="preserve">Rózsa Ferenc Gimnázium</t>
  </si>
  <si>
    <t xml:space="preserve">Békéscsaba, 5600 Andrássy út 56.</t>
  </si>
  <si>
    <t xml:space="preserve">10.c</t>
  </si>
  <si>
    <t xml:space="preserve">Békéscsaba, 5600 Andrássy út 56</t>
  </si>
  <si>
    <t xml:space="preserve">Békéscsaba 5600 Andrássy út 56.</t>
  </si>
  <si>
    <t xml:space="preserve">12.D.</t>
  </si>
  <si>
    <t xml:space="preserve">Békéscsaba 5600 Andrássy u. 56</t>
  </si>
  <si>
    <t xml:space="preserve">Békéscsaba 5600 , Andrássy út 56.</t>
  </si>
  <si>
    <t xml:space="preserve">12/c</t>
  </si>
  <si>
    <t xml:space="preserve">Rippl Rónai József Közlekedési Szakképző Iskola és Kollégium</t>
  </si>
  <si>
    <t xml:space="preserve">11.a.</t>
  </si>
  <si>
    <t xml:space="preserve">Kaposvár, 7400 Virág u. 32.</t>
  </si>
  <si>
    <t xml:space="preserve">Révai Miklós Gimnázium</t>
  </si>
  <si>
    <t xml:space="preserve">9.F</t>
  </si>
  <si>
    <t xml:space="preserve">Győr, Jókai u 21</t>
  </si>
  <si>
    <t xml:space="preserve">9:E.</t>
  </si>
  <si>
    <t xml:space="preserve">10/F</t>
  </si>
  <si>
    <t xml:space="preserve">Győr 9021, Jókai u. 21.</t>
  </si>
  <si>
    <t xml:space="preserve">Református Szakképző Iskola, Gimnázium és Kollégium</t>
  </si>
  <si>
    <t xml:space="preserve"> Halásztelek 2314 II. Rákóczi Ferenc u.17</t>
  </si>
  <si>
    <t xml:space="preserve">Radnóti Miklós Közgazdasági Szakközépiskola</t>
  </si>
  <si>
    <t xml:space="preserve">9/B </t>
  </si>
  <si>
    <t xml:space="preserve">Pécs 7633, Esztergár Lajos út 6.</t>
  </si>
  <si>
    <t xml:space="preserve">Pécs 7633 Esztergár Lajos u. 6.</t>
  </si>
  <si>
    <t xml:space="preserve">Pécs 7633 Esztergáll u. 6.</t>
  </si>
  <si>
    <t xml:space="preserve">Radnóti Miklós Kísérleti Gimnázium </t>
  </si>
  <si>
    <t xml:space="preserve">11/L</t>
  </si>
  <si>
    <t xml:space="preserve">Szeged 6725,Tisza Lajos krt. 6-8.</t>
  </si>
  <si>
    <t xml:space="preserve">Qualitas Gimnázium és SZKI</t>
  </si>
  <si>
    <t xml:space="preserve">Hobbitok</t>
  </si>
  <si>
    <t xml:space="preserve">Budapest 1237 Nyír u. 22.</t>
  </si>
  <si>
    <t xml:space="preserve">PTE Deák Ferenc Gyakorló Gimnázium és Ált. Isk.</t>
  </si>
  <si>
    <t xml:space="preserve">Pécs 7624 Őz u. 2. </t>
  </si>
  <si>
    <t xml:space="preserve">PTE Babits Mihály Gyakorló Gimnázium és SZKI</t>
  </si>
  <si>
    <t xml:space="preserve">Pécs 7633, Dr. Veress Endre utca 15.</t>
  </si>
  <si>
    <t xml:space="preserve">Pécs 7633 Dr.Veress Endre u. 15 </t>
  </si>
  <si>
    <t xml:space="preserve">Pécs 7633 Dr.Veress Endre u. 15</t>
  </si>
  <si>
    <t xml:space="preserve">Prohászka Ottokár Katolikus Gimnázium</t>
  </si>
  <si>
    <t xml:space="preserve">12. a</t>
  </si>
  <si>
    <t xml:space="preserve">Budakeszi, 2092 Széchenyi . 141.</t>
  </si>
  <si>
    <t xml:space="preserve">9.B</t>
  </si>
  <si>
    <t xml:space="preserve"> Budakeszi 2092, Széchenyi út 141</t>
  </si>
  <si>
    <t xml:space="preserve">Premontrei rendi Szent Norbert Gimnázium</t>
  </si>
  <si>
    <t xml:space="preserve">Szombathely 9700, Széchenyi u.2.</t>
  </si>
  <si>
    <t xml:space="preserve">Pogány Frigyes Kéttannyelvű Építőipari SZKI és Gimnázium</t>
  </si>
  <si>
    <t xml:space="preserve">Budapest 1183 Thököly u. 11.</t>
  </si>
  <si>
    <t xml:space="preserve">Petz Lajos Egészségügyi Középiskola</t>
  </si>
  <si>
    <t xml:space="preserve">Győr 9024 Szent Imre u. 26-28</t>
  </si>
  <si>
    <t xml:space="preserve">Petrik Lajos Vegyipari Környezetvédelmi és Informatikai SZKI</t>
  </si>
  <si>
    <t xml:space="preserve">Budapest 1146 Thököly út 48-54</t>
  </si>
  <si>
    <t xml:space="preserve">Petőfi Sándor Gimnázium Gépészeti SzKI és Kollégium</t>
  </si>
  <si>
    <t xml:space="preserve">Aszód 2170 Hatvani út 3. </t>
  </si>
  <si>
    <t xml:space="preserve">Petőfi Sándor Gimnázium Gépészeti SZKI és Kollégium</t>
  </si>
  <si>
    <t xml:space="preserve">13/A</t>
  </si>
  <si>
    <t xml:space="preserve">Aszód 2170 Hatvani út 3.</t>
  </si>
  <si>
    <t xml:space="preserve">Petőfi Sándor Gimnázium Gépészeti Szakközépiskola és Kollégium</t>
  </si>
  <si>
    <t xml:space="preserve">Aszód, Hatvani út 3.</t>
  </si>
  <si>
    <t xml:space="preserve">Petőfi Sándor Gimnázium és Szakképző Iskola</t>
  </si>
  <si>
    <t xml:space="preserve">11/h</t>
  </si>
  <si>
    <t xml:space="preserve">Pápa 8500, Várkert út 6.</t>
  </si>
  <si>
    <t xml:space="preserve">Petőfi Sándor Gimnázium </t>
  </si>
  <si>
    <t xml:space="preserve">10 H.</t>
  </si>
  <si>
    <t xml:space="preserve">Pápa 8500 , Várkert út 6.</t>
  </si>
  <si>
    <t xml:space="preserve">Petőfi Sándor Gimnázium</t>
  </si>
  <si>
    <t xml:space="preserve">Mezőberény 5650 Petőfi Sándor u. 13-15</t>
  </si>
  <si>
    <t xml:space="preserve">Kiskőrös 6200 Árpád u. 4.</t>
  </si>
  <si>
    <t xml:space="preserve">Petőfi Sándor Ált. Isk.Gim. és SZKI</t>
  </si>
  <si>
    <t xml:space="preserve">Budapest 1116 Kiskőrös út 1.</t>
  </si>
  <si>
    <t xml:space="preserve">Petőfi Sándor Ált. Isk,Gimnázium és SZKI</t>
  </si>
  <si>
    <t xml:space="preserve">Budapest 1116 Kiskörös u. 1.</t>
  </si>
  <si>
    <t xml:space="preserve">Petőfi S. Kertészeti SZKI</t>
  </si>
  <si>
    <t xml:space="preserve">12.d</t>
  </si>
  <si>
    <t xml:space="preserve">Kiskőrös, 6201 Árpád u. 4. </t>
  </si>
  <si>
    <t xml:space="preserve">Péterfy Sándor Evangélikus Iskola</t>
  </si>
  <si>
    <t xml:space="preserve">11/VII</t>
  </si>
  <si>
    <t xml:space="preserve">Győr  9025 Péterfy tér 2.</t>
  </si>
  <si>
    <t xml:space="preserve">Pesthidegkúti Waldorf Általános Iskola</t>
  </si>
  <si>
    <t xml:space="preserve">12. Osztály</t>
  </si>
  <si>
    <t xml:space="preserve">Budapest 1028, Kossuth u.15-17</t>
  </si>
  <si>
    <t xml:space="preserve">Perczel Mór Gimnázium és Informatikai SZKI</t>
  </si>
  <si>
    <t xml:space="preserve">Siófok 8601 Pf.: 30.</t>
  </si>
  <si>
    <t xml:space="preserve">Pécsi Zipernowsky Károly Műszaki SZKI</t>
  </si>
  <si>
    <t xml:space="preserve">Pécs 7622 48-as tér 2.</t>
  </si>
  <si>
    <t xml:space="preserve">Pécsi Református Kollégium Gimnáziuma</t>
  </si>
  <si>
    <t xml:space="preserve">Pécs 7627, Engel J. út 15.</t>
  </si>
  <si>
    <t xml:space="preserve">11 osztály</t>
  </si>
  <si>
    <t xml:space="preserve"> Pécs 7627, Engel J. út 15.</t>
  </si>
  <si>
    <t xml:space="preserve">Péchy Mihály Műszaki Középiskola</t>
  </si>
  <si>
    <t xml:space="preserve">Debrecen, 4024  Varga u.5</t>
  </si>
  <si>
    <t xml:space="preserve">Pattantyús- Ábrahám Géza Ipari SZKI és ÁMK</t>
  </si>
  <si>
    <t xml:space="preserve">Győr 9024 IKVA u. 70.</t>
  </si>
  <si>
    <t xml:space="preserve">Patrona Hungariae Gimnázium</t>
  </si>
  <si>
    <t xml:space="preserve">Budapest, 1092 Knézich u. 2-12.</t>
  </si>
  <si>
    <t xml:space="preserve">Budapest 1092 Knézich u. 3-13.</t>
  </si>
  <si>
    <t xml:space="preserve">12/VI. A</t>
  </si>
  <si>
    <t xml:space="preserve">Budapest 1092 Knézich u. 3-13</t>
  </si>
  <si>
    <t xml:space="preserve">Pataky István Főv. Gyak. Hír. Ip. És Inf. SZKI</t>
  </si>
  <si>
    <t xml:space="preserve">Budapest Salgótarjáni u 53/b</t>
  </si>
  <si>
    <t xml:space="preserve">Pásztorvölgyi Általános Iskola és Gimnázium</t>
  </si>
  <si>
    <t xml:space="preserve">Eger, 3300 Pásztorvölgy u. 25</t>
  </si>
  <si>
    <t xml:space="preserve">Eger 3304, Pásztorvölgy u. 25.</t>
  </si>
  <si>
    <t xml:space="preserve">Eger 3304 Pásztorvölgyi út 25</t>
  </si>
  <si>
    <t xml:space="preserve">Padányi Bíró Márton Római Katolikus Gimnázium</t>
  </si>
  <si>
    <t xml:space="preserve">11/r</t>
  </si>
  <si>
    <t xml:space="preserve"> Veszprém, 8200 Szeglethy út 6.</t>
  </si>
  <si>
    <t xml:space="preserve">Orsolya Rendi Szent Angéla Általános Iskola és Gimnázium</t>
  </si>
  <si>
    <t xml:space="preserve">Budapest 1024,Ady E. u.3.</t>
  </si>
  <si>
    <t xml:space="preserve">Orosházi Evangélikus Ált. Isk. és Gimn.</t>
  </si>
  <si>
    <t xml:space="preserve">9 per 6</t>
  </si>
  <si>
    <t xml:space="preserve">Orosháza, Bajcsy-Zs. u. 1.</t>
  </si>
  <si>
    <t xml:space="preserve">11 per 6</t>
  </si>
  <si>
    <t xml:space="preserve">Orosháza, Bajcsy-Zs. U. 1.</t>
  </si>
  <si>
    <t xml:space="preserve">Oláh Csanád Márk </t>
  </si>
  <si>
    <t xml:space="preserve">egyedül!</t>
  </si>
  <si>
    <t xml:space="preserve">Békéscsaba 5600 Wlassich sétány 25. IV/28</t>
  </si>
  <si>
    <t xml:space="preserve">Nyíregyházi Főiskola Eötvös József Gyakorló Általános Iskola és Gimnázium</t>
  </si>
  <si>
    <t xml:space="preserve">12. A</t>
  </si>
  <si>
    <t xml:space="preserve">Nyíregyháza 4401 Ungvár sétány 12.</t>
  </si>
  <si>
    <t xml:space="preserve">Neumann János Középisk. és Koll.</t>
  </si>
  <si>
    <t xml:space="preserve">Eger, 3300 Rákóczi út 48.</t>
  </si>
  <si>
    <t xml:space="preserve">Németh László Gimnázium  </t>
  </si>
  <si>
    <t xml:space="preserve">Budapest 1131, Nővér u. 15-17.</t>
  </si>
  <si>
    <t xml:space="preserve">Német Nemzetiségi Gimnázium és Közgazdasági SZKI</t>
  </si>
  <si>
    <t xml:space="preserve">Pilisvörösvár 2085 Szabadság u. 21</t>
  </si>
  <si>
    <t xml:space="preserve">Német Általános Iskola és Gimnázium</t>
  </si>
  <si>
    <t xml:space="preserve">9/S</t>
  </si>
  <si>
    <t xml:space="preserve">Budapest 1121, Cinege u. 8/C</t>
  </si>
  <si>
    <t xml:space="preserve">Nagykállói Középiskola Korányi Frigyes Gimnázium</t>
  </si>
  <si>
    <t xml:space="preserve">Nagykálló 4320 Korányi F. út 23-27</t>
  </si>
  <si>
    <t xml:space="preserve">Nagy Sándor Gimnázium</t>
  </si>
  <si>
    <t xml:space="preserve">Budakeszi, 2092 Szécheny 94.</t>
  </si>
  <si>
    <t xml:space="preserve">Nagy László Gimnázium</t>
  </si>
  <si>
    <t xml:space="preserve">10. D</t>
  </si>
  <si>
    <t xml:space="preserve">Budapest 1203 János u. 4.</t>
  </si>
  <si>
    <t xml:space="preserve">12. E</t>
  </si>
  <si>
    <t xml:space="preserve">12. D</t>
  </si>
  <si>
    <t xml:space="preserve">10. a</t>
  </si>
  <si>
    <t xml:space="preserve">9. D</t>
  </si>
  <si>
    <t xml:space="preserve">9. E</t>
  </si>
  <si>
    <t xml:space="preserve">10. E</t>
  </si>
  <si>
    <t xml:space="preserve">9. a</t>
  </si>
  <si>
    <t xml:space="preserve">N. Balescu Román Gimnázium</t>
  </si>
  <si>
    <t xml:space="preserve">Gyula 5700, Líceum tér 2.</t>
  </si>
  <si>
    <t xml:space="preserve">Művészeti Szakközépiskola és Gimnázium </t>
  </si>
  <si>
    <t xml:space="preserve">Szombathely 9700, Paragvári u. 77.</t>
  </si>
  <si>
    <t xml:space="preserve">Művészeti Szakközépiskola és Gimnázium</t>
  </si>
  <si>
    <t xml:space="preserve">11.Z.</t>
  </si>
  <si>
    <t xml:space="preserve"> Szombathely 9700 Paragvári u.77</t>
  </si>
  <si>
    <t xml:space="preserve">Művészeti Szakközépiskola</t>
  </si>
  <si>
    <t xml:space="preserve">X. évfolyam haladó csoport</t>
  </si>
  <si>
    <t xml:space="preserve">Nyíregyháza 4400 Búza u. 1.</t>
  </si>
  <si>
    <t xml:space="preserve">Munkácsy Mihály Gimnázium és SZKI</t>
  </si>
  <si>
    <t xml:space="preserve">Kaposvár 7400 Kossuth L. u. 48</t>
  </si>
  <si>
    <t xml:space="preserve">11/F</t>
  </si>
  <si>
    <t xml:space="preserve">Móricz Zsigmond Gimnázium </t>
  </si>
  <si>
    <t xml:space="preserve">Szentendre 2000, Kálvária u. 16.</t>
  </si>
  <si>
    <t xml:space="preserve">Móricz Zsigmond Gimnázium</t>
  </si>
  <si>
    <t xml:space="preserve">10. A</t>
  </si>
  <si>
    <t xml:space="preserve">Budapest 1025 Törökvész út 48-54.</t>
  </si>
  <si>
    <t xml:space="preserve">Móra Ferenc Gimnázium</t>
  </si>
  <si>
    <t xml:space="preserve">Kiskunfélegyháza, 6100 Kossuth u 9.</t>
  </si>
  <si>
    <t xml:space="preserve">10/E hatosztályos</t>
  </si>
  <si>
    <t xml:space="preserve">Kiskunfélegyháza 6100 Kossuth u. 9. </t>
  </si>
  <si>
    <t xml:space="preserve">Kiskunfélegyháza 6100 Kossuth u. 9.</t>
  </si>
  <si>
    <t xml:space="preserve">Móra Ferenc Általános és Középiskola</t>
  </si>
  <si>
    <t xml:space="preserve">9/B angol csop</t>
  </si>
  <si>
    <t xml:space="preserve">Győr 9023, Kodály Z. u. 20-24</t>
  </si>
  <si>
    <t xml:space="preserve">Mikszáth Kálmán Gimnázium és Postaforgalmi SZKI</t>
  </si>
  <si>
    <t xml:space="preserve">12/F</t>
  </si>
  <si>
    <t xml:space="preserve">Pásztó 3060 Rákoczi út 1. </t>
  </si>
  <si>
    <t xml:space="preserve">Pásztó 3060 Rákoczi út 1.</t>
  </si>
  <si>
    <t xml:space="preserve">Mikszáth Kálmán Gimnázium</t>
  </si>
  <si>
    <t xml:space="preserve">10. F.</t>
  </si>
  <si>
    <t xml:space="preserve">Pásztó, Fő út 58</t>
  </si>
  <si>
    <t xml:space="preserve">Mezőgazdasági Szakképző Intézet</t>
  </si>
  <si>
    <t xml:space="preserve">Sellye, 7960 Zrínyi u. 2</t>
  </si>
  <si>
    <t xml:space="preserve">Mészáros Lőrinc Gimnázium és Szki.</t>
  </si>
  <si>
    <t xml:space="preserve">10. A. </t>
  </si>
  <si>
    <t xml:space="preserve">Jászapáti, 5130 Vasút út 2. </t>
  </si>
  <si>
    <t xml:space="preserve">Medgyessy Ferenc Gimnázium és Művészeti Középiskola</t>
  </si>
  <si>
    <t xml:space="preserve">Debrecen 4031, Holló László sétány 6.</t>
  </si>
  <si>
    <t xml:space="preserve">Debrecen 4031 Holló László sétány 6.</t>
  </si>
  <si>
    <t xml:space="preserve">Martin János Szakiskola és Speciális Szakiskola</t>
  </si>
  <si>
    <t xml:space="preserve">10 1</t>
  </si>
  <si>
    <t xml:space="preserve">Miskolc 3529 Áfonyás u. 18.</t>
  </si>
  <si>
    <t xml:space="preserve">Makláry Lajos Ált.Műv Isk. és Gim.</t>
  </si>
  <si>
    <t xml:space="preserve">11/G</t>
  </si>
  <si>
    <t xml:space="preserve">Hajdúnánás 4080 ikola u. 3.</t>
  </si>
  <si>
    <t xml:space="preserve">Magyarországi Németek Általános Művelődési Központja</t>
  </si>
  <si>
    <t xml:space="preserve">Baja 6500 Duna u. 33.</t>
  </si>
  <si>
    <t xml:space="preserve">Magyarországi Németek Ált. Művelődési Központ ( MNÁMK Gimnázium)</t>
  </si>
  <si>
    <t xml:space="preserve">Baja 6500 Duna u. 33</t>
  </si>
  <si>
    <t xml:space="preserve">Magyar-Német Nyelvű Iskolaközpont</t>
  </si>
  <si>
    <t xml:space="preserve">Pécs 7624, Tiborc utca 28/1</t>
  </si>
  <si>
    <t xml:space="preserve">Magyar -Német Nyelvű Iskolaközpont</t>
  </si>
  <si>
    <t xml:space="preserve">12.a</t>
  </si>
  <si>
    <t xml:space="preserve">Pécs, 7624 Tiborc u. 28/1.</t>
  </si>
  <si>
    <t xml:space="preserve">Pécs 7624 Tiborc u. 28/' 1</t>
  </si>
  <si>
    <t xml:space="preserve">Madách Imre Gimnázium</t>
  </si>
  <si>
    <t xml:space="preserve">Vác 2600, Brusznyai u.4.</t>
  </si>
  <si>
    <t xml:space="preserve">Budapest 1073 Barcsay u.5.</t>
  </si>
  <si>
    <t xml:space="preserve">Budapest 1071 Batcsay u. 5.</t>
  </si>
  <si>
    <t xml:space="preserve">Leőwey Klára Gimnázium</t>
  </si>
  <si>
    <t xml:space="preserve">Pécs 7621 Szent István tér 8-10.</t>
  </si>
  <si>
    <t xml:space="preserve">magyar- francia kéttanítási nyelvű előkészítő osztály</t>
  </si>
  <si>
    <t xml:space="preserve">Pécs 7621 Szent István tér 8-10</t>
  </si>
  <si>
    <t xml:space="preserve">Budapest 1096 Vendel u. 1.</t>
  </si>
  <si>
    <t xml:space="preserve">Leövey Klára Gimnázium</t>
  </si>
  <si>
    <t xml:space="preserve">9. D.</t>
  </si>
  <si>
    <t xml:space="preserve">Pécs, 7621 Szent István tér 8-10.</t>
  </si>
  <si>
    <t xml:space="preserve">10. F</t>
  </si>
  <si>
    <t xml:space="preserve">Budapest Vendel u. 1.</t>
  </si>
  <si>
    <t xml:space="preserve">Lengyel József Gimnázium</t>
  </si>
  <si>
    <t xml:space="preserve">9.b</t>
  </si>
  <si>
    <t xml:space="preserve">Oroszlány, 2840 Kossuth u.2</t>
  </si>
  <si>
    <t xml:space="preserve">Lengyel Gyula Kereskedelmi Szakközépiskola</t>
  </si>
  <si>
    <t xml:space="preserve">Budapest 1098, Friss u. 2.</t>
  </si>
  <si>
    <t xml:space="preserve">Kürt Alapítványi Gimnázium</t>
  </si>
  <si>
    <t xml:space="preserve">11.o.</t>
  </si>
  <si>
    <t xml:space="preserve">Budapest 1146 Cházár András u. 3.</t>
  </si>
  <si>
    <t xml:space="preserve">Krúdy Gyula Gimnázium Vemdéglátóipari és Idegenforgalmi Szakközépiskola és Szakmunkásképző Intézet</t>
  </si>
  <si>
    <t xml:space="preserve">10. K</t>
  </si>
  <si>
    <t xml:space="preserve">Győr Örkény István u1-8</t>
  </si>
  <si>
    <t xml:space="preserve">Krúdy Gyula Gimnázium és Vendéglátóipari SZKI</t>
  </si>
  <si>
    <t xml:space="preserve">10/I</t>
  </si>
  <si>
    <t xml:space="preserve">Győr 9024 Örkény I. út 8-10</t>
  </si>
  <si>
    <t xml:space="preserve">11/I</t>
  </si>
  <si>
    <t xml:space="preserve">Győr 9024 Örkény I. u. 8-10</t>
  </si>
  <si>
    <t xml:space="preserve">Krúdy Gyula Gimnázium </t>
  </si>
  <si>
    <t xml:space="preserve">Nyíregyháza 4400 Epreskert u. 64.</t>
  </si>
  <si>
    <t xml:space="preserve">Krúdy Gyula Gimnázium</t>
  </si>
  <si>
    <t xml:space="preserve">10. A.</t>
  </si>
  <si>
    <t xml:space="preserve">10.k</t>
  </si>
  <si>
    <t xml:space="preserve">Győr, Örkény István utca</t>
  </si>
  <si>
    <t xml:space="preserve">12.I</t>
  </si>
  <si>
    <t xml:space="preserve">Győr, 9024 Örkény u. 8-10.</t>
  </si>
  <si>
    <t xml:space="preserve">10.B</t>
  </si>
  <si>
    <t xml:space="preserve">Győr, 9024 Örkény I. 8-10.</t>
  </si>
  <si>
    <t xml:space="preserve">Győr 9024 Őrkény I. u. 8-10.</t>
  </si>
  <si>
    <t xml:space="preserve">Közgazdasági SzKI és Gimn.</t>
  </si>
  <si>
    <t xml:space="preserve">Budapest 1106 Gyakorló u. 21-23.</t>
  </si>
  <si>
    <t xml:space="preserve">10. C</t>
  </si>
  <si>
    <t xml:space="preserve">11. A</t>
  </si>
  <si>
    <t xml:space="preserve">11. c</t>
  </si>
  <si>
    <t xml:space="preserve">10. d</t>
  </si>
  <si>
    <t xml:space="preserve">Közgazdasági Szakközépiskola </t>
  </si>
  <si>
    <t xml:space="preserve">Szombathely, 9700 Zrínyi Ilona u. 12</t>
  </si>
  <si>
    <t xml:space="preserve">12.B.</t>
  </si>
  <si>
    <t xml:space="preserve">Közgazdasági Szakközépiskola</t>
  </si>
  <si>
    <t xml:space="preserve">11/b</t>
  </si>
  <si>
    <t xml:space="preserve"> Kiskunfélegyháza 7100, Oskola u. 1-3</t>
  </si>
  <si>
    <t xml:space="preserve">Közgazdasági Politechnikum </t>
  </si>
  <si>
    <t xml:space="preserve">11.évf. Gézenengúz</t>
  </si>
  <si>
    <t xml:space="preserve">Budapest 1096 Vendel u. 3.</t>
  </si>
  <si>
    <t xml:space="preserve">8.évf. M&amp;Ms</t>
  </si>
  <si>
    <t xml:space="preserve">Kőrösy József Közgazdasági és Külkereskedelmi Szakközépiskola</t>
  </si>
  <si>
    <t xml:space="preserve"> Szeged 6720, Stefánia 14.</t>
  </si>
  <si>
    <t xml:space="preserve">Kőrösi Csoma Sándor Gimnázium és Szki</t>
  </si>
  <si>
    <t xml:space="preserve">Hajdúnánás 4080 Bocskai u. 29.</t>
  </si>
  <si>
    <t xml:space="preserve">Budapest 1033 Szentendrei út 83.</t>
  </si>
  <si>
    <t xml:space="preserve">12.A</t>
  </si>
  <si>
    <t xml:space="preserve"> Szécsény 3170, Rákóczi út 90</t>
  </si>
  <si>
    <t xml:space="preserve">Kölcsey Ferenc Gimnázium és Általános Iskola</t>
  </si>
  <si>
    <t xml:space="preserve">Nyíradony 4254, Árpád tér 10.</t>
  </si>
  <si>
    <t xml:space="preserve">Kölcsey Ferenc Gimnázium </t>
  </si>
  <si>
    <t xml:space="preserve">Zalaegerszeg 8900, Rákóczi F. U. 49-53</t>
  </si>
  <si>
    <t xml:space="preserve">Kölcsey Ferenc Gimnázium</t>
  </si>
  <si>
    <t xml:space="preserve">9.L</t>
  </si>
  <si>
    <t xml:space="preserve">Zalaegerszeg, Rákóczi F. út 49-53</t>
  </si>
  <si>
    <t xml:space="preserve">10/L</t>
  </si>
  <si>
    <t xml:space="preserve">Zalaegerszeg 8900 Rákoczi út 49-53</t>
  </si>
  <si>
    <t xml:space="preserve">Zalaegerszeg 8900 Rákoczi u. 49-53.</t>
  </si>
  <si>
    <t xml:space="preserve">Nyíregyháza 4400 Széchenyi u. 6.</t>
  </si>
  <si>
    <t xml:space="preserve">Körmend 9900 Bajcsy-Zs. U. 3.</t>
  </si>
  <si>
    <t xml:space="preserve">12.F.</t>
  </si>
  <si>
    <t xml:space="preserve">Budapest, 1062 Munkácsy Mihály u. 26.</t>
  </si>
  <si>
    <t xml:space="preserve">11/K</t>
  </si>
  <si>
    <t xml:space="preserve"> Zalaegerszeg  8900, Rákóczi u. 49-53.</t>
  </si>
  <si>
    <t xml:space="preserve">12.L</t>
  </si>
  <si>
    <t xml:space="preserve">10.L</t>
  </si>
  <si>
    <t xml:space="preserve">Kosztolányi Dezső Általános Iskola és Gimnázium.</t>
  </si>
  <si>
    <t xml:space="preserve">10. B</t>
  </si>
  <si>
    <t xml:space="preserve">Budapest 1012 Attila út 135.</t>
  </si>
  <si>
    <t xml:space="preserve">Kossuth Zsuzsanna Gimnázium Egészségügyi SZKI és Szakképzőiskola</t>
  </si>
  <si>
    <t xml:space="preserve">Szeged 6722 Gutenberg u 25</t>
  </si>
  <si>
    <t xml:space="preserve">Kossuth Zsuzsa Gimnázium és Szakképző Isk és Kollégium</t>
  </si>
  <si>
    <t xml:space="preserve">9.A</t>
  </si>
  <si>
    <t xml:space="preserve">Eger 3300, Bem tér 3.</t>
  </si>
  <si>
    <t xml:space="preserve">Eger 3300 Bem tábornok u. 3.</t>
  </si>
  <si>
    <t xml:space="preserve">Kossuth Zsuzsa Gimnázium Egészségügyi SZKI és SZKKI</t>
  </si>
  <si>
    <t xml:space="preserve">Szeged 6722 gutenberg u. 25</t>
  </si>
  <si>
    <t xml:space="preserve">Kossuth Lajos Közgazdasági Szakközépiskola</t>
  </si>
  <si>
    <t xml:space="preserve">?????</t>
  </si>
  <si>
    <t xml:space="preserve">Budapest, 1126 Márvány u 10-14</t>
  </si>
  <si>
    <t xml:space="preserve">?</t>
  </si>
  <si>
    <t xml:space="preserve">Budapest 1123 Márvány u 31</t>
  </si>
  <si>
    <t xml:space="preserve">Kossuth Lajos Közgazdasági és Humán Középiskola</t>
  </si>
  <si>
    <t xml:space="preserve">Tatabánya 2800, Cseri Út. 35.</t>
  </si>
  <si>
    <t xml:space="preserve"> Tatabánya 2800, Cseri u. 35</t>
  </si>
  <si>
    <t xml:space="preserve">Kossuth Lajos Középiskola és Szakiskola</t>
  </si>
  <si>
    <t xml:space="preserve">10. C </t>
  </si>
  <si>
    <t xml:space="preserve">Kiskunfélegyháza</t>
  </si>
  <si>
    <t xml:space="preserve">Kossuth Lajos Gyakorló Gimnázium Debreceni Egyetem</t>
  </si>
  <si>
    <t xml:space="preserve">Debrecen 4029, Csengő u. 4.</t>
  </si>
  <si>
    <t xml:space="preserve">Kossuth Lajos Gimnázium, Középiskola és Kollégium</t>
  </si>
  <si>
    <t xml:space="preserve">Tiszafüred 5350 Baross u. 36.</t>
  </si>
  <si>
    <t xml:space="preserve">Kossuth Lajos Gimnázium és SZKI</t>
  </si>
  <si>
    <t xml:space="preserve">Sátoraljaújhely 3980 Deák út 10.</t>
  </si>
  <si>
    <t xml:space="preserve">Kossuth Lajos Gimnázium </t>
  </si>
  <si>
    <t xml:space="preserve">Mosonmagyaróvár 9200 Gorkij út 1.</t>
  </si>
  <si>
    <t xml:space="preserve">Kossuth Lajos Gimnázium</t>
  </si>
  <si>
    <t xml:space="preserve">9/E</t>
  </si>
  <si>
    <t xml:space="preserve">Mosonmagyaróvár 9200 Gorkij út 1-3</t>
  </si>
  <si>
    <t xml:space="preserve">10/BC</t>
  </si>
  <si>
    <t xml:space="preserve">Mosonmagyaróvár 9200 Gorkij u. 1.</t>
  </si>
  <si>
    <t xml:space="preserve">Cegléd, 2701 Rákóczi u.46</t>
  </si>
  <si>
    <t xml:space="preserve">13/C</t>
  </si>
  <si>
    <t xml:space="preserve">Budapest 1204 Ady Endre u. 142</t>
  </si>
  <si>
    <t xml:space="preserve">Kossuth L. Gimn. Szakközépisk. és Kollégium</t>
  </si>
  <si>
    <t xml:space="preserve">Tiszafüred, 5350 Baross u. 36.</t>
  </si>
  <si>
    <t xml:space="preserve">Kontyfa Középiskola Általános Iskola, Óvoda és Kerületi Nevelési Tanácsadó</t>
  </si>
  <si>
    <t xml:space="preserve">G12</t>
  </si>
  <si>
    <t xml:space="preserve">Budapest, 1156 Kontyfa utca 5.</t>
  </si>
  <si>
    <t xml:space="preserve">G.10.</t>
  </si>
  <si>
    <t xml:space="preserve">Budapest 1156 Kontyfa u. 5.</t>
  </si>
  <si>
    <t xml:space="preserve">G 12</t>
  </si>
  <si>
    <t xml:space="preserve">Kolumbusz Humángimnázium Közgazdasági Szakközépiskola és Kollégium</t>
  </si>
  <si>
    <t xml:space="preserve">Etyek 2091 Botpuszta Pf. 12.</t>
  </si>
  <si>
    <t xml:space="preserve">Kodály Zoltán Ének-Zenei Általános Iskola, Gimnázium Zeneisk. És Zeneművészeti SZKI</t>
  </si>
  <si>
    <t xml:space="preserve">10. Gimnázium</t>
  </si>
  <si>
    <t xml:space="preserve">Kecskemét 6000 Dózsa György u. 22.</t>
  </si>
  <si>
    <t xml:space="preserve">9. szakközép</t>
  </si>
  <si>
    <t xml:space="preserve">Kodály Zoltán Ének Zene Tagozatos Általános Iskola és Gimnázium</t>
  </si>
  <si>
    <t xml:space="preserve">9.</t>
  </si>
  <si>
    <t xml:space="preserve">Budapest 1022, Marczibányi tér 1.</t>
  </si>
  <si>
    <t xml:space="preserve">Klebelsberg Kuno Ált. Isk. és Gimn.</t>
  </si>
  <si>
    <t xml:space="preserve">9. g.</t>
  </si>
  <si>
    <t xml:space="preserve">Budapest, 1028 Szabadság u. 23.</t>
  </si>
  <si>
    <t xml:space="preserve">10. G.</t>
  </si>
  <si>
    <t xml:space="preserve">Kiss Ferenc Erdészeti Szakközépiskola</t>
  </si>
  <si>
    <t xml:space="preserve">Szeged 6721 József Attila sgt. 26.</t>
  </si>
  <si>
    <t xml:space="preserve">Szeged 6721 József Attila ajt. 26.</t>
  </si>
  <si>
    <t xml:space="preserve">Kispesti Deák Ferenc Gimnázium</t>
  </si>
  <si>
    <t xml:space="preserve">Budapest 1192 Gutenberg krt.6.</t>
  </si>
  <si>
    <t xml:space="preserve">Budapest 1192 Gutenberg krt. 6.</t>
  </si>
  <si>
    <t xml:space="preserve">Kiskunhalasi Református Kollegium Szilády Áron Gimnázium</t>
  </si>
  <si>
    <t xml:space="preserve">Kiskunhalas 6400 Kossuth L.u. 14</t>
  </si>
  <si>
    <t xml:space="preserve">Kisfaludy-Ramasetter Iskola</t>
  </si>
  <si>
    <t xml:space="preserve">12/a</t>
  </si>
  <si>
    <t xml:space="preserve">Sümeg, Mártírok u. 1-3.</t>
  </si>
  <si>
    <t xml:space="preserve">Sümeg Mártírok útja 1-3</t>
  </si>
  <si>
    <t xml:space="preserve">Kisfaludy Károly Gimnázium </t>
  </si>
  <si>
    <t xml:space="preserve">Mohács 7700 Szepessy tér 6.</t>
  </si>
  <si>
    <t xml:space="preserve">Kisfaludy Károly Gimnázium</t>
  </si>
  <si>
    <t xml:space="preserve">Kis István Református Gimnázium, Általános Iskola és Kollégium</t>
  </si>
  <si>
    <t xml:space="preserve">Békés 5630  Petőfi u 11-13</t>
  </si>
  <si>
    <t xml:space="preserve">Keszthelyi Vendéglátóipari SZKI</t>
  </si>
  <si>
    <t xml:space="preserve">Keszthely, 8360 Mártírok 1.</t>
  </si>
  <si>
    <t xml:space="preserve">Kereskedelmi és Vendéglátóipari SZKI és SZKKI</t>
  </si>
  <si>
    <t xml:space="preserve">Salgótraján 3100 Zemlinszky Rezső út 4.</t>
  </si>
  <si>
    <t xml:space="preserve">Kereskedelmi és Vendéglátóipari Szakképző iskola </t>
  </si>
  <si>
    <t xml:space="preserve">Békéscsaba, 5600 Gyulai út 32</t>
  </si>
  <si>
    <t xml:space="preserve">Kereskedelmi és Vendéglátóipari Szakképző Iskola</t>
  </si>
  <si>
    <t xml:space="preserve">Szombathely 9700 Nagykar u. 1-3</t>
  </si>
  <si>
    <t xml:space="preserve">12/C</t>
  </si>
  <si>
    <t xml:space="preserve">KENÖ Dobó Katalin Gimnázium</t>
  </si>
  <si>
    <t xml:space="preserve">Esztergom, 2500 Bánomi út 8.</t>
  </si>
  <si>
    <t xml:space="preserve">Kempelen Farkas Ügyviteli Középiskola</t>
  </si>
  <si>
    <t xml:space="preserve">10.d</t>
  </si>
  <si>
    <t xml:space="preserve">Komárom, 2900 Frigyes Tér 2-3.</t>
  </si>
  <si>
    <t xml:space="preserve">11.c</t>
  </si>
  <si>
    <t xml:space="preserve">Kempelen Farkas Gimnázium</t>
  </si>
  <si>
    <t xml:space="preserve">Budapest, 1223 Közgazdász u. 9-11.</t>
  </si>
  <si>
    <t xml:space="preserve">10.b.</t>
  </si>
  <si>
    <t xml:space="preserve">K-EMÖ Eötvös Gimn-a</t>
  </si>
  <si>
    <t xml:space="preserve">10AJ</t>
  </si>
  <si>
    <t xml:space="preserve">Tata, 2890 Tanoda tér 5.</t>
  </si>
  <si>
    <t xml:space="preserve">10F</t>
  </si>
  <si>
    <t xml:space="preserve">Kemö Dobó Katalin Gimnázium</t>
  </si>
  <si>
    <t xml:space="preserve"> Esztergom,2500 Bánomi út 8.</t>
  </si>
  <si>
    <t xml:space="preserve">Kemény Gábor Műszaki Szakközépiskola</t>
  </si>
  <si>
    <t xml:space="preserve">Békéscsaba, 5600Gábor-köz 1.</t>
  </si>
  <si>
    <t xml:space="preserve">Kecskeméti Református Kollégium Gimnáziuma</t>
  </si>
  <si>
    <t xml:space="preserve">Kecskemét 6000 Szabadság tér 7. P.f. 129</t>
  </si>
  <si>
    <t xml:space="preserve">Katona József Műszaki, Közgazdasági Szakkközépiskola és Gimnázium</t>
  </si>
  <si>
    <t xml:space="preserve">Budapest 1138 Váci út 107</t>
  </si>
  <si>
    <t xml:space="preserve">Katona József Gimnázium </t>
  </si>
  <si>
    <t xml:space="preserve">Kecskemét 6000 Dózsa György út 3.</t>
  </si>
  <si>
    <t xml:space="preserve">Katona József Gimnázium</t>
  </si>
  <si>
    <t xml:space="preserve">Kecskemét Dózsa György út 3.</t>
  </si>
  <si>
    <t xml:space="preserve">10/E</t>
  </si>
  <si>
    <t xml:space="preserve">Kassák Lajos Gimnázium</t>
  </si>
  <si>
    <t xml:space="preserve">Károlyi Mihány Ker. SZKI</t>
  </si>
  <si>
    <t xml:space="preserve">Cegléd, 2700 Kossuth F. 18.</t>
  </si>
  <si>
    <t xml:space="preserve">Károlyi Mihály Közgazdasági Külkereskedelmi Szakközépisk. És Gimn.</t>
  </si>
  <si>
    <t xml:space="preserve">12/a.</t>
  </si>
  <si>
    <t xml:space="preserve">Budapest, 1139 Váci út 89.</t>
  </si>
  <si>
    <t xml:space="preserve">Karolina Gimnázium</t>
  </si>
  <si>
    <t xml:space="preserve">Szeged 6725, Szentháromság u. 74.</t>
  </si>
  <si>
    <t xml:space="preserve">Kandó Kálmán SZKI</t>
  </si>
  <si>
    <t xml:space="preserve">Miskolc, 3525 Palóczy 3.</t>
  </si>
  <si>
    <t xml:space="preserve">Miskolc, 3525 Palóczy </t>
  </si>
  <si>
    <t xml:space="preserve">József attila Gimnázium és Egészségügyi Szakközépiskola</t>
  </si>
  <si>
    <t xml:space="preserve">Ózd 3600, Bem u 14.</t>
  </si>
  <si>
    <t xml:space="preserve">József Attila Gimnázium</t>
  </si>
  <si>
    <t xml:space="preserve">11. D</t>
  </si>
  <si>
    <t xml:space="preserve">Budapest 1117 Váli u. 1.</t>
  </si>
  <si>
    <t xml:space="preserve">11. C</t>
  </si>
  <si>
    <t xml:space="preserve">Jókai Mór Közgazdasági Szakközépiskola</t>
  </si>
  <si>
    <t xml:space="preserve">Pápa, 8500 Veszprémi út 45</t>
  </si>
  <si>
    <t xml:space="preserve">Jendrassik -Venesz Középiskola és Szakiskola</t>
  </si>
  <si>
    <t xml:space="preserve">Veszprém, 8200 Március 15. U.5</t>
  </si>
  <si>
    <t xml:space="preserve">Jelky András Ruhaipari Szki</t>
  </si>
  <si>
    <t xml:space="preserve">Budapest, Rákóczi tér 4</t>
  </si>
  <si>
    <t xml:space="preserve">Jelky András Ruhaipari Szakközépiskola és Gimn.</t>
  </si>
  <si>
    <t xml:space="preserve">Budapest, 1084 Rákóczi tér 4.</t>
  </si>
  <si>
    <t xml:space="preserve">Jedlik Ányos Gimnázum</t>
  </si>
  <si>
    <t xml:space="preserve"> Budapest 1212, Táncsics M. u. 92.</t>
  </si>
  <si>
    <t xml:space="preserve">Jedlik Ányos Gimnázium</t>
  </si>
  <si>
    <t xml:space="preserve">Budapest, Táncsics M. u.92</t>
  </si>
  <si>
    <t xml:space="preserve">10.D.</t>
  </si>
  <si>
    <t xml:space="preserve">Budapest, 1212 Táncsics Mihály út 92</t>
  </si>
  <si>
    <t xml:space="preserve">Janus Pannonius Gimnázium és SZKI</t>
  </si>
  <si>
    <t xml:space="preserve">9.D</t>
  </si>
  <si>
    <t xml:space="preserve">Pécs, 7621 Mária u. 2-4.</t>
  </si>
  <si>
    <t xml:space="preserve">Pécs 7621 Mária u. 2-4.</t>
  </si>
  <si>
    <t xml:space="preserve">Irinyi János Szakközépiskola</t>
  </si>
  <si>
    <t xml:space="preserve"> Kazincbarcika 3700, Egressy út 1.</t>
  </si>
  <si>
    <t xml:space="preserve">Irinyi János Élelmiszeripari Középiskola és Gimnázium.</t>
  </si>
  <si>
    <t xml:space="preserve">Debrecen 4024 Irinyi u. 1.</t>
  </si>
  <si>
    <t xml:space="preserve">Irinyi János Élelmiszeripari Középiskola és Gimnázium</t>
  </si>
  <si>
    <t xml:space="preserve">Debrecen 4024 Irinyi u. 1</t>
  </si>
  <si>
    <t xml:space="preserve">Ipari Szakközépiskola és Gimnázium</t>
  </si>
  <si>
    <t xml:space="preserve">10.C</t>
  </si>
  <si>
    <t xml:space="preserve">Veszprém, 8200 Iskola út 4.Március 15. U.5</t>
  </si>
  <si>
    <t xml:space="preserve">Illyés Gyula Gimnázium </t>
  </si>
  <si>
    <t xml:space="preserve">Dombovár 7201 Bajcsy- Zsilinszky u. 2.</t>
  </si>
  <si>
    <t xml:space="preserve">Illyés Gyula Gimnázium</t>
  </si>
  <si>
    <t xml:space="preserve">Dombovár 7200 Bajcsy-Zsilinszky u. 2.</t>
  </si>
  <si>
    <t xml:space="preserve">Illés Gyula Gimnázium és KSZKI</t>
  </si>
  <si>
    <t xml:space="preserve">12. B</t>
  </si>
  <si>
    <t xml:space="preserve">Budaörs, 2040 Szabadság út 162.</t>
  </si>
  <si>
    <t xml:space="preserve">Budaörs 2040, Szabadság út 162.</t>
  </si>
  <si>
    <t xml:space="preserve">9/b</t>
  </si>
  <si>
    <t xml:space="preserve">Budaőrs 2040 Szabadság út 162</t>
  </si>
  <si>
    <t xml:space="preserve">III. Béla Szakképző Iskola</t>
  </si>
  <si>
    <t xml:space="preserve">Szentgotthárd 9970 Honvéd u 10</t>
  </si>
  <si>
    <t xml:space="preserve">III. Béla Gimnázium</t>
  </si>
  <si>
    <t xml:space="preserve">10.c. </t>
  </si>
  <si>
    <t xml:space="preserve">Baja, 6500 Szent Imre tér 5.</t>
  </si>
  <si>
    <t xml:space="preserve">Baja 6500, Szent Imre tér 5 .</t>
  </si>
  <si>
    <t xml:space="preserve">Baja 6500 Szent Imre tér 5.</t>
  </si>
  <si>
    <t xml:space="preserve">II: Rákóczi FerencSzakközépiskola</t>
  </si>
  <si>
    <t xml:space="preserve">12.c</t>
  </si>
  <si>
    <t xml:space="preserve">Kiskunhalas, 6400 Kossuth u. 39</t>
  </si>
  <si>
    <t xml:space="preserve">II. Rákóczi Ferenc Fővárosi Gyakorló Közgazdasági Középiskola</t>
  </si>
  <si>
    <t xml:space="preserve">Budapest 1075 Wesselényi u. 38.</t>
  </si>
  <si>
    <t xml:space="preserve">13/E</t>
  </si>
  <si>
    <t xml:space="preserve">II. Rákóczi F. Főv. Gyak. Közgazd. Középisk.</t>
  </si>
  <si>
    <t xml:space="preserve">II Rákoczi Ferenc MG-1 Informatikai és Közgazd SZKI</t>
  </si>
  <si>
    <t xml:space="preserve">Kiskunhalas 6400 Kossuth u. 39.</t>
  </si>
  <si>
    <t xml:space="preserve">Ihász Dániel Közlekedésgépészeti SzKI</t>
  </si>
  <si>
    <t xml:space="preserve">Budapest 1097 Gyáli út 25/b</t>
  </si>
  <si>
    <t xml:space="preserve">Hunyadi Mátyás Mezőgazdasági  SZKI</t>
  </si>
  <si>
    <t xml:space="preserve">Székesfehérvár 8000 Várkörút 35</t>
  </si>
  <si>
    <t xml:space="preserve">Hunyadi János Gimnázium és Szakközépiskola</t>
  </si>
  <si>
    <t xml:space="preserve">Csorna 9300, Soproni út</t>
  </si>
  <si>
    <t xml:space="preserve">Hunfalvy János Fővárosi Gyakorló, Kéttannyelvű Kereskedelmi, Közgazdasági Szakközépiskola</t>
  </si>
  <si>
    <t xml:space="preserve">Budapest 1011 Ponty u. 3.</t>
  </si>
  <si>
    <t xml:space="preserve"> Budapest 1011, Ponty u. 3.</t>
  </si>
  <si>
    <t xml:space="preserve">Humán Intézet Magángimnázium Művészeti Iskola és Kollégiuma</t>
  </si>
  <si>
    <t xml:space="preserve"> Szolnok 5000, Sütő u. 2., 5002 Szolnok, Pf. 13.</t>
  </si>
  <si>
    <t xml:space="preserve">Horváth Mihály Gimnázium</t>
  </si>
  <si>
    <t xml:space="preserve">Szentes, 6600 Szent Imre herceg u. 2.</t>
  </si>
  <si>
    <t xml:space="preserve">Szentes 6600, Szent Imre herceg u.2.</t>
  </si>
  <si>
    <t xml:space="preserve">Hermann Ottó Kertészeti Környezetvédelmi és Vadgazdálkodási  Szakképző Isklola és Kollégium</t>
  </si>
  <si>
    <t xml:space="preserve">9/K</t>
  </si>
  <si>
    <t xml:space="preserve">Szombathely 9700, Ernuszt Kelemen u. 1.</t>
  </si>
  <si>
    <t xml:space="preserve">11 t</t>
  </si>
  <si>
    <t xml:space="preserve">Szombathely 9700 Ernuszt K.. Út 1.</t>
  </si>
  <si>
    <t xml:space="preserve">10 k</t>
  </si>
  <si>
    <t xml:space="preserve">10 vt</t>
  </si>
  <si>
    <t xml:space="preserve">Hermann Ottó Gimnázium</t>
  </si>
  <si>
    <t xml:space="preserve">9/s</t>
  </si>
  <si>
    <t xml:space="preserve">Miskolc 3525 Tízeshonvéd u. 21</t>
  </si>
  <si>
    <t xml:space="preserve">Herman Ottó Gimnázium </t>
  </si>
  <si>
    <t xml:space="preserve">Herman Ottó Gimnázium</t>
  </si>
  <si>
    <t xml:space="preserve">*12/2</t>
  </si>
  <si>
    <t xml:space="preserve">Miskolc 3525 Tízeshonvéd út 21.</t>
  </si>
  <si>
    <t xml:space="preserve">10/1,2</t>
  </si>
  <si>
    <t xml:space="preserve">Miskolc 3525 Tizeshonvéd u 21.</t>
  </si>
  <si>
    <t xml:space="preserve">9./5</t>
  </si>
  <si>
    <t xml:space="preserve"> Miskolc 3525, Tízeshonvéd út 21.</t>
  </si>
  <si>
    <t xml:space="preserve">Hajnóczy József Gimnázium, Humán Szakközépiskola, Kollégium és Pedagógiai Szakszolgálat</t>
  </si>
  <si>
    <t xml:space="preserve">Tiszaföldvár 5430 Kossuth út 122.</t>
  </si>
  <si>
    <t xml:space="preserve">Hajnik Károly KSZKI és Gimnázium</t>
  </si>
  <si>
    <t xml:space="preserve">11.AB.</t>
  </si>
  <si>
    <t xml:space="preserve">Budapest, 1078 Murányi u. 10.</t>
  </si>
  <si>
    <t xml:space="preserve">Budapest 1078, Murányi u. 10.</t>
  </si>
  <si>
    <t xml:space="preserve">Gyulai Római Katolikus Gimnázium</t>
  </si>
  <si>
    <t xml:space="preserve">9. B</t>
  </si>
  <si>
    <t xml:space="preserve">Gyula, 5700 Kossuth tér 5.</t>
  </si>
  <si>
    <t xml:space="preserve">Gundel Károly Vendéglátóipari és Idegenforgalmi Középiskola</t>
  </si>
  <si>
    <t xml:space="preserve">Budapest, 1097 Ecseri út 5-7.</t>
  </si>
  <si>
    <t xml:space="preserve">Budapest 1097 ecseri út 5-7.</t>
  </si>
  <si>
    <t xml:space="preserve">Gr Széchenyi István Általános Iskola és Szakiskola</t>
  </si>
  <si>
    <t xml:space="preserve">Budapest, 1208 Kálmán u. 15</t>
  </si>
  <si>
    <t xml:space="preserve">Budapest 1203 Kálmán u. 15</t>
  </si>
  <si>
    <t xml:space="preserve">Gönczi Ferenc Gimnázium és SZKI</t>
  </si>
  <si>
    <t xml:space="preserve">Lenti 8960 Zrínyi Miklós u. 5.</t>
  </si>
  <si>
    <t xml:space="preserve">Lenti 8960 Zrínyi M. u.5.</t>
  </si>
  <si>
    <t xml:space="preserve">Ganz Ábrahám Kéttannyelvű Gyak. Középiskola és SZKI</t>
  </si>
  <si>
    <t xml:space="preserve">11. K</t>
  </si>
  <si>
    <t xml:space="preserve">Budapest 1195 Üllői út 303.</t>
  </si>
  <si>
    <t xml:space="preserve">13. K</t>
  </si>
  <si>
    <t xml:space="preserve">12. K</t>
  </si>
  <si>
    <t xml:space="preserve">Gábor Áron Gimnázium</t>
  </si>
  <si>
    <t xml:space="preserve">Karcag 5300 Madarasi út 1-3</t>
  </si>
  <si>
    <t xml:space="preserve">Fővárosi Önkormányzat Közgazdasági Szakközépiskola és Gimnázium</t>
  </si>
  <si>
    <t xml:space="preserve">Budapest,1106 Gyakorló u. 21-23.</t>
  </si>
  <si>
    <t xml:space="preserve">Földes Ferenc Gimnázium</t>
  </si>
  <si>
    <t xml:space="preserve">Miskolc, 3525 Hősök tere 7.</t>
  </si>
  <si>
    <t xml:space="preserve">Miskolc Perczel Mór u. 26 1/4</t>
  </si>
  <si>
    <t xml:space="preserve">Miskolc 3527, Hősök tere 7.</t>
  </si>
  <si>
    <t xml:space="preserve">Fényi Gyula Miskolci Jezsuita Gimnázium </t>
  </si>
  <si>
    <t xml:space="preserve">Miskolc, Fényi Gyula tér 10</t>
  </si>
  <si>
    <t xml:space="preserve">Fellner Jakab SZKI</t>
  </si>
  <si>
    <t xml:space="preserve">Tatabánya, 2800 Sárberek Pf. 157.</t>
  </si>
  <si>
    <t xml:space="preserve">Fazekas Mihály Gimnázium </t>
  </si>
  <si>
    <t xml:space="preserve">10.f</t>
  </si>
  <si>
    <t xml:space="preserve">Debrecen, Hatvan u.44</t>
  </si>
  <si>
    <t xml:space="preserve">Fazekas Mihály Gimnázium</t>
  </si>
  <si>
    <t xml:space="preserve">12F</t>
  </si>
  <si>
    <t xml:space="preserve">Debrecen, 4025 Hatvan u. 44.</t>
  </si>
  <si>
    <t xml:space="preserve">11.f</t>
  </si>
  <si>
    <t xml:space="preserve">Debrecen 4026, Hatvan u. 44.</t>
  </si>
  <si>
    <t xml:space="preserve">Debrecen 4025; Hatvan utca 44</t>
  </si>
  <si>
    <t xml:space="preserve">Debrecen 4025 Hatvan u.44</t>
  </si>
  <si>
    <t xml:space="preserve">Debrecen 4025 Hatvan u. 44.</t>
  </si>
  <si>
    <t xml:space="preserve">Debrecen 4025 Hatvan u. 44</t>
  </si>
  <si>
    <t xml:space="preserve">Fazekas Mihály Fővárosi Gyakorló Gimnázium</t>
  </si>
  <si>
    <t xml:space="preserve">Budapest 1082 Horváth Mihály tér 8</t>
  </si>
  <si>
    <t xml:space="preserve">Evangélikus Kossuth Lajos Gimnázium és Pedagógiai SZKI</t>
  </si>
  <si>
    <t xml:space="preserve">Miskolc 3525 Dajka Gábor u. 4.</t>
  </si>
  <si>
    <t xml:space="preserve"> Miskolc, Dayka Gábor u. 4., 3501 Miskolc, Pf. 29.</t>
  </si>
  <si>
    <t xml:space="preserve">Esztergom Város Szent István Gimnáziuma</t>
  </si>
  <si>
    <t xml:space="preserve">9.b.</t>
  </si>
  <si>
    <t xml:space="preserve">Esztergom, 2500 Kis-Duna sétány 1.</t>
  </si>
  <si>
    <t xml:space="preserve">Esze Tamás Gimnázium</t>
  </si>
  <si>
    <t xml:space="preserve">Mátészalka, 4700 Kazinczy u. 7. </t>
  </si>
  <si>
    <t xml:space="preserve">10. C.</t>
  </si>
  <si>
    <t xml:space="preserve">9/G</t>
  </si>
  <si>
    <t xml:space="preserve">Mátészalka 4700, Kazinczy út 7.</t>
  </si>
  <si>
    <t xml:space="preserve">Mátészalka 4700 Kazinczy u. 7.</t>
  </si>
  <si>
    <t xml:space="preserve">Erkel Ferenc Gim. És Informatikai SZKI</t>
  </si>
  <si>
    <t xml:space="preserve">Gyula 5700 Kossuth tér 5.</t>
  </si>
  <si>
    <t xml:space="preserve">Erkel Ferenc Ált. Isk. és Ginmnázium</t>
  </si>
  <si>
    <t xml:space="preserve">13 csoport</t>
  </si>
  <si>
    <t xml:space="preserve">Budapest 1063 Szív u. 19-21</t>
  </si>
  <si>
    <t xml:space="preserve">Erdey-Grúz Tibor Vegyipari Középiskola és Kollégium</t>
  </si>
  <si>
    <t xml:space="preserve">10.c.</t>
  </si>
  <si>
    <t xml:space="preserve">Debrecen, 4024 Csapó u. 29-35.</t>
  </si>
  <si>
    <t xml:space="preserve">Debrecen 4024 csapó út 29-35</t>
  </si>
  <si>
    <t xml:space="preserve">Eötvös József SZKKI</t>
  </si>
  <si>
    <t xml:space="preserve">10/i</t>
  </si>
  <si>
    <t xml:space="preserve">Berettyóújfalu 4100 Eötvös u. 1.</t>
  </si>
  <si>
    <t xml:space="preserve">Eötvös József Szakközépiskola</t>
  </si>
  <si>
    <t xml:space="preserve">Hódmezővásárhely 6800 Szent Antal u. 5-9</t>
  </si>
  <si>
    <t xml:space="preserve">Eötvös József Gimnázium, SZKKI és Kollégium</t>
  </si>
  <si>
    <t xml:space="preserve">Tiszaújváros 3580 Munkácsy Mihály út 13.</t>
  </si>
  <si>
    <t xml:space="preserve">Eötvös József Gimnázium</t>
  </si>
  <si>
    <t xml:space="preserve">Tata, 2891 Tanoda tér 5.</t>
  </si>
  <si>
    <t xml:space="preserve">O. Arany János Osztály</t>
  </si>
  <si>
    <t xml:space="preserve">Szeged 6723, Csongor tér 1.</t>
  </si>
  <si>
    <t xml:space="preserve">Energetikai Szakközépiskola és Kollégium</t>
  </si>
  <si>
    <t xml:space="preserve">11.d</t>
  </si>
  <si>
    <t xml:space="preserve">Paks Dózsa György út 95</t>
  </si>
  <si>
    <t xml:space="preserve">Renegade team</t>
  </si>
  <si>
    <t xml:space="preserve">ELTE Trefort Ágoston Gyak. Isk.</t>
  </si>
  <si>
    <t xml:space="preserve">Budapest 1088 Trefort u. 8.</t>
  </si>
  <si>
    <t xml:space="preserve">ELTE Radnóti Miklós Gimnázium</t>
  </si>
  <si>
    <t xml:space="preserve"> Budapest 1146, Chazár András utca 10</t>
  </si>
  <si>
    <t xml:space="preserve">9.C</t>
  </si>
  <si>
    <t xml:space="preserve">ELTE Apáczai Csere János Gyakorló Gimnázium</t>
  </si>
  <si>
    <t xml:space="preserve">Budapest 1053, Papnövelde u. 4-6.</t>
  </si>
  <si>
    <t xml:space="preserve">Budapest 1053 Papnövelde u. 4-6.</t>
  </si>
  <si>
    <t xml:space="preserve">Budapest 1053 Papnövelde u. 4-6 </t>
  </si>
  <si>
    <t xml:space="preserve">Élelmiszeripari és Földmérési SZKI és SZKKI</t>
  </si>
  <si>
    <t xml:space="preserve">Szombathely 9700 Szent László király u. 10.</t>
  </si>
  <si>
    <t xml:space="preserve">11e/a</t>
  </si>
  <si>
    <t xml:space="preserve"> Szombathely 9700, Szent László király u. 10.</t>
  </si>
  <si>
    <t xml:space="preserve">EKF Gyak. Ált. Isk. és Gimn.</t>
  </si>
  <si>
    <t xml:space="preserve">Eger 3300 Barkóczy út 5</t>
  </si>
  <si>
    <t xml:space="preserve">Egri Kereskedelmi, Mezőgazdasági, Vendéglátóipari Szakközép-, Szakiskola és Kollégium</t>
  </si>
  <si>
    <t xml:space="preserve">Eger 3300 Pozsonyi út 4-6</t>
  </si>
  <si>
    <t xml:space="preserve">Dr. Mező Ferenc Gimnázium ésKözgazdasági Szakközépiskola</t>
  </si>
  <si>
    <t xml:space="preserve">Nagykanizsa 8800, Platán sor 3.</t>
  </si>
  <si>
    <t xml:space="preserve">Dr. Mező Ferenc Gimnázium és Közgazdasági Szakközépiskola</t>
  </si>
  <si>
    <t xml:space="preserve">Dr. Marek József SZKI</t>
  </si>
  <si>
    <t xml:space="preserve">10.a, közgazd.</t>
  </si>
  <si>
    <t xml:space="preserve">Mohács, 7700 Szent I. 18-20.</t>
  </si>
  <si>
    <t xml:space="preserve">Dr. Kelemen Endre Szakközépiskola</t>
  </si>
  <si>
    <t xml:space="preserve">Szekszárd 7100 Kecsés Ferenc u. 8-10.</t>
  </si>
  <si>
    <t xml:space="preserve">Dózsa György Gazdasági, Műszaki Szakközép- és Szakiskola</t>
  </si>
  <si>
    <t xml:space="preserve">10/ sz.b.</t>
  </si>
  <si>
    <t xml:space="preserve">Kalocsa 6300 Martinovics u. 2.</t>
  </si>
  <si>
    <t xml:space="preserve">11/ sz.b.</t>
  </si>
  <si>
    <t xml:space="preserve">11. Fn</t>
  </si>
  <si>
    <t xml:space="preserve">Kalocsa 6300 Asztrik tér 2.</t>
  </si>
  <si>
    <t xml:space="preserve">Dobos C. József Vendéglátóipari Szakképző Iskola</t>
  </si>
  <si>
    <t xml:space="preserve">9. A. </t>
  </si>
  <si>
    <t xml:space="preserve"> Budapest 1134 Huba u. 7.</t>
  </si>
  <si>
    <t xml:space="preserve">Dobó I. Gimnázium</t>
  </si>
  <si>
    <t xml:space="preserve">9. C.</t>
  </si>
  <si>
    <t xml:space="preserve">Eger, 3300 Széchenyi út 19.</t>
  </si>
  <si>
    <t xml:space="preserve">11.D</t>
  </si>
  <si>
    <t xml:space="preserve">Eger, 3300 Széchenyi u. 19.</t>
  </si>
  <si>
    <t xml:space="preserve">Eger, 3200 Széchenyi u. 19.</t>
  </si>
  <si>
    <t xml:space="preserve"> Eger 3300, Szécshenyi u. 19.</t>
  </si>
  <si>
    <t xml:space="preserve">Diószegi Sámuel Közép - és Szakképző Iskola</t>
  </si>
  <si>
    <t xml:space="preserve"> Debrecen 4027, Böszörményi út 23-27.</t>
  </si>
  <si>
    <t xml:space="preserve">Debreceni Református Kollégium Dóczy Gimnáziuma</t>
  </si>
  <si>
    <t xml:space="preserve">Debrecen, Kossuth u. 35</t>
  </si>
  <si>
    <t xml:space="preserve">Debrecen 4024 kossuth u. 35-37</t>
  </si>
  <si>
    <t xml:space="preserve">Deák Téri Evangélikus Gimnázium</t>
  </si>
  <si>
    <t xml:space="preserve">Budapest 1052; Sütő utca 1.</t>
  </si>
  <si>
    <t xml:space="preserve">Budapest 1052 Sütő u.1.</t>
  </si>
  <si>
    <t xml:space="preserve">Deák Ferenc Gimnázium</t>
  </si>
  <si>
    <t xml:space="preserve">11.Ha</t>
  </si>
  <si>
    <t xml:space="preserve">Szeged 6723 József Attila sugárút 118-120</t>
  </si>
  <si>
    <t xml:space="preserve">Szeged 6723 József Attila sgt. 118-120.</t>
  </si>
  <si>
    <t xml:space="preserve">Szeged 6723 József Attila sgt 118-120.</t>
  </si>
  <si>
    <t xml:space="preserve">Deák Ferenc és Széchényi István SZKI és SZKKI</t>
  </si>
  <si>
    <t xml:space="preserve">Zalaegerszeg 8900 Göcsei út 16.</t>
  </si>
  <si>
    <t xml:space="preserve">Damjanich János Ipari Szakképzési Intézet</t>
  </si>
  <si>
    <t xml:space="preserve">Hatvan, 3000 Vécsey 2/a</t>
  </si>
  <si>
    <t xml:space="preserve">Hatvan 3000 Vécsey u. 2/A</t>
  </si>
  <si>
    <t xml:space="preserve">Csokonai Vitéz Mihály Gimnázium</t>
  </si>
  <si>
    <t xml:space="preserve">11.G</t>
  </si>
  <si>
    <t xml:space="preserve">Debrecen, Szent Anna utca 17.</t>
  </si>
  <si>
    <t xml:space="preserve">Csiha Győző  SZKKI</t>
  </si>
  <si>
    <t xml:space="preserve">Hajdúnánás 4080 Baross. U. 11</t>
  </si>
  <si>
    <t xml:space="preserve">Cserháti Sándor Műszaki és Mezőgazdasági Szakképző Iskola</t>
  </si>
  <si>
    <t xml:space="preserve">Nagykanizsa, 8802 Ady E. u. 74/A</t>
  </si>
  <si>
    <t xml:space="preserve">Nagykanizsa 8800 Ady u. 74/a</t>
  </si>
  <si>
    <t xml:space="preserve">Csány László Közgazdasági Szakközépiskola</t>
  </si>
  <si>
    <t xml:space="preserve"> Zalaegerszeg 8900 Jókai M. u. 6.</t>
  </si>
  <si>
    <t xml:space="preserve">Corvin Mátyás Kereskedelmi és Vendéglátóipari Szakközépiskola</t>
  </si>
  <si>
    <t xml:space="preserve">Hódmezővásárhely 6800, Bartók Béla u. 23.</t>
  </si>
  <si>
    <t xml:space="preserve">Constatinum Intézmény</t>
  </si>
  <si>
    <t xml:space="preserve">Kiskunfélegyháza, 6100 Petőfi utca 2</t>
  </si>
  <si>
    <t xml:space="preserve">Ciszterci Szent István Gimnázium</t>
  </si>
  <si>
    <t xml:space="preserve">Székesfehérvár 8000, Jókai u. 20.</t>
  </si>
  <si>
    <t xml:space="preserve"> Székesfehérvár 8000, Jókai u. 20.</t>
  </si>
  <si>
    <t xml:space="preserve">Chernel István Általános Iskola és Gimnázium</t>
  </si>
  <si>
    <t xml:space="preserve">9.G</t>
  </si>
  <si>
    <t xml:space="preserve">Agárd 2484 Iskola u. 2/a</t>
  </si>
  <si>
    <t xml:space="preserve">11. G</t>
  </si>
  <si>
    <t xml:space="preserve">Ceglédi Közgazdasági és Informatikai Szakközépiskola</t>
  </si>
  <si>
    <t xml:space="preserve">Cegléd 2700 Kossuth Ferenc. U. 32</t>
  </si>
  <si>
    <t xml:space="preserve">Budenz József Alapítványi Gimnázium</t>
  </si>
  <si>
    <t xml:space="preserve">10.</t>
  </si>
  <si>
    <t xml:space="preserve">Budapest 1021 Budenz u. 20-22.</t>
  </si>
  <si>
    <t xml:space="preserve">11.</t>
  </si>
  <si>
    <t xml:space="preserve">III</t>
  </si>
  <si>
    <t xml:space="preserve">Boronkay György Műszaki Középiskola és Gimnázium</t>
  </si>
  <si>
    <t xml:space="preserve">Vác 2600 Németh László u. 4-6.</t>
  </si>
  <si>
    <t xml:space="preserve">11.sz.</t>
  </si>
  <si>
    <t xml:space="preserve">Vác 2600 Németh László u. 4-6</t>
  </si>
  <si>
    <t xml:space="preserve">9/A/N</t>
  </si>
  <si>
    <t xml:space="preserve">Bornemissza Péter Gimnázium</t>
  </si>
  <si>
    <t xml:space="preserve">10. A. /B</t>
  </si>
  <si>
    <t xml:space="preserve">Budapest, 1165 Újszász u. 45/B.</t>
  </si>
  <si>
    <t xml:space="preserve">12.</t>
  </si>
  <si>
    <t xml:space="preserve">Bolyai János Gimázium</t>
  </si>
  <si>
    <t xml:space="preserve">Szombathely, 9700 Bolyai 11.</t>
  </si>
  <si>
    <t xml:space="preserve">10. B.</t>
  </si>
  <si>
    <t xml:space="preserve">Salgótarján, 3100 Kissomlyó út 1. </t>
  </si>
  <si>
    <t xml:space="preserve">Salgótarján, 3100 Kissomlyó út 1.</t>
  </si>
  <si>
    <t xml:space="preserve">11.B</t>
  </si>
  <si>
    <t xml:space="preserve">Bocskai István Gimnázium és Közgazdasági SZKI</t>
  </si>
  <si>
    <t xml:space="preserve">Szerencs 3900 Ondi út 1.</t>
  </si>
  <si>
    <t xml:space="preserve">BMKT Székely Mihály Szakközépiskola és Szakképző Intézet</t>
  </si>
  <si>
    <t xml:space="preserve">Szarvas, 5540 Kossuth u. 5-7.</t>
  </si>
  <si>
    <t xml:space="preserve">9/A.</t>
  </si>
  <si>
    <t xml:space="preserve">9/B.</t>
  </si>
  <si>
    <t xml:space="preserve">Bláthy Ottó Villamosipari Szakközépiskola</t>
  </si>
  <si>
    <t xml:space="preserve">Miskolc, 3527 Soltész N.K. u.7</t>
  </si>
  <si>
    <t xml:space="preserve">Miskolc 3527, Soltész N. K. u. 7.</t>
  </si>
  <si>
    <t xml:space="preserve">Bezerédi István Kereskedelmi és Közgazdasági SZKI, Kereskedelmi Szakiskola</t>
  </si>
  <si>
    <t xml:space="preserve">Szekszárd,7100 Szent László út 8-12 </t>
  </si>
  <si>
    <t xml:space="preserve">Bethlen Gábor Református Gimnázium</t>
  </si>
  <si>
    <t xml:space="preserve">Hódmezővásárhely, 6800 Szőnyi u.2.</t>
  </si>
  <si>
    <t xml:space="preserve">Hódmezővásárhely 6800 Szőnyi u.2.</t>
  </si>
  <si>
    <t xml:space="preserve">Hódmezővásárhely 6800 Szőnyi u. 2.</t>
  </si>
  <si>
    <t xml:space="preserve">Bessenyei György Gimnázium és Kollégium</t>
  </si>
  <si>
    <t xml:space="preserve">Kisvárda 4600, Iskola tér 2.</t>
  </si>
  <si>
    <t xml:space="preserve">Kisvárda 4600 Iskola tér 2.</t>
  </si>
  <si>
    <t xml:space="preserve">10/E és 10/C</t>
  </si>
  <si>
    <t xml:space="preserve">Berzsenyi Dániel Gimnázium </t>
  </si>
  <si>
    <t xml:space="preserve">10.h</t>
  </si>
  <si>
    <t xml:space="preserve">Celldömölk, Nagy Sándor tér 13</t>
  </si>
  <si>
    <t xml:space="preserve">12/D Muckókák</t>
  </si>
  <si>
    <t xml:space="preserve">Budapest1133 Kárpát utca 49-53</t>
  </si>
  <si>
    <t xml:space="preserve">Budapest , Kárpát u. 49-53</t>
  </si>
  <si>
    <t xml:space="preserve">Berzsenyi Dániel Gimnázium</t>
  </si>
  <si>
    <t xml:space="preserve">Budapest 1133 Kárpát u. 49-53</t>
  </si>
  <si>
    <t xml:space="preserve">Berzsenyi Dániel Gimn.</t>
  </si>
  <si>
    <t xml:space="preserve">Berzsenyi Dániel Evangélikus Gimnázium és Kollégium</t>
  </si>
  <si>
    <t xml:space="preserve">10/VI.B.</t>
  </si>
  <si>
    <t xml:space="preserve">Sopron, 9400 Széchenyi tér 11. Pf. 77</t>
  </si>
  <si>
    <t xml:space="preserve">8/IV: B</t>
  </si>
  <si>
    <t xml:space="preserve">Sopron 9400, Széchenyi tér 11.</t>
  </si>
  <si>
    <t xml:space="preserve">9/I.D</t>
  </si>
  <si>
    <t xml:space="preserve">Sopron 9400 Széchenyi tér 11.</t>
  </si>
  <si>
    <t xml:space="preserve">Berzeviczy Gergely Közgazdasági Szakközépiskola</t>
  </si>
  <si>
    <t xml:space="preserve">Esztergom, 2500 Szent István tér 5</t>
  </si>
  <si>
    <t xml:space="preserve">Berzeviczy Gergely Kereskedelmi és Vendéglátóipari Szakközépiskola</t>
  </si>
  <si>
    <t xml:space="preserve">11. A.</t>
  </si>
  <si>
    <t xml:space="preserve">Miskolc, 3525 Hősök tere 1.</t>
  </si>
  <si>
    <t xml:space="preserve">Miskolc 3525 Hősök tere 1.</t>
  </si>
  <si>
    <t xml:space="preserve"> Miskolc 3525, Hősök tere 1.</t>
  </si>
  <si>
    <t xml:space="preserve">Berzeviczi Gergely Közgazdasági Szakközépiskola</t>
  </si>
  <si>
    <t xml:space="preserve">Esztergom 2500 Szent I. tér 5.</t>
  </si>
  <si>
    <t xml:space="preserve">Berze Nagy János Gimnázium és Szakiskola</t>
  </si>
  <si>
    <t xml:space="preserve">10/C.</t>
  </si>
  <si>
    <t xml:space="preserve">Gyöngyös, 3200 Kossuth L. u. 33. </t>
  </si>
  <si>
    <t xml:space="preserve">Gyöngyös 3200,Kossuth L. u.33.</t>
  </si>
  <si>
    <t xml:space="preserve">Gyöngyös 3200 Kossuth L. út 33.</t>
  </si>
  <si>
    <t xml:space="preserve">10/d</t>
  </si>
  <si>
    <t xml:space="preserve"> Gyöngyös 3200, Kossuth u. 33.</t>
  </si>
  <si>
    <t xml:space="preserve">Beregszászi Pál Ipari Szakközépiskola és Szakképző</t>
  </si>
  <si>
    <t xml:space="preserve">10.D</t>
  </si>
  <si>
    <t xml:space="preserve">Debrecen 4024 Burgundia u. 1.</t>
  </si>
  <si>
    <t xml:space="preserve">Bercze Nagy János Gimnázium és Szakiskola</t>
  </si>
  <si>
    <t xml:space="preserve">Gyöngyös 3200 Kossuth u. 33.</t>
  </si>
  <si>
    <t xml:space="preserve">Bercsényi Miklós Közlekedési SZKI és Gimnázium</t>
  </si>
  <si>
    <t xml:space="preserve">12/V</t>
  </si>
  <si>
    <t xml:space="preserve">Győr 9025 Cinka Panna u. 2.</t>
  </si>
  <si>
    <t xml:space="preserve">12/K</t>
  </si>
  <si>
    <t xml:space="preserve">Belvárosi Gimnázium</t>
  </si>
  <si>
    <t xml:space="preserve">Békéscsaba, 5600 Haán Lajos 2-4.</t>
  </si>
  <si>
    <t xml:space="preserve">Békés Megye Képviselő Testülete Székely Mihály Szakközépiskola és Szakképző Intézet</t>
  </si>
  <si>
    <t xml:space="preserve">11/A.</t>
  </si>
  <si>
    <t xml:space="preserve">Bedő Albert Középiskola, Erdészeti Szakiskola és Kollégium, Pusztamérgesi Tagintézmény</t>
  </si>
  <si>
    <t xml:space="preserve">12.B</t>
  </si>
  <si>
    <t xml:space="preserve">Pusztamérgesi 6785, Ifjúság tér 1.</t>
  </si>
  <si>
    <t xml:space="preserve">Pusztamérges 6785 Ifjúság tér 1.</t>
  </si>
  <si>
    <t xml:space="preserve">Batthány Lajos Gimnázium és Egészségügyi SZKI</t>
  </si>
  <si>
    <t xml:space="preserve">Nagykanizsa 8800 Rozgonyi u. 23.</t>
  </si>
  <si>
    <t xml:space="preserve">10/f</t>
  </si>
  <si>
    <t xml:space="preserve"> Nagykanizsa, Rozgonyi u. 23.</t>
  </si>
  <si>
    <t xml:space="preserve">Batsányi János Gimnázium és Szakközépiskola</t>
  </si>
  <si>
    <t xml:space="preserve">9.f</t>
  </si>
  <si>
    <t xml:space="preserve">Csongrád 6640 Kossuth tér 1.</t>
  </si>
  <si>
    <t xml:space="preserve">Bartók Béla Zeneművészeti Szakközépiskola</t>
  </si>
  <si>
    <t xml:space="preserve">Budapest, Nagymező u 1</t>
  </si>
  <si>
    <t xml:space="preserve">Baross Gábor Közgazdasági Szakközépiskola</t>
  </si>
  <si>
    <t xml:space="preserve">Győr, 9024 Bem tér 20-23</t>
  </si>
  <si>
    <t xml:space="preserve">Győr, 9024 Bem tér 20-22</t>
  </si>
  <si>
    <t xml:space="preserve">Győr 9024 Bem tér 20-22</t>
  </si>
  <si>
    <t xml:space="preserve">Bányai Júlia Gimnázium</t>
  </si>
  <si>
    <t xml:space="preserve">Kecskemét 6000, Nyíri út 11.</t>
  </si>
  <si>
    <t xml:space="preserve">Bálint Márton Ált. Isk. és Középiskola</t>
  </si>
  <si>
    <t xml:space="preserve">Törökbálint, 2045 Köztársaság tér 8.</t>
  </si>
  <si>
    <t xml:space="preserve">Balassi Bálint Nyolcévfolyamos Gimnázium</t>
  </si>
  <si>
    <t xml:space="preserve">Budapest 1174, Széchenyi u.1-7.</t>
  </si>
  <si>
    <t xml:space="preserve">Budapest 1174, Széchenyi u. 1-7.</t>
  </si>
  <si>
    <t xml:space="preserve">Budapest , Széchenyi utca 1-7</t>
  </si>
  <si>
    <t xml:space="preserve">Balassa Bálint Nyolcévfolyamos Gimnázium</t>
  </si>
  <si>
    <t xml:space="preserve">Budapest 1174 Széchenyi u. 1-7</t>
  </si>
  <si>
    <t xml:space="preserve">Balásházy János Mezőgazdasági Középisk. És Kollégium</t>
  </si>
  <si>
    <t xml:space="preserve">Debrecen- Pallag 4014 Mezőgazdász u. 2.</t>
  </si>
  <si>
    <t xml:space="preserve">Babits Mihály Gyakorló Gimnázium és Szakközépiskola, Pécsi tudományegyetem</t>
  </si>
  <si>
    <t xml:space="preserve">Pécs,7433 Veress Endre utca 15</t>
  </si>
  <si>
    <t xml:space="preserve">Babits Mihaly Gimnázium</t>
  </si>
  <si>
    <t xml:space="preserve">Budapest Tóth Aladár u. 16-18</t>
  </si>
  <si>
    <t xml:space="preserve">Baár -Madas Református Gimn. És Ált Isk.</t>
  </si>
  <si>
    <t xml:space="preserve">Budapest 1022 Loránffy Zsuzsanna u. 3.</t>
  </si>
  <si>
    <t xml:space="preserve">Árpád Gimnázium és Pedagógiai SZKI</t>
  </si>
  <si>
    <t xml:space="preserve">Tatabánya 2800 Fő tér 1.</t>
  </si>
  <si>
    <t xml:space="preserve">Árpád Gimnázium</t>
  </si>
  <si>
    <t xml:space="preserve">Budapest Nagyszombat u.- 19</t>
  </si>
  <si>
    <t xml:space="preserve">Árpád Fejedelem Gimnázium és Általános Iskola</t>
  </si>
  <si>
    <t xml:space="preserve">II/B</t>
  </si>
  <si>
    <t xml:space="preserve">Pécs 7632 Aidinger J. u. 41.</t>
  </si>
  <si>
    <t xml:space="preserve"> Pécs 7632, Aidinger János u. 41</t>
  </si>
  <si>
    <t xml:space="preserve">Arany János Gimnázium Egészségügyi -és Közgazdasági Szakközépiskola</t>
  </si>
  <si>
    <t xml:space="preserve">Berettyóújfalu 4100 Kossuth út 33.</t>
  </si>
  <si>
    <t xml:space="preserve">Apor Vilmos Katolikus Főiskola Gyakorló Ált Isk. és Gim.</t>
  </si>
  <si>
    <t xml:space="preserve">Zsámbék 2072 Zichy tér 3.</t>
  </si>
  <si>
    <t xml:space="preserve">Apor Vilmos Iskolaközpont</t>
  </si>
  <si>
    <t xml:space="preserve">10. Évf. 2. Idegennyelves spanyol csop.</t>
  </si>
  <si>
    <t xml:space="preserve">Győr 9024 Pátzay u. 46.</t>
  </si>
  <si>
    <t xml:space="preserve">Apáczai Nevelési és ÁMK Gimnázium és SZKI</t>
  </si>
  <si>
    <t xml:space="preserve">4/A</t>
  </si>
  <si>
    <t xml:space="preserve">Pécs 7632 Apáczai krt. 1.</t>
  </si>
  <si>
    <t xml:space="preserve">Angolkisasszonyok  Ward Mária Leánygimnáziuma</t>
  </si>
  <si>
    <t xml:space="preserve">Kecskemét 6000 Czollner tér 5.</t>
  </si>
  <si>
    <t xml:space="preserve">Kecskemét 6000 Czoller tér 5.</t>
  </si>
  <si>
    <t xml:space="preserve">Andrássy György Közgazdasági Szakközépiskola</t>
  </si>
  <si>
    <t xml:space="preserve">Eger, 3300 Klapka Gy. U. 6</t>
  </si>
  <si>
    <t xml:space="preserve">Eger 3300 Klapka györgy u. 7.</t>
  </si>
  <si>
    <t xml:space="preserve">Eger 3300 Klapka Gy. Út 7.</t>
  </si>
  <si>
    <t xml:space="preserve">Eger 3300 Klapka Gy. U. 7.</t>
  </si>
  <si>
    <t xml:space="preserve">Álmos Vezér Gimnázium</t>
  </si>
  <si>
    <t xml:space="preserve">Budapest,1144 Álmos  vezér tér 9</t>
  </si>
  <si>
    <t xml:space="preserve">ÁFEOSZ Kereskedelmi és Közgazdasági SZKI </t>
  </si>
  <si>
    <t xml:space="preserve">Kecskemét 6000 Bibó István utca 1.</t>
  </si>
  <si>
    <t xml:space="preserve">Ady Endre Gimnázium és Szakközépiskola</t>
  </si>
  <si>
    <t xml:space="preserve">9.H</t>
  </si>
  <si>
    <t xml:space="preserve">Nagyatád, 7500 Dózsa Gy u. 13</t>
  </si>
  <si>
    <t xml:space="preserve">Ady Endre Gimnázium</t>
  </si>
  <si>
    <t xml:space="preserve">Ráckeve, 2300 Kossuth u. 82.</t>
  </si>
  <si>
    <t xml:space="preserve">Debrecen, Liszt Ferenc tér 3</t>
  </si>
  <si>
    <t xml:space="preserve">Debrecen 4024 Liszt Ferenc tér 3. </t>
  </si>
  <si>
    <t xml:space="preserve">Budapest, 1139 Röppentyű u. 62</t>
  </si>
  <si>
    <t xml:space="preserve">Budapest 1139 Röppentyű u. 62.</t>
  </si>
  <si>
    <t xml:space="preserve">Adu-Rahn Két Tanítási Nyelvű SZKI</t>
  </si>
  <si>
    <t xml:space="preserve">9. O.</t>
  </si>
  <si>
    <t xml:space="preserve">Budapest 1211 Táncsics M. u. 78.</t>
  </si>
  <si>
    <t xml:space="preserve">ADU Csepel Vállalkozói Szakközép- és Szakiskola</t>
  </si>
  <si>
    <t xml:space="preserve">Budapest,1214 Táncsics M. u. 78.</t>
  </si>
  <si>
    <t xml:space="preserve">A Ciszterci Rend Nagy Lajos Gimnáziuma és Kollégiuma</t>
  </si>
  <si>
    <t xml:space="preserve">10.c </t>
  </si>
  <si>
    <t xml:space="preserve">Pécs,7621 Széchenyi tér 11</t>
  </si>
  <si>
    <t xml:space="preserve">*</t>
  </si>
  <si>
    <t xml:space="preserve">nincs pályázat</t>
  </si>
  <si>
    <t xml:space="preserve">Madison csapat</t>
  </si>
  <si>
    <t xml:space="preserve">2. forduló</t>
  </si>
  <si>
    <t xml:space="preserve">1-9 feladat</t>
  </si>
  <si>
    <t xml:space="preserve">10-19 feladat</t>
  </si>
  <si>
    <t xml:space="preserve">Továbbjutott!</t>
  </si>
  <si>
    <t xml:space="preserve">Nem jutott tovább</t>
  </si>
  <si>
    <t xml:space="preserve">nem pályázott</t>
  </si>
  <si>
    <t xml:space="preserve">Kiskunfélegyháza, Kossuth út 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d\-m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color rgb="FF000000"/>
      <name val="Arial"/>
      <family val="0"/>
      <charset val="238"/>
    </font>
    <font>
      <b val="true"/>
      <sz val="10"/>
      <color rgb="FF0000FF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66" activePane="bottomLeft" state="frozen"/>
      <selection pane="topLeft" activeCell="A1" activeCellId="0" sqref="A1"/>
      <selection pane="bottomLeft" activeCell="C279" activeCellId="0" sqref="C2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18.14"/>
    <col collapsed="false" customWidth="true" hidden="false" outlineLevel="0" max="3" min="3" style="0" width="12.28"/>
    <col collapsed="false" customWidth="true" hidden="false" outlineLevel="0" max="4" min="4" style="2" width="14.85"/>
    <col collapsed="false" customWidth="true" hidden="false" outlineLevel="0" max="5" min="5" style="0" width="5.99"/>
    <col collapsed="false" customWidth="true" hidden="false" outlineLevel="0" max="6" min="6" style="0" width="5.41"/>
    <col collapsed="false" customWidth="true" hidden="false" outlineLevel="0" max="7" min="7" style="3" width="4.85"/>
    <col collapsed="false" customWidth="true" hidden="false" outlineLevel="0" max="8" min="8" style="3" width="12.14"/>
  </cols>
  <sheetData>
    <row r="1" s="4" customFormat="true" ht="12" hidden="false" customHeight="false" outlineLevel="0" collapsed="false">
      <c r="E1" s="5" t="s">
        <v>0</v>
      </c>
      <c r="F1" s="5"/>
      <c r="G1" s="5"/>
      <c r="H1" s="6"/>
    </row>
    <row r="2" s="4" customFormat="true" ht="12" hidden="false" customHeight="false" outlineLevel="0" collapsed="false">
      <c r="A2" s="7" t="s">
        <v>1</v>
      </c>
      <c r="B2" s="4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8" t="s">
        <v>7</v>
      </c>
      <c r="H2" s="9" t="s">
        <v>8</v>
      </c>
    </row>
    <row r="3" s="14" customFormat="true" ht="12" hidden="false" customHeight="false" outlineLevel="0" collapsed="false">
      <c r="A3" s="10" t="n">
        <v>683</v>
      </c>
      <c r="B3" s="11" t="s">
        <v>9</v>
      </c>
      <c r="C3" s="11" t="s">
        <v>10</v>
      </c>
      <c r="D3" s="12" t="s">
        <v>11</v>
      </c>
      <c r="E3" s="11" t="n">
        <v>16</v>
      </c>
      <c r="F3" s="11" t="n">
        <v>66</v>
      </c>
      <c r="G3" s="13" t="n">
        <f aca="false">E3+F3</f>
        <v>82</v>
      </c>
      <c r="H3" s="13"/>
    </row>
    <row r="4" s="14" customFormat="true" ht="12" hidden="false" customHeight="false" outlineLevel="0" collapsed="false">
      <c r="A4" s="10" t="n">
        <v>694</v>
      </c>
      <c r="B4" s="11" t="s">
        <v>12</v>
      </c>
      <c r="C4" s="11" t="s">
        <v>13</v>
      </c>
      <c r="D4" s="12" t="s">
        <v>14</v>
      </c>
      <c r="E4" s="11" t="n">
        <v>52</v>
      </c>
      <c r="F4" s="11" t="n">
        <v>90</v>
      </c>
      <c r="G4" s="13" t="n">
        <f aca="false">E4+F4</f>
        <v>142</v>
      </c>
      <c r="H4" s="13" t="s">
        <v>15</v>
      </c>
    </row>
    <row r="5" s="14" customFormat="true" ht="12" hidden="false" customHeight="false" outlineLevel="0" collapsed="false">
      <c r="A5" s="10" t="n">
        <v>515</v>
      </c>
      <c r="B5" s="11" t="s">
        <v>12</v>
      </c>
      <c r="C5" s="11" t="s">
        <v>16</v>
      </c>
      <c r="D5" s="12" t="s">
        <v>17</v>
      </c>
      <c r="E5" s="11" t="n">
        <v>41</v>
      </c>
      <c r="F5" s="11" t="n">
        <v>71</v>
      </c>
      <c r="G5" s="13" t="n">
        <f aca="false">E5+F5</f>
        <v>112</v>
      </c>
      <c r="H5" s="13"/>
    </row>
    <row r="6" s="14" customFormat="true" ht="12" hidden="false" customHeight="false" outlineLevel="0" collapsed="false">
      <c r="A6" s="10" t="n">
        <v>516</v>
      </c>
      <c r="B6" s="11" t="s">
        <v>12</v>
      </c>
      <c r="C6" s="11" t="s">
        <v>18</v>
      </c>
      <c r="D6" s="12" t="s">
        <v>17</v>
      </c>
      <c r="E6" s="11" t="n">
        <v>9</v>
      </c>
      <c r="F6" s="11" t="n">
        <v>60</v>
      </c>
      <c r="G6" s="13" t="n">
        <f aca="false">E6+F6</f>
        <v>69</v>
      </c>
      <c r="H6" s="13"/>
    </row>
    <row r="7" s="14" customFormat="true" ht="12" hidden="false" customHeight="false" outlineLevel="0" collapsed="false">
      <c r="A7" s="10" t="n">
        <v>246</v>
      </c>
      <c r="B7" s="11" t="s">
        <v>19</v>
      </c>
      <c r="C7" s="11" t="s">
        <v>20</v>
      </c>
      <c r="D7" s="12" t="s">
        <v>21</v>
      </c>
      <c r="E7" s="11" t="n">
        <v>23</v>
      </c>
      <c r="F7" s="11" t="n">
        <v>106</v>
      </c>
      <c r="G7" s="13" t="n">
        <f aca="false">E7+F7</f>
        <v>129</v>
      </c>
      <c r="H7" s="13"/>
    </row>
    <row r="8" s="14" customFormat="true" ht="12" hidden="false" customHeight="false" outlineLevel="0" collapsed="false">
      <c r="A8" s="10" t="n">
        <v>244</v>
      </c>
      <c r="B8" s="11" t="s">
        <v>19</v>
      </c>
      <c r="C8" s="11" t="s">
        <v>22</v>
      </c>
      <c r="D8" s="12" t="s">
        <v>21</v>
      </c>
      <c r="E8" s="11" t="n">
        <v>13</v>
      </c>
      <c r="F8" s="11" t="n">
        <v>88</v>
      </c>
      <c r="G8" s="13" t="n">
        <f aca="false">E8+F8</f>
        <v>101</v>
      </c>
      <c r="H8" s="13"/>
    </row>
    <row r="9" s="14" customFormat="true" ht="12" hidden="false" customHeight="false" outlineLevel="0" collapsed="false">
      <c r="A9" s="10" t="n">
        <v>247</v>
      </c>
      <c r="B9" s="11" t="s">
        <v>19</v>
      </c>
      <c r="C9" s="11" t="s">
        <v>23</v>
      </c>
      <c r="D9" s="12" t="s">
        <v>21</v>
      </c>
      <c r="E9" s="11" t="n">
        <v>24</v>
      </c>
      <c r="F9" s="11" t="n">
        <v>76</v>
      </c>
      <c r="G9" s="13" t="n">
        <f aca="false">E9+F9</f>
        <v>100</v>
      </c>
      <c r="H9" s="13"/>
    </row>
    <row r="10" s="14" customFormat="true" ht="12" hidden="false" customHeight="false" outlineLevel="0" collapsed="false">
      <c r="A10" s="10" t="n">
        <v>245</v>
      </c>
      <c r="B10" s="11" t="s">
        <v>19</v>
      </c>
      <c r="C10" s="11" t="s">
        <v>24</v>
      </c>
      <c r="D10" s="12" t="s">
        <v>21</v>
      </c>
      <c r="E10" s="11" t="n">
        <v>0</v>
      </c>
      <c r="F10" s="11" t="n">
        <v>98</v>
      </c>
      <c r="G10" s="13" t="n">
        <f aca="false">E10+F10</f>
        <v>98</v>
      </c>
      <c r="H10" s="13"/>
    </row>
    <row r="11" s="14" customFormat="true" ht="12" hidden="false" customHeight="false" outlineLevel="0" collapsed="false">
      <c r="A11" s="10" t="n">
        <v>248</v>
      </c>
      <c r="B11" s="11" t="s">
        <v>19</v>
      </c>
      <c r="C11" s="11" t="s">
        <v>25</v>
      </c>
      <c r="D11" s="12" t="s">
        <v>21</v>
      </c>
      <c r="E11" s="11" t="n">
        <v>6</v>
      </c>
      <c r="F11" s="11" t="n">
        <v>52</v>
      </c>
      <c r="G11" s="13" t="n">
        <f aca="false">E11+F11</f>
        <v>58</v>
      </c>
      <c r="H11" s="13"/>
    </row>
    <row r="12" s="14" customFormat="true" ht="12" hidden="false" customHeight="false" outlineLevel="0" collapsed="false">
      <c r="A12" s="10" t="n">
        <v>647</v>
      </c>
      <c r="B12" s="11" t="s">
        <v>26</v>
      </c>
      <c r="C12" s="11" t="s">
        <v>27</v>
      </c>
      <c r="D12" s="12" t="s">
        <v>28</v>
      </c>
      <c r="E12" s="11" t="n">
        <v>68</v>
      </c>
      <c r="F12" s="11" t="n">
        <v>149</v>
      </c>
      <c r="G12" s="13" t="n">
        <f aca="false">E12+F12</f>
        <v>217</v>
      </c>
      <c r="H12" s="13" t="s">
        <v>15</v>
      </c>
    </row>
    <row r="13" s="14" customFormat="true" ht="12" hidden="false" customHeight="false" outlineLevel="0" collapsed="false">
      <c r="A13" s="10" t="n">
        <v>445</v>
      </c>
      <c r="B13" s="11" t="s">
        <v>29</v>
      </c>
      <c r="C13" s="11" t="s">
        <v>30</v>
      </c>
      <c r="D13" s="12" t="s">
        <v>31</v>
      </c>
      <c r="E13" s="11" t="n">
        <v>67</v>
      </c>
      <c r="F13" s="11" t="n">
        <v>141</v>
      </c>
      <c r="G13" s="13" t="n">
        <f aca="false">E13+F13</f>
        <v>208</v>
      </c>
      <c r="H13" s="13" t="s">
        <v>15</v>
      </c>
    </row>
    <row r="14" s="14" customFormat="true" ht="12" hidden="false" customHeight="false" outlineLevel="0" collapsed="false">
      <c r="A14" s="10" t="n">
        <v>593</v>
      </c>
      <c r="B14" s="11" t="s">
        <v>29</v>
      </c>
      <c r="C14" s="11" t="s">
        <v>32</v>
      </c>
      <c r="D14" s="12" t="s">
        <v>31</v>
      </c>
      <c r="E14" s="11" t="n">
        <v>47</v>
      </c>
      <c r="F14" s="11" t="n">
        <v>117</v>
      </c>
      <c r="G14" s="13" t="n">
        <f aca="false">E14+F14</f>
        <v>164</v>
      </c>
      <c r="H14" s="13" t="s">
        <v>15</v>
      </c>
    </row>
    <row r="15" s="14" customFormat="true" ht="12" hidden="false" customHeight="false" outlineLevel="0" collapsed="false">
      <c r="A15" s="10" t="n">
        <v>594</v>
      </c>
      <c r="B15" s="11" t="s">
        <v>29</v>
      </c>
      <c r="C15" s="11" t="s">
        <v>33</v>
      </c>
      <c r="D15" s="12" t="s">
        <v>34</v>
      </c>
      <c r="E15" s="11" t="n">
        <v>63</v>
      </c>
      <c r="F15" s="11" t="n">
        <v>151</v>
      </c>
      <c r="G15" s="13" t="n">
        <f aca="false">E15+F15</f>
        <v>214</v>
      </c>
      <c r="H15" s="13" t="s">
        <v>15</v>
      </c>
    </row>
    <row r="16" s="14" customFormat="true" ht="12" hidden="false" customHeight="false" outlineLevel="0" collapsed="false">
      <c r="A16" s="10" t="n">
        <v>323</v>
      </c>
      <c r="B16" s="11" t="s">
        <v>35</v>
      </c>
      <c r="C16" s="11" t="s">
        <v>36</v>
      </c>
      <c r="D16" s="12" t="s">
        <v>37</v>
      </c>
      <c r="E16" s="11" t="n">
        <v>34</v>
      </c>
      <c r="F16" s="11" t="n">
        <v>114</v>
      </c>
      <c r="G16" s="13" t="n">
        <f aca="false">E16+F16</f>
        <v>148</v>
      </c>
      <c r="H16" s="13" t="s">
        <v>15</v>
      </c>
    </row>
    <row r="17" s="14" customFormat="true" ht="12" hidden="false" customHeight="false" outlineLevel="0" collapsed="false">
      <c r="A17" s="10" t="n">
        <v>498</v>
      </c>
      <c r="B17" s="11" t="s">
        <v>38</v>
      </c>
      <c r="C17" s="11" t="s">
        <v>39</v>
      </c>
      <c r="D17" s="12" t="s">
        <v>40</v>
      </c>
      <c r="E17" s="11" t="n">
        <v>70</v>
      </c>
      <c r="F17" s="11" t="n">
        <v>121</v>
      </c>
      <c r="G17" s="13" t="n">
        <f aca="false">E17+F17</f>
        <v>191</v>
      </c>
      <c r="H17" s="13" t="s">
        <v>15</v>
      </c>
    </row>
    <row r="18" s="14" customFormat="true" ht="12" hidden="false" customHeight="false" outlineLevel="0" collapsed="false">
      <c r="A18" s="10" t="n">
        <v>614</v>
      </c>
      <c r="B18" s="11" t="s">
        <v>38</v>
      </c>
      <c r="C18" s="11" t="s">
        <v>41</v>
      </c>
      <c r="D18" s="12" t="s">
        <v>40</v>
      </c>
      <c r="E18" s="11" t="n">
        <v>37</v>
      </c>
      <c r="F18" s="11" t="n">
        <v>85</v>
      </c>
      <c r="G18" s="13" t="n">
        <f aca="false">E18+F18</f>
        <v>122</v>
      </c>
      <c r="H18" s="13"/>
    </row>
    <row r="19" s="14" customFormat="true" ht="12" hidden="false" customHeight="false" outlineLevel="0" collapsed="false">
      <c r="A19" s="10" t="n">
        <v>223</v>
      </c>
      <c r="B19" s="11" t="s">
        <v>42</v>
      </c>
      <c r="C19" s="11" t="s">
        <v>23</v>
      </c>
      <c r="D19" s="12" t="s">
        <v>43</v>
      </c>
      <c r="E19" s="11" t="n">
        <v>62</v>
      </c>
      <c r="F19" s="11" t="n">
        <v>128</v>
      </c>
      <c r="G19" s="13" t="n">
        <f aca="false">E19+F19</f>
        <v>190</v>
      </c>
      <c r="H19" s="13" t="s">
        <v>15</v>
      </c>
    </row>
    <row r="20" s="14" customFormat="true" ht="12" hidden="false" customHeight="false" outlineLevel="0" collapsed="false">
      <c r="A20" s="10" t="n">
        <v>294</v>
      </c>
      <c r="B20" s="11" t="s">
        <v>42</v>
      </c>
      <c r="C20" s="11" t="s">
        <v>44</v>
      </c>
      <c r="D20" s="12" t="s">
        <v>43</v>
      </c>
      <c r="E20" s="11" t="n">
        <v>42</v>
      </c>
      <c r="F20" s="11" t="n">
        <v>89</v>
      </c>
      <c r="G20" s="13" t="n">
        <f aca="false">E20+F20</f>
        <v>131</v>
      </c>
      <c r="H20" s="13" t="s">
        <v>15</v>
      </c>
    </row>
    <row r="21" s="14" customFormat="true" ht="12" hidden="false" customHeight="false" outlineLevel="0" collapsed="false">
      <c r="A21" s="10" t="n">
        <v>283</v>
      </c>
      <c r="B21" s="11" t="s">
        <v>45</v>
      </c>
      <c r="C21" s="11" t="s">
        <v>46</v>
      </c>
      <c r="D21" s="12" t="s">
        <v>47</v>
      </c>
      <c r="E21" s="11" t="n">
        <v>56</v>
      </c>
      <c r="F21" s="11" t="n">
        <v>127</v>
      </c>
      <c r="G21" s="13" t="n">
        <f aca="false">E21+F21</f>
        <v>183</v>
      </c>
      <c r="H21" s="13" t="s">
        <v>15</v>
      </c>
    </row>
    <row r="22" s="14" customFormat="true" ht="48" hidden="false" customHeight="false" outlineLevel="0" collapsed="false">
      <c r="A22" s="10" t="n">
        <v>191</v>
      </c>
      <c r="B22" s="15" t="s">
        <v>48</v>
      </c>
      <c r="C22" s="12" t="s">
        <v>49</v>
      </c>
      <c r="D22" s="12" t="s">
        <v>50</v>
      </c>
      <c r="E22" s="11" t="n">
        <v>48</v>
      </c>
      <c r="F22" s="11" t="n">
        <v>131</v>
      </c>
      <c r="G22" s="13" t="n">
        <f aca="false">E22+F22</f>
        <v>179</v>
      </c>
      <c r="H22" s="13" t="s">
        <v>15</v>
      </c>
    </row>
    <row r="23" s="14" customFormat="true" ht="36" hidden="false" customHeight="false" outlineLevel="0" collapsed="false">
      <c r="A23" s="10" t="n">
        <v>194</v>
      </c>
      <c r="B23" s="15" t="s">
        <v>51</v>
      </c>
      <c r="C23" s="12" t="s">
        <v>52</v>
      </c>
      <c r="D23" s="16" t="s">
        <v>53</v>
      </c>
      <c r="E23" s="11" t="n">
        <v>57</v>
      </c>
      <c r="F23" s="11" t="n">
        <v>131</v>
      </c>
      <c r="G23" s="13" t="n">
        <f aca="false">E23+F23</f>
        <v>188</v>
      </c>
      <c r="H23" s="13" t="s">
        <v>15</v>
      </c>
    </row>
    <row r="24" s="14" customFormat="true" ht="12" hidden="false" customHeight="false" outlineLevel="0" collapsed="false">
      <c r="A24" s="10" t="n">
        <v>356</v>
      </c>
      <c r="B24" s="11" t="s">
        <v>54</v>
      </c>
      <c r="C24" s="11" t="s">
        <v>18</v>
      </c>
      <c r="D24" s="12" t="s">
        <v>55</v>
      </c>
      <c r="E24" s="11" t="n">
        <v>22</v>
      </c>
      <c r="F24" s="11" t="n">
        <v>114</v>
      </c>
      <c r="G24" s="13" t="n">
        <f aca="false">E24+F24</f>
        <v>136</v>
      </c>
      <c r="H24" s="13" t="s">
        <v>15</v>
      </c>
    </row>
    <row r="25" s="14" customFormat="true" ht="12" hidden="false" customHeight="false" outlineLevel="0" collapsed="false">
      <c r="A25" s="10" t="n">
        <v>410</v>
      </c>
      <c r="B25" s="11" t="s">
        <v>56</v>
      </c>
      <c r="C25" s="11" t="s">
        <v>57</v>
      </c>
      <c r="D25" s="12" t="s">
        <v>58</v>
      </c>
      <c r="E25" s="11" t="n">
        <v>48</v>
      </c>
      <c r="F25" s="11" t="n">
        <v>106</v>
      </c>
      <c r="G25" s="13" t="n">
        <f aca="false">E25+F25</f>
        <v>154</v>
      </c>
      <c r="H25" s="13" t="s">
        <v>15</v>
      </c>
    </row>
    <row r="26" s="14" customFormat="true" ht="12" hidden="false" customHeight="false" outlineLevel="0" collapsed="false">
      <c r="A26" s="10" t="n">
        <v>541</v>
      </c>
      <c r="B26" s="11" t="s">
        <v>59</v>
      </c>
      <c r="C26" s="11" t="s">
        <v>60</v>
      </c>
      <c r="D26" s="12" t="s">
        <v>61</v>
      </c>
      <c r="E26" s="11" t="n">
        <v>39</v>
      </c>
      <c r="F26" s="11" t="n">
        <v>98</v>
      </c>
      <c r="G26" s="13" t="n">
        <f aca="false">E26+F26</f>
        <v>137</v>
      </c>
      <c r="H26" s="13" t="s">
        <v>15</v>
      </c>
    </row>
    <row r="27" s="14" customFormat="true" ht="12" hidden="false" customHeight="false" outlineLevel="0" collapsed="false">
      <c r="A27" s="10" t="n">
        <v>472</v>
      </c>
      <c r="B27" s="11" t="s">
        <v>59</v>
      </c>
      <c r="C27" s="11" t="s">
        <v>62</v>
      </c>
      <c r="D27" s="12" t="s">
        <v>63</v>
      </c>
      <c r="E27" s="11" t="n">
        <v>61</v>
      </c>
      <c r="F27" s="11" t="n">
        <v>99</v>
      </c>
      <c r="G27" s="13" t="n">
        <f aca="false">E27+F27</f>
        <v>160</v>
      </c>
      <c r="H27" s="13" t="s">
        <v>15</v>
      </c>
    </row>
    <row r="28" s="14" customFormat="true" ht="48" hidden="false" customHeight="false" outlineLevel="0" collapsed="false">
      <c r="A28" s="10" t="n">
        <v>153</v>
      </c>
      <c r="B28" s="15" t="s">
        <v>64</v>
      </c>
      <c r="C28" s="12" t="s">
        <v>65</v>
      </c>
      <c r="D28" s="12" t="s">
        <v>66</v>
      </c>
      <c r="E28" s="11" t="n">
        <v>65</v>
      </c>
      <c r="F28" s="11" t="n">
        <v>110</v>
      </c>
      <c r="G28" s="13" t="n">
        <f aca="false">E28+F28</f>
        <v>175</v>
      </c>
      <c r="H28" s="13" t="s">
        <v>15</v>
      </c>
    </row>
    <row r="29" s="14" customFormat="true" ht="24" hidden="false" customHeight="false" outlineLevel="0" collapsed="false">
      <c r="A29" s="10" t="n">
        <v>178</v>
      </c>
      <c r="B29" s="15" t="s">
        <v>67</v>
      </c>
      <c r="C29" s="12" t="s">
        <v>68</v>
      </c>
      <c r="D29" s="12" t="s">
        <v>69</v>
      </c>
      <c r="E29" s="11" t="n">
        <v>67</v>
      </c>
      <c r="F29" s="11" t="n">
        <v>145</v>
      </c>
      <c r="G29" s="13" t="n">
        <f aca="false">E29+F29</f>
        <v>212</v>
      </c>
      <c r="H29" s="13" t="s">
        <v>15</v>
      </c>
    </row>
    <row r="30" s="14" customFormat="true" ht="12" hidden="false" customHeight="false" outlineLevel="0" collapsed="false">
      <c r="A30" s="10" t="n">
        <v>379</v>
      </c>
      <c r="B30" s="11" t="s">
        <v>70</v>
      </c>
      <c r="C30" s="11" t="s">
        <v>41</v>
      </c>
      <c r="D30" s="12" t="s">
        <v>71</v>
      </c>
      <c r="E30" s="11" t="n">
        <v>40</v>
      </c>
      <c r="F30" s="11" t="n">
        <v>77</v>
      </c>
      <c r="G30" s="13" t="n">
        <f aca="false">E30+F30</f>
        <v>117</v>
      </c>
      <c r="H30" s="13"/>
    </row>
    <row r="31" s="14" customFormat="true" ht="24" hidden="false" customHeight="false" outlineLevel="0" collapsed="false">
      <c r="A31" s="10" t="n">
        <v>183</v>
      </c>
      <c r="B31" s="15" t="s">
        <v>72</v>
      </c>
      <c r="C31" s="12" t="s">
        <v>73</v>
      </c>
      <c r="D31" s="12" t="s">
        <v>74</v>
      </c>
      <c r="E31" s="11" t="n">
        <v>55</v>
      </c>
      <c r="F31" s="11" t="n">
        <v>128</v>
      </c>
      <c r="G31" s="13" t="n">
        <f aca="false">E31+F31</f>
        <v>183</v>
      </c>
      <c r="H31" s="13" t="s">
        <v>15</v>
      </c>
    </row>
    <row r="32" s="14" customFormat="true" ht="12" hidden="false" customHeight="false" outlineLevel="0" collapsed="false">
      <c r="A32" s="10" t="n">
        <v>423</v>
      </c>
      <c r="B32" s="11" t="s">
        <v>75</v>
      </c>
      <c r="C32" s="11" t="s">
        <v>76</v>
      </c>
      <c r="D32" s="12" t="s">
        <v>77</v>
      </c>
      <c r="E32" s="11" t="n">
        <v>24</v>
      </c>
      <c r="F32" s="11" t="n">
        <v>91</v>
      </c>
      <c r="G32" s="13" t="n">
        <f aca="false">E32+F32</f>
        <v>115</v>
      </c>
      <c r="H32" s="13"/>
    </row>
    <row r="33" s="14" customFormat="true" ht="12" hidden="false" customHeight="false" outlineLevel="0" collapsed="false">
      <c r="A33" s="10" t="n">
        <v>262</v>
      </c>
      <c r="B33" s="11" t="s">
        <v>78</v>
      </c>
      <c r="C33" s="17" t="s">
        <v>79</v>
      </c>
      <c r="D33" s="12" t="s">
        <v>80</v>
      </c>
      <c r="E33" s="11" t="n">
        <v>57</v>
      </c>
      <c r="F33" s="11" t="n">
        <v>136</v>
      </c>
      <c r="G33" s="13" t="n">
        <f aca="false">E33+F33</f>
        <v>193</v>
      </c>
      <c r="H33" s="13" t="s">
        <v>15</v>
      </c>
    </row>
    <row r="34" s="14" customFormat="true" ht="12" hidden="false" customHeight="false" outlineLevel="0" collapsed="false">
      <c r="A34" s="10" t="n">
        <v>393</v>
      </c>
      <c r="B34" s="11" t="s">
        <v>81</v>
      </c>
      <c r="C34" s="11" t="s">
        <v>82</v>
      </c>
      <c r="D34" s="12" t="s">
        <v>83</v>
      </c>
      <c r="E34" s="11" t="n">
        <v>59</v>
      </c>
      <c r="F34" s="11" t="n">
        <v>123</v>
      </c>
      <c r="G34" s="13" t="n">
        <f aca="false">E34+F34</f>
        <v>182</v>
      </c>
      <c r="H34" s="13" t="s">
        <v>15</v>
      </c>
    </row>
    <row r="35" s="14" customFormat="true" ht="12" hidden="false" customHeight="false" outlineLevel="0" collapsed="false">
      <c r="A35" s="18" t="n">
        <v>73</v>
      </c>
      <c r="B35" s="11" t="s">
        <v>84</v>
      </c>
      <c r="C35" s="11" t="s">
        <v>32</v>
      </c>
      <c r="D35" s="12" t="s">
        <v>85</v>
      </c>
      <c r="E35" s="11" t="n">
        <v>50</v>
      </c>
      <c r="F35" s="11" t="n">
        <v>143</v>
      </c>
      <c r="G35" s="13" t="n">
        <f aca="false">E35+F35</f>
        <v>193</v>
      </c>
      <c r="H35" s="13" t="s">
        <v>15</v>
      </c>
    </row>
    <row r="36" s="14" customFormat="true" ht="12" hidden="false" customHeight="false" outlineLevel="0" collapsed="false">
      <c r="A36" s="10" t="n">
        <v>72</v>
      </c>
      <c r="B36" s="19" t="s">
        <v>84</v>
      </c>
      <c r="C36" s="11" t="s">
        <v>86</v>
      </c>
      <c r="D36" s="12"/>
      <c r="E36" s="11"/>
      <c r="F36" s="11"/>
      <c r="G36" s="13"/>
      <c r="H36" s="13"/>
    </row>
    <row r="37" s="14" customFormat="true" ht="12" hidden="false" customHeight="false" outlineLevel="0" collapsed="false">
      <c r="A37" s="10" t="n">
        <v>105</v>
      </c>
      <c r="B37" s="11" t="s">
        <v>87</v>
      </c>
      <c r="C37" s="11" t="s">
        <v>88</v>
      </c>
      <c r="D37" s="12" t="s">
        <v>89</v>
      </c>
      <c r="E37" s="11" t="n">
        <v>50</v>
      </c>
      <c r="F37" s="11" t="n">
        <v>102</v>
      </c>
      <c r="G37" s="13" t="n">
        <f aca="false">E37+F37</f>
        <v>152</v>
      </c>
      <c r="H37" s="13" t="s">
        <v>15</v>
      </c>
    </row>
    <row r="38" s="14" customFormat="true" ht="36" hidden="false" customHeight="false" outlineLevel="0" collapsed="false">
      <c r="A38" s="10" t="n">
        <v>184</v>
      </c>
      <c r="B38" s="15" t="s">
        <v>87</v>
      </c>
      <c r="C38" s="12" t="s">
        <v>73</v>
      </c>
      <c r="D38" s="16" t="s">
        <v>90</v>
      </c>
      <c r="E38" s="11" t="n">
        <v>58</v>
      </c>
      <c r="F38" s="11" t="n">
        <v>112</v>
      </c>
      <c r="G38" s="13" t="n">
        <f aca="false">E38+F38</f>
        <v>170</v>
      </c>
      <c r="H38" s="13" t="s">
        <v>15</v>
      </c>
    </row>
    <row r="39" s="14" customFormat="true" ht="12" hidden="false" customHeight="false" outlineLevel="0" collapsed="false">
      <c r="A39" s="10" t="n">
        <v>451</v>
      </c>
      <c r="B39" s="11" t="s">
        <v>91</v>
      </c>
      <c r="C39" s="11" t="s">
        <v>92</v>
      </c>
      <c r="D39" s="12" t="s">
        <v>93</v>
      </c>
      <c r="E39" s="11" t="n">
        <v>32</v>
      </c>
      <c r="F39" s="11" t="n">
        <v>123</v>
      </c>
      <c r="G39" s="13" t="n">
        <f aca="false">E39+F39</f>
        <v>155</v>
      </c>
      <c r="H39" s="13" t="s">
        <v>15</v>
      </c>
    </row>
    <row r="40" s="14" customFormat="true" ht="12" hidden="false" customHeight="false" outlineLevel="0" collapsed="false">
      <c r="A40" s="10" t="n">
        <v>302</v>
      </c>
      <c r="B40" s="11" t="s">
        <v>91</v>
      </c>
      <c r="C40" s="11" t="s">
        <v>94</v>
      </c>
      <c r="D40" s="12" t="s">
        <v>95</v>
      </c>
      <c r="E40" s="11" t="n">
        <v>20</v>
      </c>
      <c r="F40" s="11" t="n">
        <v>97</v>
      </c>
      <c r="G40" s="13" t="n">
        <f aca="false">E40+F40</f>
        <v>117</v>
      </c>
      <c r="H40" s="13"/>
    </row>
    <row r="41" s="14" customFormat="true" ht="12" hidden="false" customHeight="false" outlineLevel="0" collapsed="false">
      <c r="A41" s="10" t="n">
        <v>43</v>
      </c>
      <c r="B41" s="11" t="s">
        <v>96</v>
      </c>
      <c r="C41" s="11" t="s">
        <v>88</v>
      </c>
      <c r="D41" s="12" t="s">
        <v>97</v>
      </c>
      <c r="E41" s="11" t="n">
        <v>38</v>
      </c>
      <c r="F41" s="11" t="n">
        <v>81</v>
      </c>
      <c r="G41" s="13" t="n">
        <f aca="false">E41+F41</f>
        <v>119</v>
      </c>
      <c r="H41" s="13"/>
    </row>
    <row r="42" s="14" customFormat="true" ht="12" hidden="false" customHeight="false" outlineLevel="0" collapsed="false">
      <c r="A42" s="10" t="n">
        <v>668</v>
      </c>
      <c r="B42" s="11" t="s">
        <v>98</v>
      </c>
      <c r="C42" s="11" t="s">
        <v>10</v>
      </c>
      <c r="D42" s="12" t="s">
        <v>99</v>
      </c>
      <c r="E42" s="11" t="n">
        <v>32</v>
      </c>
      <c r="F42" s="11" t="n">
        <v>117</v>
      </c>
      <c r="G42" s="13" t="n">
        <f aca="false">E42+F42</f>
        <v>149</v>
      </c>
      <c r="H42" s="13" t="s">
        <v>15</v>
      </c>
    </row>
    <row r="43" s="14" customFormat="true" ht="12" hidden="false" customHeight="false" outlineLevel="0" collapsed="false">
      <c r="A43" s="10" t="n">
        <v>539</v>
      </c>
      <c r="B43" s="11" t="s">
        <v>100</v>
      </c>
      <c r="C43" s="11" t="s">
        <v>60</v>
      </c>
      <c r="D43" s="12" t="s">
        <v>101</v>
      </c>
      <c r="E43" s="11" t="n">
        <v>68</v>
      </c>
      <c r="F43" s="11" t="n">
        <v>140</v>
      </c>
      <c r="G43" s="13" t="n">
        <f aca="false">E43+F43</f>
        <v>208</v>
      </c>
      <c r="H43" s="13" t="s">
        <v>15</v>
      </c>
    </row>
    <row r="44" s="14" customFormat="true" ht="12" hidden="false" customHeight="false" outlineLevel="0" collapsed="false">
      <c r="A44" s="10" t="n">
        <v>387</v>
      </c>
      <c r="B44" s="11" t="s">
        <v>100</v>
      </c>
      <c r="C44" s="11" t="s">
        <v>62</v>
      </c>
      <c r="D44" s="12" t="s">
        <v>102</v>
      </c>
      <c r="E44" s="11" t="n">
        <v>65</v>
      </c>
      <c r="F44" s="11" t="n">
        <v>141</v>
      </c>
      <c r="G44" s="13" t="n">
        <f aca="false">E44+F44</f>
        <v>206</v>
      </c>
      <c r="H44" s="13" t="s">
        <v>15</v>
      </c>
    </row>
    <row r="45" s="14" customFormat="true" ht="12" hidden="false" customHeight="false" outlineLevel="0" collapsed="false">
      <c r="A45" s="10" t="n">
        <v>30</v>
      </c>
      <c r="B45" s="11" t="s">
        <v>100</v>
      </c>
      <c r="C45" s="11" t="s">
        <v>88</v>
      </c>
      <c r="D45" s="12" t="s">
        <v>103</v>
      </c>
      <c r="E45" s="11" t="n">
        <v>48</v>
      </c>
      <c r="F45" s="11" t="n">
        <v>139</v>
      </c>
      <c r="G45" s="13" t="n">
        <v>187</v>
      </c>
      <c r="H45" s="13" t="s">
        <v>15</v>
      </c>
    </row>
    <row r="46" s="14" customFormat="true" ht="12" hidden="false" customHeight="false" outlineLevel="0" collapsed="false">
      <c r="A46" s="10" t="n">
        <v>287</v>
      </c>
      <c r="B46" s="11" t="s">
        <v>104</v>
      </c>
      <c r="C46" s="11" t="s">
        <v>105</v>
      </c>
      <c r="D46" s="12" t="s">
        <v>106</v>
      </c>
      <c r="E46" s="11" t="n">
        <v>56</v>
      </c>
      <c r="F46" s="11" t="n">
        <v>135</v>
      </c>
      <c r="G46" s="13" t="n">
        <f aca="false">E46+F46</f>
        <v>191</v>
      </c>
      <c r="H46" s="13" t="s">
        <v>15</v>
      </c>
    </row>
    <row r="47" s="14" customFormat="true" ht="12" hidden="false" customHeight="false" outlineLevel="0" collapsed="false">
      <c r="A47" s="10" t="n">
        <v>442</v>
      </c>
      <c r="B47" s="11" t="s">
        <v>104</v>
      </c>
      <c r="C47" s="11" t="s">
        <v>107</v>
      </c>
      <c r="D47" s="12" t="s">
        <v>108</v>
      </c>
      <c r="E47" s="11" t="n">
        <v>52</v>
      </c>
      <c r="F47" s="11" t="n">
        <v>134</v>
      </c>
      <c r="G47" s="13" t="n">
        <f aca="false">E47+F47</f>
        <v>186</v>
      </c>
      <c r="H47" s="13" t="s">
        <v>15</v>
      </c>
    </row>
    <row r="48" s="14" customFormat="true" ht="12" hidden="false" customHeight="false" outlineLevel="0" collapsed="false">
      <c r="A48" s="10" t="n">
        <v>367</v>
      </c>
      <c r="B48" s="11" t="s">
        <v>104</v>
      </c>
      <c r="C48" s="11" t="s">
        <v>62</v>
      </c>
      <c r="D48" s="12" t="s">
        <v>108</v>
      </c>
      <c r="E48" s="11" t="n">
        <v>44</v>
      </c>
      <c r="F48" s="11" t="n">
        <v>103</v>
      </c>
      <c r="G48" s="13" t="n">
        <f aca="false">E48+F48</f>
        <v>147</v>
      </c>
      <c r="H48" s="13" t="s">
        <v>15</v>
      </c>
    </row>
    <row r="49" s="14" customFormat="true" ht="12" hidden="false" customHeight="false" outlineLevel="0" collapsed="false">
      <c r="A49" s="10" t="n">
        <v>384</v>
      </c>
      <c r="B49" s="11" t="s">
        <v>104</v>
      </c>
      <c r="C49" s="11" t="s">
        <v>82</v>
      </c>
      <c r="D49" s="12" t="s">
        <v>108</v>
      </c>
      <c r="E49" s="11" t="n">
        <v>41</v>
      </c>
      <c r="F49" s="11" t="n">
        <v>106</v>
      </c>
      <c r="G49" s="13" t="n">
        <f aca="false">E49+F49</f>
        <v>147</v>
      </c>
      <c r="H49" s="13" t="s">
        <v>15</v>
      </c>
    </row>
    <row r="50" s="14" customFormat="true" ht="12" hidden="false" customHeight="false" outlineLevel="0" collapsed="false">
      <c r="A50" s="10" t="n">
        <v>368</v>
      </c>
      <c r="B50" s="11" t="s">
        <v>104</v>
      </c>
      <c r="C50" s="11" t="s">
        <v>109</v>
      </c>
      <c r="D50" s="12" t="s">
        <v>108</v>
      </c>
      <c r="E50" s="11" t="n">
        <v>20</v>
      </c>
      <c r="F50" s="11" t="n">
        <v>104</v>
      </c>
      <c r="G50" s="13" t="n">
        <f aca="false">E50+F50</f>
        <v>124</v>
      </c>
      <c r="H50" s="13"/>
    </row>
    <row r="51" s="14" customFormat="true" ht="12" hidden="false" customHeight="false" outlineLevel="0" collapsed="false">
      <c r="A51" s="10" t="n">
        <v>42</v>
      </c>
      <c r="B51" s="11" t="s">
        <v>110</v>
      </c>
      <c r="C51" s="11" t="s">
        <v>111</v>
      </c>
      <c r="D51" s="12" t="s">
        <v>112</v>
      </c>
      <c r="E51" s="11" t="n">
        <v>34</v>
      </c>
      <c r="F51" s="11" t="n">
        <v>90</v>
      </c>
      <c r="G51" s="13" t="n">
        <v>124</v>
      </c>
      <c r="H51" s="13"/>
    </row>
    <row r="52" s="14" customFormat="true" ht="12" hidden="false" customHeight="false" outlineLevel="0" collapsed="false">
      <c r="A52" s="10" t="n">
        <v>87</v>
      </c>
      <c r="B52" s="11" t="s">
        <v>113</v>
      </c>
      <c r="C52" s="11" t="s">
        <v>114</v>
      </c>
      <c r="D52" s="12" t="s">
        <v>115</v>
      </c>
      <c r="E52" s="11" t="n">
        <v>17</v>
      </c>
      <c r="F52" s="11" t="n">
        <v>89</v>
      </c>
      <c r="G52" s="13" t="n">
        <f aca="false">E52+F52</f>
        <v>106</v>
      </c>
      <c r="H52" s="13"/>
    </row>
    <row r="53" s="14" customFormat="true" ht="12" hidden="false" customHeight="false" outlineLevel="0" collapsed="false">
      <c r="A53" s="10" t="n">
        <v>20</v>
      </c>
      <c r="B53" s="11" t="s">
        <v>113</v>
      </c>
      <c r="C53" s="11" t="s">
        <v>116</v>
      </c>
      <c r="D53" s="12" t="s">
        <v>117</v>
      </c>
      <c r="E53" s="11" t="n">
        <v>68</v>
      </c>
      <c r="F53" s="11" t="n">
        <v>123</v>
      </c>
      <c r="G53" s="13" t="n">
        <v>191</v>
      </c>
      <c r="H53" s="13" t="s">
        <v>15</v>
      </c>
    </row>
    <row r="54" s="14" customFormat="true" ht="12" hidden="false" customHeight="false" outlineLevel="0" collapsed="false">
      <c r="A54" s="10" t="n">
        <v>504</v>
      </c>
      <c r="B54" s="11" t="s">
        <v>118</v>
      </c>
      <c r="C54" s="11" t="s">
        <v>92</v>
      </c>
      <c r="D54" s="12" t="s">
        <v>119</v>
      </c>
      <c r="E54" s="11" t="n">
        <v>63</v>
      </c>
      <c r="F54" s="11" t="n">
        <v>135</v>
      </c>
      <c r="G54" s="13" t="n">
        <f aca="false">E54+F54</f>
        <v>198</v>
      </c>
      <c r="H54" s="13" t="s">
        <v>15</v>
      </c>
    </row>
    <row r="55" s="14" customFormat="true" ht="12" hidden="false" customHeight="false" outlineLevel="0" collapsed="false">
      <c r="A55" s="10" t="n">
        <v>506</v>
      </c>
      <c r="B55" s="11" t="s">
        <v>118</v>
      </c>
      <c r="C55" s="11" t="s">
        <v>120</v>
      </c>
      <c r="D55" s="12" t="s">
        <v>121</v>
      </c>
      <c r="E55" s="11" t="n">
        <v>68</v>
      </c>
      <c r="F55" s="11" t="n">
        <v>142</v>
      </c>
      <c r="G55" s="13" t="n">
        <f aca="false">E55+F55</f>
        <v>210</v>
      </c>
      <c r="H55" s="13" t="s">
        <v>15</v>
      </c>
    </row>
    <row r="56" s="14" customFormat="true" ht="12" hidden="false" customHeight="false" outlineLevel="0" collapsed="false">
      <c r="A56" s="10" t="n">
        <v>507</v>
      </c>
      <c r="B56" s="11" t="s">
        <v>118</v>
      </c>
      <c r="C56" s="11" t="s">
        <v>122</v>
      </c>
      <c r="D56" s="12" t="s">
        <v>121</v>
      </c>
      <c r="E56" s="11" t="n">
        <v>50</v>
      </c>
      <c r="F56" s="11" t="n">
        <v>133</v>
      </c>
      <c r="G56" s="13" t="n">
        <f aca="false">E56+F56</f>
        <v>183</v>
      </c>
      <c r="H56" s="13" t="s">
        <v>15</v>
      </c>
    </row>
    <row r="57" s="14" customFormat="true" ht="12" hidden="false" customHeight="false" outlineLevel="0" collapsed="false">
      <c r="A57" s="10" t="n">
        <v>505</v>
      </c>
      <c r="B57" s="11" t="s">
        <v>118</v>
      </c>
      <c r="C57" s="11" t="s">
        <v>32</v>
      </c>
      <c r="D57" s="12" t="s">
        <v>123</v>
      </c>
      <c r="E57" s="11" t="n">
        <v>68</v>
      </c>
      <c r="F57" s="11" t="n">
        <v>157</v>
      </c>
      <c r="G57" s="13" t="n">
        <f aca="false">E57+F57</f>
        <v>225</v>
      </c>
      <c r="H57" s="13" t="s">
        <v>15</v>
      </c>
    </row>
    <row r="58" s="14" customFormat="true" ht="24" hidden="false" customHeight="false" outlineLevel="0" collapsed="false">
      <c r="A58" s="10" t="n">
        <v>195</v>
      </c>
      <c r="B58" s="15" t="s">
        <v>124</v>
      </c>
      <c r="C58" s="12" t="s">
        <v>125</v>
      </c>
      <c r="D58" s="12" t="s">
        <v>126</v>
      </c>
      <c r="E58" s="11" t="n">
        <v>64</v>
      </c>
      <c r="F58" s="11" t="n">
        <v>136</v>
      </c>
      <c r="G58" s="13" t="n">
        <f aca="false">E58+F58</f>
        <v>200</v>
      </c>
      <c r="H58" s="13" t="s">
        <v>15</v>
      </c>
    </row>
    <row r="59" s="14" customFormat="true" ht="12" hidden="false" customHeight="false" outlineLevel="0" collapsed="false">
      <c r="A59" s="10" t="n">
        <v>125</v>
      </c>
      <c r="B59" s="11" t="s">
        <v>127</v>
      </c>
      <c r="C59" s="11" t="s">
        <v>128</v>
      </c>
      <c r="D59" s="12" t="s">
        <v>129</v>
      </c>
      <c r="E59" s="11" t="n">
        <v>45</v>
      </c>
      <c r="F59" s="11" t="n">
        <v>117</v>
      </c>
      <c r="G59" s="13" t="n">
        <f aca="false">E59+F59</f>
        <v>162</v>
      </c>
      <c r="H59" s="13" t="s">
        <v>15</v>
      </c>
    </row>
    <row r="60" s="14" customFormat="true" ht="12" hidden="false" customHeight="false" outlineLevel="0" collapsed="false">
      <c r="A60" s="10" t="n">
        <v>563</v>
      </c>
      <c r="B60" s="11" t="s">
        <v>130</v>
      </c>
      <c r="C60" s="11" t="s">
        <v>131</v>
      </c>
      <c r="D60" s="12" t="s">
        <v>132</v>
      </c>
      <c r="E60" s="11" t="n">
        <v>68</v>
      </c>
      <c r="F60" s="11" t="n">
        <v>96</v>
      </c>
      <c r="G60" s="13" t="n">
        <f aca="false">E60+F60</f>
        <v>164</v>
      </c>
      <c r="H60" s="13" t="s">
        <v>15</v>
      </c>
    </row>
    <row r="61" s="14" customFormat="true" ht="12" hidden="false" customHeight="false" outlineLevel="0" collapsed="false">
      <c r="A61" s="10" t="n">
        <v>565</v>
      </c>
      <c r="B61" s="11" t="s">
        <v>130</v>
      </c>
      <c r="C61" s="11" t="s">
        <v>122</v>
      </c>
      <c r="D61" s="12" t="s">
        <v>132</v>
      </c>
      <c r="E61" s="11" t="n">
        <v>37</v>
      </c>
      <c r="F61" s="11" t="n">
        <v>82</v>
      </c>
      <c r="G61" s="13" t="n">
        <f aca="false">E61+F61</f>
        <v>119</v>
      </c>
      <c r="H61" s="13"/>
    </row>
    <row r="62" s="14" customFormat="true" ht="12" hidden="false" customHeight="false" outlineLevel="0" collapsed="false">
      <c r="A62" s="10" t="n">
        <v>621</v>
      </c>
      <c r="B62" s="11" t="s">
        <v>133</v>
      </c>
      <c r="C62" s="11" t="s">
        <v>134</v>
      </c>
      <c r="D62" s="12" t="s">
        <v>135</v>
      </c>
      <c r="E62" s="11" t="n">
        <v>55</v>
      </c>
      <c r="F62" s="11" t="n">
        <v>108</v>
      </c>
      <c r="G62" s="13" t="n">
        <f aca="false">E62+F62</f>
        <v>163</v>
      </c>
      <c r="H62" s="13" t="s">
        <v>15</v>
      </c>
    </row>
    <row r="63" s="14" customFormat="true" ht="12" hidden="false" customHeight="false" outlineLevel="0" collapsed="false">
      <c r="A63" s="10" t="n">
        <v>16</v>
      </c>
      <c r="B63" s="11" t="s">
        <v>136</v>
      </c>
      <c r="C63" s="11" t="s">
        <v>137</v>
      </c>
      <c r="D63" s="12" t="s">
        <v>138</v>
      </c>
      <c r="E63" s="11" t="n">
        <v>39</v>
      </c>
      <c r="F63" s="11" t="n">
        <v>125</v>
      </c>
      <c r="G63" s="13" t="n">
        <v>164</v>
      </c>
      <c r="H63" s="13" t="s">
        <v>15</v>
      </c>
    </row>
    <row r="64" s="14" customFormat="true" ht="12" hidden="false" customHeight="false" outlineLevel="0" collapsed="false">
      <c r="A64" s="10" t="n">
        <v>609</v>
      </c>
      <c r="B64" s="11" t="s">
        <v>139</v>
      </c>
      <c r="C64" s="11" t="s">
        <v>140</v>
      </c>
      <c r="D64" s="12" t="s">
        <v>141</v>
      </c>
      <c r="E64" s="11" t="n">
        <v>55</v>
      </c>
      <c r="F64" s="11" t="n">
        <v>139</v>
      </c>
      <c r="G64" s="13" t="n">
        <f aca="false">E64+F64</f>
        <v>194</v>
      </c>
      <c r="H64" s="13" t="s">
        <v>15</v>
      </c>
    </row>
    <row r="65" s="14" customFormat="true" ht="12" hidden="false" customHeight="false" outlineLevel="0" collapsed="false">
      <c r="A65" s="10" t="n">
        <v>610</v>
      </c>
      <c r="B65" s="11" t="s">
        <v>139</v>
      </c>
      <c r="C65" s="11" t="s">
        <v>142</v>
      </c>
      <c r="D65" s="12" t="s">
        <v>141</v>
      </c>
      <c r="E65" s="11" t="n">
        <v>51</v>
      </c>
      <c r="F65" s="11" t="n">
        <v>128</v>
      </c>
      <c r="G65" s="13" t="n">
        <f aca="false">E65+F65</f>
        <v>179</v>
      </c>
      <c r="H65" s="13" t="s">
        <v>15</v>
      </c>
    </row>
    <row r="66" s="14" customFormat="true" ht="12" hidden="false" customHeight="false" outlineLevel="0" collapsed="false">
      <c r="A66" s="10" t="n">
        <v>438</v>
      </c>
      <c r="B66" s="11" t="s">
        <v>139</v>
      </c>
      <c r="C66" s="11" t="s">
        <v>18</v>
      </c>
      <c r="D66" s="12" t="s">
        <v>143</v>
      </c>
      <c r="E66" s="11" t="n">
        <v>62</v>
      </c>
      <c r="F66" s="11" t="n">
        <v>123</v>
      </c>
      <c r="G66" s="13" t="n">
        <f aca="false">E66+F66</f>
        <v>185</v>
      </c>
      <c r="H66" s="13" t="s">
        <v>15</v>
      </c>
    </row>
    <row r="67" s="14" customFormat="true" ht="12" hidden="false" customHeight="false" outlineLevel="0" collapsed="false">
      <c r="A67" s="10" t="n">
        <v>38</v>
      </c>
      <c r="B67" s="11" t="s">
        <v>144</v>
      </c>
      <c r="C67" s="11" t="s">
        <v>145</v>
      </c>
      <c r="D67" s="12" t="s">
        <v>146</v>
      </c>
      <c r="E67" s="11" t="n">
        <v>66</v>
      </c>
      <c r="F67" s="11" t="n">
        <v>134</v>
      </c>
      <c r="G67" s="13" t="n">
        <v>200</v>
      </c>
      <c r="H67" s="13" t="s">
        <v>15</v>
      </c>
    </row>
    <row r="68" s="14" customFormat="true" ht="12" hidden="false" customHeight="false" outlineLevel="0" collapsed="false">
      <c r="A68" s="10" t="n">
        <v>62</v>
      </c>
      <c r="B68" s="11" t="s">
        <v>144</v>
      </c>
      <c r="C68" s="11" t="s">
        <v>147</v>
      </c>
      <c r="D68" s="12" t="s">
        <v>146</v>
      </c>
      <c r="E68" s="11" t="n">
        <v>45</v>
      </c>
      <c r="F68" s="11" t="n">
        <v>111</v>
      </c>
      <c r="G68" s="13" t="n">
        <f aca="false">E68+F68</f>
        <v>156</v>
      </c>
      <c r="H68" s="13" t="s">
        <v>15</v>
      </c>
    </row>
    <row r="69" s="14" customFormat="true" ht="12" hidden="false" customHeight="false" outlineLevel="0" collapsed="false">
      <c r="A69" s="10" t="n">
        <v>34</v>
      </c>
      <c r="B69" s="11" t="s">
        <v>148</v>
      </c>
      <c r="C69" s="11" t="s">
        <v>149</v>
      </c>
      <c r="D69" s="12" t="s">
        <v>150</v>
      </c>
      <c r="E69" s="11" t="n">
        <v>68</v>
      </c>
      <c r="F69" s="11" t="n">
        <v>153</v>
      </c>
      <c r="G69" s="13" t="n">
        <v>221</v>
      </c>
      <c r="H69" s="13" t="s">
        <v>15</v>
      </c>
    </row>
    <row r="70" s="14" customFormat="true" ht="12" hidden="false" customHeight="false" outlineLevel="0" collapsed="false">
      <c r="A70" s="10" t="n">
        <v>674</v>
      </c>
      <c r="B70" s="11" t="s">
        <v>148</v>
      </c>
      <c r="C70" s="11"/>
      <c r="D70" s="12" t="s">
        <v>150</v>
      </c>
      <c r="E70" s="11" t="n">
        <v>33</v>
      </c>
      <c r="F70" s="11" t="n">
        <v>124</v>
      </c>
      <c r="G70" s="13" t="n">
        <f aca="false">E70+F70</f>
        <v>157</v>
      </c>
      <c r="H70" s="13" t="s">
        <v>15</v>
      </c>
    </row>
    <row r="71" s="14" customFormat="true" ht="12" hidden="false" customHeight="false" outlineLevel="0" collapsed="false">
      <c r="A71" s="10" t="n">
        <v>422</v>
      </c>
      <c r="B71" s="11" t="s">
        <v>151</v>
      </c>
      <c r="C71" s="11" t="s">
        <v>152</v>
      </c>
      <c r="D71" s="12" t="s">
        <v>153</v>
      </c>
      <c r="E71" s="11" t="n">
        <v>58</v>
      </c>
      <c r="F71" s="11" t="n">
        <v>127</v>
      </c>
      <c r="G71" s="13" t="n">
        <f aca="false">E71+F71</f>
        <v>185</v>
      </c>
      <c r="H71" s="13" t="s">
        <v>15</v>
      </c>
    </row>
    <row r="72" s="14" customFormat="true" ht="36" hidden="false" customHeight="false" outlineLevel="0" collapsed="false">
      <c r="A72" s="10" t="n">
        <v>152</v>
      </c>
      <c r="B72" s="15" t="s">
        <v>154</v>
      </c>
      <c r="C72" s="12" t="s">
        <v>155</v>
      </c>
      <c r="D72" s="12" t="s">
        <v>156</v>
      </c>
      <c r="E72" s="11" t="n">
        <v>59</v>
      </c>
      <c r="F72" s="11" t="n">
        <v>126</v>
      </c>
      <c r="G72" s="13" t="n">
        <f aca="false">E72+F72</f>
        <v>185</v>
      </c>
      <c r="H72" s="13" t="s">
        <v>15</v>
      </c>
    </row>
    <row r="73" s="14" customFormat="true" ht="12" hidden="false" customHeight="false" outlineLevel="0" collapsed="false">
      <c r="A73" s="10" t="n">
        <v>392</v>
      </c>
      <c r="B73" s="11" t="s">
        <v>154</v>
      </c>
      <c r="C73" s="11" t="s">
        <v>120</v>
      </c>
      <c r="D73" s="12" t="s">
        <v>157</v>
      </c>
      <c r="E73" s="11" t="n">
        <v>56</v>
      </c>
      <c r="F73" s="11" t="n">
        <v>108</v>
      </c>
      <c r="G73" s="13" t="n">
        <f aca="false">E73+F73</f>
        <v>164</v>
      </c>
      <c r="H73" s="13" t="s">
        <v>15</v>
      </c>
    </row>
    <row r="74" s="14" customFormat="true" ht="12" hidden="false" customHeight="false" outlineLevel="0" collapsed="false">
      <c r="A74" s="10" t="n">
        <v>385</v>
      </c>
      <c r="B74" s="11" t="s">
        <v>154</v>
      </c>
      <c r="C74" s="11" t="s">
        <v>158</v>
      </c>
      <c r="D74" s="12" t="s">
        <v>159</v>
      </c>
      <c r="E74" s="11" t="n">
        <v>38</v>
      </c>
      <c r="F74" s="11" t="n">
        <v>120</v>
      </c>
      <c r="G74" s="13" t="n">
        <f aca="false">E74+F74</f>
        <v>158</v>
      </c>
      <c r="H74" s="13" t="s">
        <v>15</v>
      </c>
    </row>
    <row r="75" s="14" customFormat="true" ht="12" hidden="false" customHeight="false" outlineLevel="0" collapsed="false">
      <c r="A75" s="10" t="n">
        <v>375</v>
      </c>
      <c r="B75" s="11" t="s">
        <v>154</v>
      </c>
      <c r="C75" s="11" t="s">
        <v>27</v>
      </c>
      <c r="D75" s="12" t="s">
        <v>160</v>
      </c>
      <c r="E75" s="11" t="n">
        <v>19</v>
      </c>
      <c r="F75" s="11" t="n">
        <v>106</v>
      </c>
      <c r="G75" s="13" t="n">
        <f aca="false">E75+F75</f>
        <v>125</v>
      </c>
      <c r="H75" s="13"/>
    </row>
    <row r="76" s="14" customFormat="true" ht="12" hidden="false" customHeight="false" outlineLevel="0" collapsed="false">
      <c r="A76" s="10" t="n">
        <v>129</v>
      </c>
      <c r="B76" s="11" t="s">
        <v>154</v>
      </c>
      <c r="C76" s="11" t="s">
        <v>116</v>
      </c>
      <c r="D76" s="12" t="s">
        <v>161</v>
      </c>
      <c r="E76" s="11" t="n">
        <v>66</v>
      </c>
      <c r="F76" s="11" t="n">
        <v>130</v>
      </c>
      <c r="G76" s="13" t="n">
        <f aca="false">E76+F76</f>
        <v>196</v>
      </c>
      <c r="H76" s="13" t="s">
        <v>15</v>
      </c>
    </row>
    <row r="77" s="14" customFormat="true" ht="12" hidden="false" customHeight="false" outlineLevel="0" collapsed="false">
      <c r="A77" s="10" t="n">
        <v>538</v>
      </c>
      <c r="B77" s="11" t="s">
        <v>154</v>
      </c>
      <c r="C77" s="11" t="s">
        <v>92</v>
      </c>
      <c r="D77" s="12" t="s">
        <v>162</v>
      </c>
      <c r="E77" s="11" t="n">
        <v>55</v>
      </c>
      <c r="F77" s="11" t="n">
        <v>120</v>
      </c>
      <c r="G77" s="13" t="n">
        <f aca="false">E77+F77</f>
        <v>175</v>
      </c>
      <c r="H77" s="13" t="s">
        <v>15</v>
      </c>
    </row>
    <row r="78" s="14" customFormat="true" ht="12" hidden="false" customHeight="false" outlineLevel="0" collapsed="false">
      <c r="A78" s="10" t="n">
        <v>497</v>
      </c>
      <c r="B78" s="11" t="s">
        <v>154</v>
      </c>
      <c r="C78" s="11" t="s">
        <v>62</v>
      </c>
      <c r="D78" s="12" t="s">
        <v>163</v>
      </c>
      <c r="E78" s="11" t="n">
        <v>68</v>
      </c>
      <c r="F78" s="11" t="n">
        <v>132</v>
      </c>
      <c r="G78" s="13" t="n">
        <f aca="false">E78+F78</f>
        <v>200</v>
      </c>
      <c r="H78" s="13" t="s">
        <v>15</v>
      </c>
    </row>
    <row r="79" s="14" customFormat="true" ht="12" hidden="false" customHeight="false" outlineLevel="0" collapsed="false">
      <c r="A79" s="10" t="n">
        <v>477</v>
      </c>
      <c r="B79" s="11" t="s">
        <v>154</v>
      </c>
      <c r="C79" s="11" t="s">
        <v>10</v>
      </c>
      <c r="D79" s="12" t="s">
        <v>164</v>
      </c>
      <c r="E79" s="11" t="n">
        <v>60</v>
      </c>
      <c r="F79" s="11" t="n">
        <v>93</v>
      </c>
      <c r="G79" s="13" t="n">
        <f aca="false">E79+F79</f>
        <v>153</v>
      </c>
      <c r="H79" s="13" t="s">
        <v>15</v>
      </c>
    </row>
    <row r="80" s="14" customFormat="true" ht="12" hidden="false" customHeight="false" outlineLevel="0" collapsed="false">
      <c r="A80" s="10" t="n">
        <v>266</v>
      </c>
      <c r="B80" s="11" t="s">
        <v>154</v>
      </c>
      <c r="C80" s="11" t="s">
        <v>137</v>
      </c>
      <c r="D80" s="12" t="s">
        <v>165</v>
      </c>
      <c r="E80" s="11" t="n">
        <v>59</v>
      </c>
      <c r="F80" s="11" t="n">
        <v>103</v>
      </c>
      <c r="G80" s="13" t="n">
        <f aca="false">E80+F80</f>
        <v>162</v>
      </c>
      <c r="H80" s="13" t="s">
        <v>15</v>
      </c>
    </row>
    <row r="81" s="14" customFormat="true" ht="12" hidden="false" customHeight="false" outlineLevel="0" collapsed="false">
      <c r="A81" s="10" t="n">
        <v>502</v>
      </c>
      <c r="B81" s="11" t="s">
        <v>166</v>
      </c>
      <c r="C81" s="11" t="s">
        <v>92</v>
      </c>
      <c r="D81" s="12" t="s">
        <v>167</v>
      </c>
      <c r="E81" s="11" t="n">
        <v>45</v>
      </c>
      <c r="F81" s="11" t="n">
        <v>111</v>
      </c>
      <c r="G81" s="13" t="n">
        <f aca="false">E81+F81</f>
        <v>156</v>
      </c>
      <c r="H81" s="13" t="s">
        <v>15</v>
      </c>
    </row>
    <row r="82" s="14" customFormat="true" ht="12" hidden="false" customHeight="false" outlineLevel="0" collapsed="false">
      <c r="A82" s="10" t="n">
        <v>500</v>
      </c>
      <c r="B82" s="11" t="s">
        <v>166</v>
      </c>
      <c r="C82" s="11" t="s">
        <v>107</v>
      </c>
      <c r="D82" s="12" t="s">
        <v>167</v>
      </c>
      <c r="E82" s="11" t="n">
        <v>48</v>
      </c>
      <c r="F82" s="11" t="n">
        <v>100</v>
      </c>
      <c r="G82" s="13" t="n">
        <f aca="false">E82+F82</f>
        <v>148</v>
      </c>
      <c r="H82" s="13" t="s">
        <v>15</v>
      </c>
    </row>
    <row r="83" s="14" customFormat="true" ht="12" hidden="false" customHeight="false" outlineLevel="0" collapsed="false">
      <c r="A83" s="10" t="n">
        <v>501</v>
      </c>
      <c r="B83" s="11" t="s">
        <v>166</v>
      </c>
      <c r="C83" s="11" t="s">
        <v>62</v>
      </c>
      <c r="D83" s="12" t="s">
        <v>167</v>
      </c>
      <c r="E83" s="11" t="n">
        <v>18</v>
      </c>
      <c r="F83" s="11" t="n">
        <v>102</v>
      </c>
      <c r="G83" s="13" t="n">
        <f aca="false">E83+F83</f>
        <v>120</v>
      </c>
      <c r="H83" s="13"/>
    </row>
    <row r="84" s="14" customFormat="true" ht="12" hidden="false" customHeight="false" outlineLevel="0" collapsed="false">
      <c r="A84" s="10" t="n">
        <v>499</v>
      </c>
      <c r="B84" s="11" t="s">
        <v>166</v>
      </c>
      <c r="C84" s="11" t="s">
        <v>10</v>
      </c>
      <c r="D84" s="12" t="s">
        <v>167</v>
      </c>
      <c r="E84" s="11" t="n">
        <v>12</v>
      </c>
      <c r="F84" s="11" t="n">
        <v>78</v>
      </c>
      <c r="G84" s="13" t="n">
        <f aca="false">E84+F84</f>
        <v>90</v>
      </c>
      <c r="H84" s="13"/>
    </row>
    <row r="85" s="14" customFormat="true" ht="12" hidden="false" customHeight="false" outlineLevel="0" collapsed="false">
      <c r="A85" s="10" t="n">
        <v>503</v>
      </c>
      <c r="B85" s="11" t="s">
        <v>166</v>
      </c>
      <c r="C85" s="11" t="s">
        <v>32</v>
      </c>
      <c r="D85" s="12" t="s">
        <v>167</v>
      </c>
      <c r="E85" s="11" t="n">
        <v>17</v>
      </c>
      <c r="F85" s="11" t="n">
        <v>43</v>
      </c>
      <c r="G85" s="13" t="n">
        <f aca="false">E85+F85</f>
        <v>60</v>
      </c>
      <c r="H85" s="13"/>
    </row>
    <row r="86" s="14" customFormat="true" ht="12" hidden="false" customHeight="false" outlineLevel="0" collapsed="false">
      <c r="A86" s="10" t="n">
        <v>421</v>
      </c>
      <c r="B86" s="11" t="s">
        <v>168</v>
      </c>
      <c r="C86" s="11" t="s">
        <v>60</v>
      </c>
      <c r="D86" s="12" t="s">
        <v>169</v>
      </c>
      <c r="E86" s="11" t="n">
        <v>20</v>
      </c>
      <c r="F86" s="11" t="n">
        <v>36</v>
      </c>
      <c r="G86" s="13" t="n">
        <f aca="false">E86+F86</f>
        <v>56</v>
      </c>
      <c r="H86" s="13"/>
    </row>
    <row r="87" s="14" customFormat="true" ht="12" hidden="false" customHeight="false" outlineLevel="0" collapsed="false">
      <c r="A87" s="10" t="n">
        <v>429</v>
      </c>
      <c r="B87" s="11" t="s">
        <v>168</v>
      </c>
      <c r="C87" s="11" t="s">
        <v>120</v>
      </c>
      <c r="D87" s="12" t="s">
        <v>169</v>
      </c>
      <c r="E87" s="11" t="n">
        <v>43</v>
      </c>
      <c r="F87" s="11" t="n">
        <v>0</v>
      </c>
      <c r="G87" s="13" t="n">
        <f aca="false">E87+F87</f>
        <v>43</v>
      </c>
      <c r="H87" s="13"/>
    </row>
    <row r="88" s="14" customFormat="true" ht="12" hidden="false" customHeight="false" outlineLevel="0" collapsed="false">
      <c r="A88" s="10" t="n">
        <v>689</v>
      </c>
      <c r="B88" s="11" t="s">
        <v>168</v>
      </c>
      <c r="C88" s="11" t="s">
        <v>25</v>
      </c>
      <c r="D88" s="12" t="s">
        <v>170</v>
      </c>
      <c r="E88" s="11" t="n">
        <v>35</v>
      </c>
      <c r="F88" s="11" t="n">
        <v>87</v>
      </c>
      <c r="G88" s="13" t="n">
        <f aca="false">E88+F88</f>
        <v>122</v>
      </c>
      <c r="H88" s="13"/>
    </row>
    <row r="89" s="14" customFormat="true" ht="12" hidden="false" customHeight="false" outlineLevel="0" collapsed="false">
      <c r="A89" s="10" t="n">
        <v>700</v>
      </c>
      <c r="B89" s="11" t="s">
        <v>171</v>
      </c>
      <c r="C89" s="11" t="s">
        <v>172</v>
      </c>
      <c r="D89" s="12" t="s">
        <v>173</v>
      </c>
      <c r="E89" s="11" t="n">
        <v>50</v>
      </c>
      <c r="F89" s="11" t="n">
        <v>81</v>
      </c>
      <c r="G89" s="13" t="n">
        <f aca="false">E89+F89</f>
        <v>131</v>
      </c>
      <c r="H89" s="13" t="s">
        <v>15</v>
      </c>
    </row>
    <row r="90" s="14" customFormat="true" ht="12" hidden="false" customHeight="false" outlineLevel="0" collapsed="false">
      <c r="A90" s="10" t="n">
        <v>404</v>
      </c>
      <c r="B90" s="11" t="s">
        <v>174</v>
      </c>
      <c r="C90" s="11" t="s">
        <v>27</v>
      </c>
      <c r="D90" s="12" t="s">
        <v>175</v>
      </c>
      <c r="E90" s="11" t="n">
        <v>47</v>
      </c>
      <c r="F90" s="11" t="n">
        <v>99</v>
      </c>
      <c r="G90" s="13" t="n">
        <f aca="false">E90+F90</f>
        <v>146</v>
      </c>
      <c r="H90" s="13" t="s">
        <v>15</v>
      </c>
    </row>
    <row r="91" s="14" customFormat="true" ht="12" hidden="false" customHeight="false" outlineLevel="0" collapsed="false">
      <c r="A91" s="10" t="n">
        <v>633</v>
      </c>
      <c r="B91" s="11" t="s">
        <v>176</v>
      </c>
      <c r="C91" s="11" t="s">
        <v>92</v>
      </c>
      <c r="D91" s="12" t="s">
        <v>177</v>
      </c>
      <c r="E91" s="11" t="n">
        <v>60</v>
      </c>
      <c r="F91" s="11" t="n">
        <v>130</v>
      </c>
      <c r="G91" s="13" t="n">
        <f aca="false">E91+F91</f>
        <v>190</v>
      </c>
      <c r="H91" s="13" t="s">
        <v>15</v>
      </c>
    </row>
    <row r="92" s="14" customFormat="true" ht="12" hidden="false" customHeight="false" outlineLevel="0" collapsed="false">
      <c r="A92" s="10" t="n">
        <v>353</v>
      </c>
      <c r="B92" s="11" t="s">
        <v>178</v>
      </c>
      <c r="C92" s="11" t="s">
        <v>179</v>
      </c>
      <c r="D92" s="12" t="s">
        <v>177</v>
      </c>
      <c r="E92" s="11" t="n">
        <v>28</v>
      </c>
      <c r="F92" s="11" t="n">
        <v>95</v>
      </c>
      <c r="G92" s="13" t="n">
        <f aca="false">E92+F92</f>
        <v>123</v>
      </c>
      <c r="H92" s="13"/>
    </row>
    <row r="93" s="14" customFormat="true" ht="24" hidden="false" customHeight="false" outlineLevel="0" collapsed="false">
      <c r="A93" s="10" t="n">
        <v>161</v>
      </c>
      <c r="B93" s="15" t="s">
        <v>178</v>
      </c>
      <c r="C93" s="12" t="s">
        <v>24</v>
      </c>
      <c r="D93" s="12" t="s">
        <v>180</v>
      </c>
      <c r="E93" s="11" t="n">
        <v>54</v>
      </c>
      <c r="F93" s="11" t="n">
        <v>99</v>
      </c>
      <c r="G93" s="13" t="n">
        <f aca="false">E93+F93</f>
        <v>153</v>
      </c>
      <c r="H93" s="13" t="s">
        <v>15</v>
      </c>
    </row>
    <row r="94" s="14" customFormat="true" ht="12" hidden="false" customHeight="false" outlineLevel="0" collapsed="false">
      <c r="A94" s="10" t="n">
        <v>518</v>
      </c>
      <c r="B94" s="11" t="s">
        <v>181</v>
      </c>
      <c r="C94" s="11" t="s">
        <v>120</v>
      </c>
      <c r="D94" s="12" t="s">
        <v>182</v>
      </c>
      <c r="E94" s="11" t="n">
        <v>70</v>
      </c>
      <c r="F94" s="11" t="n">
        <v>147</v>
      </c>
      <c r="G94" s="13" t="n">
        <f aca="false">E94+F94</f>
        <v>217</v>
      </c>
      <c r="H94" s="13" t="s">
        <v>15</v>
      </c>
    </row>
    <row r="95" s="14" customFormat="true" ht="12" hidden="false" customHeight="false" outlineLevel="0" collapsed="false">
      <c r="A95" s="10" t="n">
        <v>517</v>
      </c>
      <c r="B95" s="11" t="s">
        <v>181</v>
      </c>
      <c r="C95" s="11" t="s">
        <v>183</v>
      </c>
      <c r="D95" s="12" t="s">
        <v>182</v>
      </c>
      <c r="E95" s="11" t="n">
        <v>65</v>
      </c>
      <c r="F95" s="11" t="n">
        <v>146</v>
      </c>
      <c r="G95" s="13" t="n">
        <f aca="false">E95+F95</f>
        <v>211</v>
      </c>
      <c r="H95" s="13" t="s">
        <v>15</v>
      </c>
    </row>
    <row r="96" s="14" customFormat="true" ht="12" hidden="false" customHeight="false" outlineLevel="0" collapsed="false">
      <c r="A96" s="10" t="n">
        <v>221</v>
      </c>
      <c r="B96" s="11" t="s">
        <v>184</v>
      </c>
      <c r="C96" s="11" t="s">
        <v>185</v>
      </c>
      <c r="D96" s="12" t="s">
        <v>186</v>
      </c>
      <c r="E96" s="11" t="n">
        <v>36</v>
      </c>
      <c r="F96" s="11" t="n">
        <v>129</v>
      </c>
      <c r="G96" s="13" t="n">
        <f aca="false">E96+F96</f>
        <v>165</v>
      </c>
      <c r="H96" s="13" t="s">
        <v>15</v>
      </c>
    </row>
    <row r="97" s="14" customFormat="true" ht="12" hidden="false" customHeight="false" outlineLevel="0" collapsed="false">
      <c r="A97" s="10" t="n">
        <v>32</v>
      </c>
      <c r="B97" s="20" t="s">
        <v>187</v>
      </c>
      <c r="C97" s="11" t="s">
        <v>188</v>
      </c>
      <c r="D97" s="12" t="s">
        <v>189</v>
      </c>
      <c r="E97" s="11" t="n">
        <v>48</v>
      </c>
      <c r="F97" s="11" t="n">
        <v>122</v>
      </c>
      <c r="G97" s="13" t="n">
        <v>170</v>
      </c>
      <c r="H97" s="13" t="s">
        <v>15</v>
      </c>
    </row>
    <row r="98" s="14" customFormat="true" ht="12" hidden="false" customHeight="false" outlineLevel="0" collapsed="false">
      <c r="A98" s="10" t="n">
        <v>572</v>
      </c>
      <c r="B98" s="11" t="s">
        <v>190</v>
      </c>
      <c r="C98" s="11" t="s">
        <v>191</v>
      </c>
      <c r="D98" s="12" t="s">
        <v>192</v>
      </c>
      <c r="E98" s="11" t="n">
        <v>40</v>
      </c>
      <c r="F98" s="11" t="n">
        <v>103</v>
      </c>
      <c r="G98" s="13" t="n">
        <f aca="false">E98+F98</f>
        <v>143</v>
      </c>
      <c r="H98" s="13" t="s">
        <v>15</v>
      </c>
    </row>
    <row r="99" s="14" customFormat="true" ht="36" hidden="false" customHeight="false" outlineLevel="0" collapsed="false">
      <c r="A99" s="10" t="n">
        <v>185</v>
      </c>
      <c r="B99" s="15" t="s">
        <v>193</v>
      </c>
      <c r="C99" s="12" t="s">
        <v>194</v>
      </c>
      <c r="D99" s="12" t="s">
        <v>195</v>
      </c>
      <c r="E99" s="11" t="n">
        <v>68</v>
      </c>
      <c r="F99" s="11" t="n">
        <v>146</v>
      </c>
      <c r="G99" s="13" t="n">
        <f aca="false">E99+F99</f>
        <v>214</v>
      </c>
      <c r="H99" s="13" t="s">
        <v>15</v>
      </c>
    </row>
    <row r="100" s="14" customFormat="true" ht="12" hidden="false" customHeight="false" outlineLevel="0" collapsed="false">
      <c r="A100" s="10" t="n">
        <v>562</v>
      </c>
      <c r="B100" s="11" t="s">
        <v>196</v>
      </c>
      <c r="C100" s="11" t="s">
        <v>10</v>
      </c>
      <c r="D100" s="12" t="s">
        <v>195</v>
      </c>
      <c r="E100" s="11" t="n">
        <v>52</v>
      </c>
      <c r="F100" s="11" t="n">
        <v>73</v>
      </c>
      <c r="G100" s="13" t="n">
        <f aca="false">E100+F100</f>
        <v>125</v>
      </c>
      <c r="H100" s="13"/>
    </row>
    <row r="101" s="14" customFormat="true" ht="12" hidden="false" customHeight="false" outlineLevel="0" collapsed="false">
      <c r="A101" s="10" t="n">
        <v>113</v>
      </c>
      <c r="B101" s="11" t="s">
        <v>197</v>
      </c>
      <c r="C101" s="11" t="s">
        <v>116</v>
      </c>
      <c r="D101" s="12" t="s">
        <v>198</v>
      </c>
      <c r="E101" s="11" t="n">
        <v>67</v>
      </c>
      <c r="F101" s="11" t="n">
        <v>97</v>
      </c>
      <c r="G101" s="13" t="n">
        <f aca="false">E101+F101</f>
        <v>164</v>
      </c>
      <c r="H101" s="13" t="s">
        <v>15</v>
      </c>
    </row>
    <row r="102" s="14" customFormat="true" ht="24" hidden="false" customHeight="false" outlineLevel="0" collapsed="false">
      <c r="A102" s="10" t="n">
        <v>158</v>
      </c>
      <c r="B102" s="21" t="s">
        <v>199</v>
      </c>
      <c r="C102" s="12" t="s">
        <v>52</v>
      </c>
      <c r="D102" s="12" t="s">
        <v>200</v>
      </c>
      <c r="E102" s="11" t="n">
        <v>60</v>
      </c>
      <c r="F102" s="11" t="n">
        <v>144</v>
      </c>
      <c r="G102" s="13" t="n">
        <f aca="false">E102+F102</f>
        <v>204</v>
      </c>
      <c r="H102" s="13" t="s">
        <v>15</v>
      </c>
    </row>
    <row r="103" s="14" customFormat="true" ht="12" hidden="false" customHeight="false" outlineLevel="0" collapsed="false">
      <c r="A103" s="10" t="n">
        <v>331</v>
      </c>
      <c r="B103" s="11" t="s">
        <v>201</v>
      </c>
      <c r="C103" s="11" t="s">
        <v>202</v>
      </c>
      <c r="D103" s="12" t="s">
        <v>203</v>
      </c>
      <c r="E103" s="11" t="n">
        <v>66</v>
      </c>
      <c r="F103" s="11" t="n">
        <v>139</v>
      </c>
      <c r="G103" s="13" t="n">
        <f aca="false">E103+F103</f>
        <v>205</v>
      </c>
      <c r="H103" s="13" t="s">
        <v>15</v>
      </c>
    </row>
    <row r="104" s="14" customFormat="true" ht="12" hidden="false" customHeight="false" outlineLevel="0" collapsed="false">
      <c r="A104" s="10" t="n">
        <v>426</v>
      </c>
      <c r="B104" s="11" t="s">
        <v>204</v>
      </c>
      <c r="C104" s="11" t="s">
        <v>120</v>
      </c>
      <c r="D104" s="12" t="s">
        <v>195</v>
      </c>
      <c r="E104" s="11" t="n">
        <v>30</v>
      </c>
      <c r="F104" s="11" t="n">
        <v>101</v>
      </c>
      <c r="G104" s="13" t="n">
        <f aca="false">E104+F104</f>
        <v>131</v>
      </c>
      <c r="H104" s="13" t="s">
        <v>15</v>
      </c>
    </row>
    <row r="105" s="14" customFormat="true" ht="12" hidden="false" customHeight="false" outlineLevel="0" collapsed="false">
      <c r="A105" s="10" t="n">
        <v>357</v>
      </c>
      <c r="B105" s="11" t="s">
        <v>205</v>
      </c>
      <c r="C105" s="11" t="s">
        <v>92</v>
      </c>
      <c r="D105" s="12" t="s">
        <v>206</v>
      </c>
      <c r="E105" s="11" t="n">
        <v>55</v>
      </c>
      <c r="F105" s="11" t="n">
        <v>115</v>
      </c>
      <c r="G105" s="13" t="n">
        <f aca="false">E105+F105</f>
        <v>170</v>
      </c>
      <c r="H105" s="13" t="s">
        <v>15</v>
      </c>
    </row>
    <row r="106" s="14" customFormat="true" ht="12" hidden="false" customHeight="false" outlineLevel="0" collapsed="false">
      <c r="A106" s="10" t="n">
        <v>555</v>
      </c>
      <c r="B106" s="11" t="s">
        <v>207</v>
      </c>
      <c r="C106" s="11" t="s">
        <v>158</v>
      </c>
      <c r="D106" s="12" t="s">
        <v>208</v>
      </c>
      <c r="E106" s="11" t="n">
        <v>68</v>
      </c>
      <c r="F106" s="11" t="n">
        <v>156</v>
      </c>
      <c r="G106" s="13" t="n">
        <f aca="false">E106+F106</f>
        <v>224</v>
      </c>
      <c r="H106" s="13" t="s">
        <v>15</v>
      </c>
    </row>
    <row r="107" s="14" customFormat="true" ht="12" hidden="false" customHeight="false" outlineLevel="0" collapsed="false">
      <c r="A107" s="10" t="n">
        <v>573</v>
      </c>
      <c r="B107" s="11" t="s">
        <v>207</v>
      </c>
      <c r="C107" s="11" t="s">
        <v>122</v>
      </c>
      <c r="D107" s="12" t="s">
        <v>208</v>
      </c>
      <c r="E107" s="11" t="n">
        <v>68</v>
      </c>
      <c r="F107" s="11" t="n">
        <v>151</v>
      </c>
      <c r="G107" s="13" t="n">
        <f aca="false">E107+F107</f>
        <v>219</v>
      </c>
      <c r="H107" s="13" t="s">
        <v>15</v>
      </c>
    </row>
    <row r="108" s="14" customFormat="true" ht="12" hidden="false" customHeight="false" outlineLevel="0" collapsed="false">
      <c r="A108" s="10" t="n">
        <v>575</v>
      </c>
      <c r="B108" s="11" t="s">
        <v>207</v>
      </c>
      <c r="C108" s="11" t="s">
        <v>209</v>
      </c>
      <c r="D108" s="12" t="s">
        <v>208</v>
      </c>
      <c r="E108" s="11" t="n">
        <v>64</v>
      </c>
      <c r="F108" s="11" t="n">
        <v>140</v>
      </c>
      <c r="G108" s="13" t="n">
        <f aca="false">E108+F108</f>
        <v>204</v>
      </c>
      <c r="H108" s="13" t="s">
        <v>15</v>
      </c>
    </row>
    <row r="109" s="14" customFormat="true" ht="12" hidden="false" customHeight="false" outlineLevel="0" collapsed="false">
      <c r="A109" s="10" t="n">
        <v>554</v>
      </c>
      <c r="B109" s="11" t="s">
        <v>207</v>
      </c>
      <c r="C109" s="11" t="s">
        <v>107</v>
      </c>
      <c r="D109" s="12" t="s">
        <v>208</v>
      </c>
      <c r="E109" s="11" t="n">
        <v>56</v>
      </c>
      <c r="F109" s="11" t="n">
        <v>138</v>
      </c>
      <c r="G109" s="13" t="n">
        <f aca="false">E109+F109</f>
        <v>194</v>
      </c>
      <c r="H109" s="13" t="s">
        <v>15</v>
      </c>
    </row>
    <row r="110" s="14" customFormat="true" ht="12" hidden="false" customHeight="false" outlineLevel="0" collapsed="false">
      <c r="A110" s="10" t="n">
        <v>576</v>
      </c>
      <c r="B110" s="11" t="s">
        <v>207</v>
      </c>
      <c r="C110" s="11" t="s">
        <v>210</v>
      </c>
      <c r="D110" s="12" t="s">
        <v>208</v>
      </c>
      <c r="E110" s="11" t="n">
        <v>46</v>
      </c>
      <c r="F110" s="11" t="n">
        <v>133</v>
      </c>
      <c r="G110" s="13" t="n">
        <f aca="false">E110+F110</f>
        <v>179</v>
      </c>
      <c r="H110" s="13" t="s">
        <v>15</v>
      </c>
    </row>
    <row r="111" s="14" customFormat="true" ht="12" hidden="false" customHeight="false" outlineLevel="0" collapsed="false">
      <c r="A111" s="10" t="n">
        <v>574</v>
      </c>
      <c r="B111" s="11" t="s">
        <v>207</v>
      </c>
      <c r="C111" s="11" t="s">
        <v>10</v>
      </c>
      <c r="D111" s="12" t="s">
        <v>208</v>
      </c>
      <c r="E111" s="11" t="n">
        <v>62</v>
      </c>
      <c r="F111" s="11" t="n">
        <v>116</v>
      </c>
      <c r="G111" s="13" t="n">
        <f aca="false">E111+F111</f>
        <v>178</v>
      </c>
      <c r="H111" s="13" t="s">
        <v>15</v>
      </c>
    </row>
    <row r="112" s="14" customFormat="true" ht="12" hidden="false" customHeight="false" outlineLevel="0" collapsed="false">
      <c r="A112" s="10" t="n">
        <v>241</v>
      </c>
      <c r="B112" s="11" t="s">
        <v>211</v>
      </c>
      <c r="C112" s="11" t="s">
        <v>212</v>
      </c>
      <c r="D112" s="12" t="s">
        <v>213</v>
      </c>
      <c r="E112" s="11" t="n">
        <v>52</v>
      </c>
      <c r="F112" s="11" t="n">
        <v>115</v>
      </c>
      <c r="G112" s="13" t="n">
        <f aca="false">E112+F112</f>
        <v>167</v>
      </c>
      <c r="H112" s="13" t="s">
        <v>15</v>
      </c>
    </row>
    <row r="113" s="14" customFormat="true" ht="12" hidden="false" customHeight="false" outlineLevel="0" collapsed="false">
      <c r="A113" s="10" t="n">
        <v>300</v>
      </c>
      <c r="B113" s="11" t="s">
        <v>211</v>
      </c>
      <c r="C113" s="11" t="s">
        <v>214</v>
      </c>
      <c r="D113" s="12" t="s">
        <v>213</v>
      </c>
      <c r="E113" s="11" t="n">
        <v>56</v>
      </c>
      <c r="F113" s="11" t="n">
        <v>88</v>
      </c>
      <c r="G113" s="13" t="n">
        <f aca="false">E113+F113</f>
        <v>144</v>
      </c>
      <c r="H113" s="13" t="s">
        <v>15</v>
      </c>
    </row>
    <row r="114" s="14" customFormat="true" ht="12" hidden="false" customHeight="false" outlineLevel="0" collapsed="false">
      <c r="A114" s="10" t="n">
        <v>617</v>
      </c>
      <c r="B114" s="11" t="s">
        <v>211</v>
      </c>
      <c r="C114" s="11" t="s">
        <v>215</v>
      </c>
      <c r="D114" s="12" t="s">
        <v>216</v>
      </c>
      <c r="E114" s="11" t="n">
        <v>64</v>
      </c>
      <c r="F114" s="11" t="n">
        <v>102</v>
      </c>
      <c r="G114" s="13" t="n">
        <f aca="false">E114+F114</f>
        <v>166</v>
      </c>
      <c r="H114" s="13" t="s">
        <v>15</v>
      </c>
    </row>
    <row r="115" s="14" customFormat="true" ht="12" hidden="false" customHeight="false" outlineLevel="0" collapsed="false">
      <c r="A115" s="10" t="n">
        <v>519</v>
      </c>
      <c r="B115" s="11" t="s">
        <v>217</v>
      </c>
      <c r="C115" s="11" t="s">
        <v>10</v>
      </c>
      <c r="D115" s="12" t="s">
        <v>218</v>
      </c>
      <c r="E115" s="11" t="n">
        <v>58</v>
      </c>
      <c r="F115" s="11" t="n">
        <v>132</v>
      </c>
      <c r="G115" s="13" t="n">
        <f aca="false">E115+F115</f>
        <v>190</v>
      </c>
      <c r="H115" s="13" t="s">
        <v>15</v>
      </c>
    </row>
    <row r="116" s="14" customFormat="true" ht="12" hidden="false" customHeight="false" outlineLevel="0" collapsed="false">
      <c r="A116" s="10" t="n">
        <v>326</v>
      </c>
      <c r="B116" s="11" t="s">
        <v>217</v>
      </c>
      <c r="C116" s="11" t="s">
        <v>219</v>
      </c>
      <c r="D116" s="12" t="s">
        <v>218</v>
      </c>
      <c r="E116" s="11" t="n">
        <v>48</v>
      </c>
      <c r="F116" s="11" t="n">
        <v>141</v>
      </c>
      <c r="G116" s="13" t="n">
        <f aca="false">E116+F116</f>
        <v>189</v>
      </c>
      <c r="H116" s="13" t="s">
        <v>15</v>
      </c>
    </row>
    <row r="117" s="14" customFormat="true" ht="12" hidden="false" customHeight="false" outlineLevel="0" collapsed="false">
      <c r="A117" s="10" t="n">
        <v>441</v>
      </c>
      <c r="B117" s="11" t="s">
        <v>217</v>
      </c>
      <c r="C117" s="11" t="s">
        <v>92</v>
      </c>
      <c r="D117" s="12" t="s">
        <v>218</v>
      </c>
      <c r="E117" s="11" t="n">
        <v>50</v>
      </c>
      <c r="F117" s="11" t="n">
        <v>137</v>
      </c>
      <c r="G117" s="13" t="n">
        <f aca="false">E117+F117</f>
        <v>187</v>
      </c>
      <c r="H117" s="13" t="s">
        <v>15</v>
      </c>
    </row>
    <row r="118" s="14" customFormat="true" ht="12" hidden="false" customHeight="false" outlineLevel="0" collapsed="false">
      <c r="A118" s="10" t="n">
        <v>520</v>
      </c>
      <c r="B118" s="11" t="s">
        <v>220</v>
      </c>
      <c r="C118" s="11" t="s">
        <v>32</v>
      </c>
      <c r="D118" s="12" t="s">
        <v>221</v>
      </c>
      <c r="E118" s="11" t="n">
        <v>27</v>
      </c>
      <c r="F118" s="11" t="n">
        <v>86</v>
      </c>
      <c r="G118" s="13" t="n">
        <f aca="false">E118+F118</f>
        <v>113</v>
      </c>
      <c r="H118" s="13"/>
    </row>
    <row r="119" s="14" customFormat="true" ht="12" hidden="false" customHeight="false" outlineLevel="0" collapsed="false">
      <c r="A119" s="10" t="n">
        <v>57</v>
      </c>
      <c r="B119" s="11" t="s">
        <v>222</v>
      </c>
      <c r="C119" s="11" t="s">
        <v>223</v>
      </c>
      <c r="D119" s="12" t="s">
        <v>224</v>
      </c>
      <c r="E119" s="11" t="n">
        <v>36</v>
      </c>
      <c r="F119" s="11" t="n">
        <v>127</v>
      </c>
      <c r="G119" s="13" t="n">
        <f aca="false">E119+F119</f>
        <v>163</v>
      </c>
      <c r="H119" s="13" t="s">
        <v>15</v>
      </c>
    </row>
    <row r="120" s="14" customFormat="true" ht="12" hidden="false" customHeight="false" outlineLevel="0" collapsed="false">
      <c r="A120" s="10" t="n">
        <v>460</v>
      </c>
      <c r="B120" s="11" t="s">
        <v>225</v>
      </c>
      <c r="C120" s="11" t="s">
        <v>62</v>
      </c>
      <c r="D120" s="12" t="s">
        <v>226</v>
      </c>
      <c r="E120" s="11" t="n">
        <v>61</v>
      </c>
      <c r="F120" s="11" t="n">
        <v>118</v>
      </c>
      <c r="G120" s="13" t="n">
        <f aca="false">E120+F120</f>
        <v>179</v>
      </c>
      <c r="H120" s="13" t="s">
        <v>15</v>
      </c>
    </row>
    <row r="121" s="14" customFormat="true" ht="12" hidden="false" customHeight="false" outlineLevel="0" collapsed="false">
      <c r="A121" s="10" t="n">
        <v>116</v>
      </c>
      <c r="B121" s="11" t="s">
        <v>227</v>
      </c>
      <c r="C121" s="11" t="s">
        <v>228</v>
      </c>
      <c r="D121" s="12" t="s">
        <v>229</v>
      </c>
      <c r="E121" s="11" t="n">
        <v>43</v>
      </c>
      <c r="F121" s="11" t="n">
        <v>124</v>
      </c>
      <c r="G121" s="13" t="n">
        <f aca="false">E121+F121</f>
        <v>167</v>
      </c>
      <c r="H121" s="13" t="s">
        <v>15</v>
      </c>
    </row>
    <row r="122" s="14" customFormat="true" ht="12" hidden="false" customHeight="false" outlineLevel="0" collapsed="false">
      <c r="A122" s="10" t="n">
        <v>540</v>
      </c>
      <c r="B122" s="11" t="s">
        <v>227</v>
      </c>
      <c r="C122" s="11" t="s">
        <v>60</v>
      </c>
      <c r="D122" s="12" t="s">
        <v>229</v>
      </c>
      <c r="E122" s="11" t="n">
        <v>49</v>
      </c>
      <c r="F122" s="11" t="n">
        <v>57</v>
      </c>
      <c r="G122" s="13" t="n">
        <f aca="false">E122+F122</f>
        <v>106</v>
      </c>
      <c r="H122" s="13"/>
    </row>
    <row r="123" s="14" customFormat="true" ht="12" hidden="false" customHeight="false" outlineLevel="0" collapsed="false">
      <c r="A123" s="10" t="n">
        <v>141</v>
      </c>
      <c r="B123" s="11" t="s">
        <v>230</v>
      </c>
      <c r="C123" s="11" t="s">
        <v>231</v>
      </c>
      <c r="D123" s="12" t="s">
        <v>232</v>
      </c>
      <c r="E123" s="11" t="n">
        <v>18</v>
      </c>
      <c r="F123" s="11" t="n">
        <v>79</v>
      </c>
      <c r="G123" s="13" t="n">
        <f aca="false">E123+F123</f>
        <v>97</v>
      </c>
      <c r="H123" s="13"/>
    </row>
    <row r="124" s="14" customFormat="true" ht="12" hidden="false" customHeight="false" outlineLevel="0" collapsed="false">
      <c r="A124" s="10" t="n">
        <v>391</v>
      </c>
      <c r="B124" s="11" t="s">
        <v>230</v>
      </c>
      <c r="C124" s="11" t="s">
        <v>233</v>
      </c>
      <c r="D124" s="12" t="s">
        <v>234</v>
      </c>
      <c r="E124" s="11" t="n">
        <v>20</v>
      </c>
      <c r="F124" s="11" t="n">
        <v>76</v>
      </c>
      <c r="G124" s="13" t="n">
        <f aca="false">E124+F124</f>
        <v>96</v>
      </c>
      <c r="H124" s="13"/>
    </row>
    <row r="125" s="14" customFormat="true" ht="12" hidden="false" customHeight="false" outlineLevel="0" collapsed="false">
      <c r="A125" s="10" t="n">
        <v>696</v>
      </c>
      <c r="B125" s="11" t="s">
        <v>235</v>
      </c>
      <c r="C125" s="11" t="s">
        <v>236</v>
      </c>
      <c r="D125" s="12" t="s">
        <v>237</v>
      </c>
      <c r="E125" s="11" t="n">
        <v>66</v>
      </c>
      <c r="F125" s="11" t="n">
        <v>147</v>
      </c>
      <c r="G125" s="13" t="n">
        <f aca="false">E125+F125</f>
        <v>213</v>
      </c>
      <c r="H125" s="13" t="s">
        <v>15</v>
      </c>
    </row>
    <row r="126" s="14" customFormat="true" ht="12" hidden="false" customHeight="false" outlineLevel="0" collapsed="false">
      <c r="A126" s="10" t="n">
        <v>705</v>
      </c>
      <c r="B126" s="11" t="s">
        <v>238</v>
      </c>
      <c r="C126" s="11" t="s">
        <v>239</v>
      </c>
      <c r="D126" s="12" t="s">
        <v>240</v>
      </c>
      <c r="E126" s="11" t="n">
        <v>21</v>
      </c>
      <c r="F126" s="11" t="n">
        <v>106</v>
      </c>
      <c r="G126" s="13" t="n">
        <f aca="false">E126+F126</f>
        <v>127</v>
      </c>
      <c r="H126" s="13"/>
    </row>
    <row r="127" s="14" customFormat="true" ht="12" hidden="false" customHeight="false" outlineLevel="0" collapsed="false">
      <c r="A127" s="10" t="n">
        <v>322</v>
      </c>
      <c r="B127" s="11" t="s">
        <v>241</v>
      </c>
      <c r="C127" s="11" t="s">
        <v>242</v>
      </c>
      <c r="D127" s="12" t="s">
        <v>243</v>
      </c>
      <c r="E127" s="11" t="n">
        <v>56</v>
      </c>
      <c r="F127" s="11" t="n">
        <v>152</v>
      </c>
      <c r="G127" s="13" t="n">
        <f aca="false">E127+F127</f>
        <v>208</v>
      </c>
      <c r="H127" s="13" t="s">
        <v>15</v>
      </c>
    </row>
    <row r="128" s="14" customFormat="true" ht="12" hidden="false" customHeight="false" outlineLevel="0" collapsed="false">
      <c r="A128" s="10" t="n">
        <v>406</v>
      </c>
      <c r="B128" s="11" t="s">
        <v>241</v>
      </c>
      <c r="C128" s="11" t="s">
        <v>158</v>
      </c>
      <c r="D128" s="12" t="s">
        <v>244</v>
      </c>
      <c r="E128" s="11" t="n">
        <v>39</v>
      </c>
      <c r="F128" s="11" t="n">
        <v>86</v>
      </c>
      <c r="G128" s="13" t="n">
        <f aca="false">E128+F128</f>
        <v>125</v>
      </c>
      <c r="H128" s="13"/>
    </row>
    <row r="129" s="14" customFormat="true" ht="12" hidden="false" customHeight="false" outlineLevel="0" collapsed="false">
      <c r="A129" s="10" t="n">
        <v>664</v>
      </c>
      <c r="B129" s="11" t="s">
        <v>245</v>
      </c>
      <c r="C129" s="11" t="s">
        <v>158</v>
      </c>
      <c r="D129" s="12" t="s">
        <v>246</v>
      </c>
      <c r="E129" s="11" t="n">
        <v>12</v>
      </c>
      <c r="F129" s="11" t="n">
        <v>114</v>
      </c>
      <c r="G129" s="13" t="n">
        <f aca="false">E129+F129</f>
        <v>126</v>
      </c>
      <c r="H129" s="13"/>
    </row>
    <row r="130" s="14" customFormat="true" ht="12" hidden="false" customHeight="false" outlineLevel="0" collapsed="false">
      <c r="A130" s="10" t="n">
        <v>120</v>
      </c>
      <c r="B130" s="11" t="s">
        <v>247</v>
      </c>
      <c r="C130" s="11" t="s">
        <v>248</v>
      </c>
      <c r="D130" s="12" t="s">
        <v>249</v>
      </c>
      <c r="E130" s="11" t="n">
        <v>49</v>
      </c>
      <c r="F130" s="11" t="n">
        <v>97</v>
      </c>
      <c r="G130" s="13" t="n">
        <f aca="false">E130+F130</f>
        <v>146</v>
      </c>
      <c r="H130" s="13" t="s">
        <v>15</v>
      </c>
    </row>
    <row r="131" s="14" customFormat="true" ht="12" hidden="false" customHeight="false" outlineLevel="0" collapsed="false">
      <c r="A131" s="10" t="n">
        <v>122</v>
      </c>
      <c r="B131" s="11" t="s">
        <v>250</v>
      </c>
      <c r="C131" s="11" t="s">
        <v>251</v>
      </c>
      <c r="D131" s="12" t="s">
        <v>252</v>
      </c>
      <c r="E131" s="11" t="n">
        <v>63</v>
      </c>
      <c r="F131" s="11" t="n">
        <v>125</v>
      </c>
      <c r="G131" s="13" t="n">
        <v>188</v>
      </c>
      <c r="H131" s="13" t="s">
        <v>15</v>
      </c>
    </row>
    <row r="132" s="14" customFormat="true" ht="12" hidden="false" customHeight="false" outlineLevel="0" collapsed="false">
      <c r="A132" s="10" t="n">
        <v>132</v>
      </c>
      <c r="B132" s="11" t="s">
        <v>250</v>
      </c>
      <c r="C132" s="11" t="s">
        <v>116</v>
      </c>
      <c r="D132" s="12" t="s">
        <v>252</v>
      </c>
      <c r="E132" s="11" t="n">
        <v>62</v>
      </c>
      <c r="F132" s="11" t="n">
        <v>118</v>
      </c>
      <c r="G132" s="13" t="n">
        <f aca="false">E132+F132</f>
        <v>180</v>
      </c>
      <c r="H132" s="13" t="s">
        <v>15</v>
      </c>
    </row>
    <row r="133" s="14" customFormat="true" ht="12" hidden="false" customHeight="false" outlineLevel="0" collapsed="false">
      <c r="A133" s="10" t="n">
        <v>289</v>
      </c>
      <c r="B133" s="11" t="s">
        <v>250</v>
      </c>
      <c r="C133" s="11" t="s">
        <v>111</v>
      </c>
      <c r="D133" s="12" t="s">
        <v>253</v>
      </c>
      <c r="E133" s="11" t="n">
        <v>56</v>
      </c>
      <c r="F133" s="11" t="n">
        <v>119</v>
      </c>
      <c r="G133" s="13" t="n">
        <f aca="false">E133+F133</f>
        <v>175</v>
      </c>
      <c r="H133" s="13" t="s">
        <v>15</v>
      </c>
    </row>
    <row r="134" s="14" customFormat="true" ht="12" hidden="false" customHeight="false" outlineLevel="0" collapsed="false">
      <c r="A134" s="10" t="n">
        <v>299</v>
      </c>
      <c r="B134" s="11" t="s">
        <v>250</v>
      </c>
      <c r="C134" s="11" t="s">
        <v>254</v>
      </c>
      <c r="D134" s="12" t="s">
        <v>253</v>
      </c>
      <c r="E134" s="11" t="n">
        <v>49</v>
      </c>
      <c r="F134" s="11" t="n">
        <v>124</v>
      </c>
      <c r="G134" s="13" t="n">
        <f aca="false">E134+F134</f>
        <v>173</v>
      </c>
      <c r="H134" s="13" t="s">
        <v>15</v>
      </c>
    </row>
    <row r="135" s="14" customFormat="true" ht="12" hidden="false" customHeight="false" outlineLevel="0" collapsed="false">
      <c r="A135" s="10" t="n">
        <v>142</v>
      </c>
      <c r="B135" s="11" t="s">
        <v>255</v>
      </c>
      <c r="C135" s="11" t="s">
        <v>256</v>
      </c>
      <c r="D135" s="12" t="s">
        <v>257</v>
      </c>
      <c r="E135" s="11" t="n">
        <v>68</v>
      </c>
      <c r="F135" s="11" t="n">
        <v>131</v>
      </c>
      <c r="G135" s="13" t="n">
        <f aca="false">E135+F135</f>
        <v>199</v>
      </c>
      <c r="H135" s="13" t="s">
        <v>15</v>
      </c>
    </row>
    <row r="136" s="14" customFormat="true" ht="60" hidden="false" customHeight="false" outlineLevel="0" collapsed="false">
      <c r="A136" s="10" t="n">
        <v>162</v>
      </c>
      <c r="B136" s="15" t="s">
        <v>258</v>
      </c>
      <c r="C136" s="12" t="s">
        <v>68</v>
      </c>
      <c r="D136" s="12" t="s">
        <v>259</v>
      </c>
      <c r="E136" s="11" t="n">
        <v>62</v>
      </c>
      <c r="F136" s="11" t="n">
        <v>108</v>
      </c>
      <c r="G136" s="13" t="n">
        <f aca="false">E136+F136</f>
        <v>170</v>
      </c>
      <c r="H136" s="13" t="s">
        <v>15</v>
      </c>
    </row>
    <row r="137" s="14" customFormat="true" ht="12" hidden="false" customHeight="false" outlineLevel="0" collapsed="false">
      <c r="A137" s="10" t="n">
        <v>242</v>
      </c>
      <c r="B137" s="11" t="s">
        <v>260</v>
      </c>
      <c r="C137" s="11" t="s">
        <v>261</v>
      </c>
      <c r="D137" s="12" t="s">
        <v>262</v>
      </c>
      <c r="E137" s="11" t="n">
        <v>49</v>
      </c>
      <c r="F137" s="11" t="n">
        <v>116</v>
      </c>
      <c r="G137" s="13" t="n">
        <f aca="false">E137+F137</f>
        <v>165</v>
      </c>
      <c r="H137" s="13" t="s">
        <v>15</v>
      </c>
    </row>
    <row r="138" s="14" customFormat="true" ht="12" hidden="false" customHeight="false" outlineLevel="0" collapsed="false">
      <c r="A138" s="10" t="n">
        <v>74</v>
      </c>
      <c r="B138" s="20" t="s">
        <v>263</v>
      </c>
      <c r="C138" s="11" t="s">
        <v>10</v>
      </c>
      <c r="D138" s="12" t="s">
        <v>264</v>
      </c>
      <c r="E138" s="11" t="n">
        <v>56</v>
      </c>
      <c r="F138" s="11" t="n">
        <v>91</v>
      </c>
      <c r="G138" s="13" t="n">
        <f aca="false">E138+F138</f>
        <v>147</v>
      </c>
      <c r="H138" s="13" t="s">
        <v>15</v>
      </c>
    </row>
    <row r="139" s="14" customFormat="true" ht="12" hidden="false" customHeight="false" outlineLevel="0" collapsed="false">
      <c r="A139" s="10" t="n">
        <v>90</v>
      </c>
      <c r="B139" s="11" t="s">
        <v>265</v>
      </c>
      <c r="C139" s="11" t="s">
        <v>209</v>
      </c>
      <c r="D139" s="12" t="s">
        <v>266</v>
      </c>
      <c r="E139" s="11" t="n">
        <v>49</v>
      </c>
      <c r="F139" s="11" t="n">
        <v>100</v>
      </c>
      <c r="G139" s="13" t="n">
        <f aca="false">E139+F139</f>
        <v>149</v>
      </c>
      <c r="H139" s="13" t="s">
        <v>15</v>
      </c>
    </row>
    <row r="140" s="14" customFormat="true" ht="12" hidden="false" customHeight="false" outlineLevel="0" collapsed="false">
      <c r="A140" s="10" t="n">
        <v>111</v>
      </c>
      <c r="B140" s="11" t="s">
        <v>267</v>
      </c>
      <c r="C140" s="11" t="s">
        <v>228</v>
      </c>
      <c r="D140" s="12" t="s">
        <v>268</v>
      </c>
      <c r="E140" s="11" t="n">
        <v>53</v>
      </c>
      <c r="F140" s="11" t="n">
        <v>116</v>
      </c>
      <c r="G140" s="13" t="n">
        <f aca="false">E140+F140</f>
        <v>169</v>
      </c>
      <c r="H140" s="13" t="s">
        <v>15</v>
      </c>
    </row>
    <row r="141" s="14" customFormat="true" ht="12" hidden="false" customHeight="false" outlineLevel="0" collapsed="false">
      <c r="A141" s="10" t="n">
        <v>358</v>
      </c>
      <c r="B141" s="11" t="s">
        <v>267</v>
      </c>
      <c r="C141" s="11" t="s">
        <v>10</v>
      </c>
      <c r="D141" s="12" t="s">
        <v>269</v>
      </c>
      <c r="E141" s="11" t="n">
        <v>55</v>
      </c>
      <c r="F141" s="11" t="n">
        <v>97</v>
      </c>
      <c r="G141" s="13" t="n">
        <f aca="false">E141+F141</f>
        <v>152</v>
      </c>
      <c r="H141" s="13" t="s">
        <v>15</v>
      </c>
    </row>
    <row r="142" s="14" customFormat="true" ht="12" hidden="false" customHeight="false" outlineLevel="0" collapsed="false">
      <c r="A142" s="10" t="n">
        <v>297</v>
      </c>
      <c r="B142" s="11" t="s">
        <v>270</v>
      </c>
      <c r="C142" s="11" t="s">
        <v>271</v>
      </c>
      <c r="D142" s="12" t="s">
        <v>272</v>
      </c>
      <c r="E142" s="11" t="n">
        <v>55</v>
      </c>
      <c r="F142" s="11" t="n">
        <v>117</v>
      </c>
      <c r="G142" s="13" t="n">
        <f aca="false">E142+F142</f>
        <v>172</v>
      </c>
      <c r="H142" s="13" t="s">
        <v>15</v>
      </c>
    </row>
    <row r="143" s="14" customFormat="true" ht="12" hidden="false" customHeight="false" outlineLevel="0" collapsed="false">
      <c r="A143" s="10" t="n">
        <v>655</v>
      </c>
      <c r="B143" s="11" t="s">
        <v>273</v>
      </c>
      <c r="C143" s="11" t="s">
        <v>82</v>
      </c>
      <c r="D143" s="12" t="s">
        <v>274</v>
      </c>
      <c r="E143" s="11" t="n">
        <v>50</v>
      </c>
      <c r="F143" s="11" t="n">
        <v>126</v>
      </c>
      <c r="G143" s="13" t="n">
        <f aca="false">E143+F143</f>
        <v>176</v>
      </c>
      <c r="H143" s="13" t="s">
        <v>15</v>
      </c>
    </row>
    <row r="144" s="14" customFormat="true" ht="48" hidden="false" customHeight="false" outlineLevel="0" collapsed="false">
      <c r="A144" s="10" t="n">
        <v>186</v>
      </c>
      <c r="B144" s="15" t="s">
        <v>273</v>
      </c>
      <c r="C144" s="12" t="s">
        <v>275</v>
      </c>
      <c r="D144" s="16" t="s">
        <v>276</v>
      </c>
      <c r="E144" s="11" t="n">
        <v>68</v>
      </c>
      <c r="F144" s="11" t="n">
        <v>139</v>
      </c>
      <c r="G144" s="13" t="n">
        <f aca="false">E144+F144</f>
        <v>207</v>
      </c>
      <c r="H144" s="13" t="s">
        <v>15</v>
      </c>
    </row>
    <row r="145" s="14" customFormat="true" ht="12" hidden="false" customHeight="false" outlineLevel="0" collapsed="false">
      <c r="A145" s="10" t="n">
        <v>631</v>
      </c>
      <c r="B145" s="11" t="s">
        <v>277</v>
      </c>
      <c r="C145" s="11" t="s">
        <v>92</v>
      </c>
      <c r="D145" s="12" t="s">
        <v>278</v>
      </c>
      <c r="E145" s="11" t="n">
        <v>24</v>
      </c>
      <c r="F145" s="11" t="n">
        <v>98</v>
      </c>
      <c r="G145" s="13" t="n">
        <f aca="false">E145+F145</f>
        <v>122</v>
      </c>
      <c r="H145" s="13"/>
    </row>
    <row r="146" s="14" customFormat="true" ht="12" hidden="false" customHeight="false" outlineLevel="0" collapsed="false">
      <c r="A146" s="10" t="n">
        <v>637</v>
      </c>
      <c r="B146" s="11" t="s">
        <v>279</v>
      </c>
      <c r="C146" s="11" t="s">
        <v>18</v>
      </c>
      <c r="D146" s="12" t="s">
        <v>280</v>
      </c>
      <c r="E146" s="11" t="n">
        <v>48</v>
      </c>
      <c r="F146" s="11" t="n">
        <v>131</v>
      </c>
      <c r="G146" s="13" t="n">
        <f aca="false">E146+F146</f>
        <v>179</v>
      </c>
      <c r="H146" s="13" t="s">
        <v>15</v>
      </c>
    </row>
    <row r="147" s="14" customFormat="true" ht="12" hidden="false" customHeight="false" outlineLevel="0" collapsed="false">
      <c r="A147" s="10" t="n">
        <v>577</v>
      </c>
      <c r="B147" s="11" t="s">
        <v>281</v>
      </c>
      <c r="C147" s="11" t="s">
        <v>120</v>
      </c>
      <c r="D147" s="12" t="s">
        <v>282</v>
      </c>
      <c r="E147" s="11" t="n">
        <v>68</v>
      </c>
      <c r="F147" s="11" t="n">
        <v>129</v>
      </c>
      <c r="G147" s="13" t="n">
        <f aca="false">E147+F147</f>
        <v>197</v>
      </c>
      <c r="H147" s="13" t="s">
        <v>15</v>
      </c>
    </row>
    <row r="148" s="14" customFormat="true" ht="12" hidden="false" customHeight="false" outlineLevel="0" collapsed="false">
      <c r="A148" s="10" t="n">
        <v>487</v>
      </c>
      <c r="B148" s="11" t="s">
        <v>281</v>
      </c>
      <c r="C148" s="11" t="s">
        <v>32</v>
      </c>
      <c r="D148" s="12" t="s">
        <v>283</v>
      </c>
      <c r="E148" s="11" t="n">
        <v>60</v>
      </c>
      <c r="F148" s="11" t="n">
        <v>114</v>
      </c>
      <c r="G148" s="13" t="n">
        <f aca="false">E148+F148</f>
        <v>174</v>
      </c>
      <c r="H148" s="13" t="s">
        <v>15</v>
      </c>
    </row>
    <row r="149" s="14" customFormat="true" ht="24" hidden="false" customHeight="false" outlineLevel="0" collapsed="false">
      <c r="A149" s="10" t="n">
        <v>181</v>
      </c>
      <c r="B149" s="21" t="s">
        <v>284</v>
      </c>
      <c r="C149" s="12" t="s">
        <v>285</v>
      </c>
      <c r="D149" s="12" t="s">
        <v>286</v>
      </c>
      <c r="E149" s="11" t="n">
        <v>68</v>
      </c>
      <c r="F149" s="11" t="n">
        <v>146</v>
      </c>
      <c r="G149" s="13" t="n">
        <f aca="false">E149+F149</f>
        <v>214</v>
      </c>
      <c r="H149" s="13" t="s">
        <v>15</v>
      </c>
    </row>
    <row r="150" s="14" customFormat="true" ht="12" hidden="false" customHeight="false" outlineLevel="0" collapsed="false">
      <c r="A150" s="10" t="n">
        <v>490</v>
      </c>
      <c r="B150" s="11" t="s">
        <v>284</v>
      </c>
      <c r="C150" s="11" t="s">
        <v>134</v>
      </c>
      <c r="D150" s="12" t="s">
        <v>287</v>
      </c>
      <c r="E150" s="11" t="n">
        <v>81</v>
      </c>
      <c r="F150" s="11" t="n">
        <v>20</v>
      </c>
      <c r="G150" s="13" t="n">
        <f aca="false">E150+F150</f>
        <v>101</v>
      </c>
      <c r="H150" s="13"/>
    </row>
    <row r="151" s="14" customFormat="true" ht="12" hidden="false" customHeight="false" outlineLevel="0" collapsed="false">
      <c r="A151" s="10" t="n">
        <v>369</v>
      </c>
      <c r="B151" s="20" t="s">
        <v>284</v>
      </c>
      <c r="C151" s="11" t="s">
        <v>158</v>
      </c>
      <c r="D151" s="12" t="s">
        <v>288</v>
      </c>
      <c r="E151" s="11" t="n">
        <v>64</v>
      </c>
      <c r="F151" s="11" t="n">
        <v>150</v>
      </c>
      <c r="G151" s="13" t="n">
        <f aca="false">E151+F151</f>
        <v>214</v>
      </c>
      <c r="H151" s="13" t="s">
        <v>15</v>
      </c>
    </row>
    <row r="152" s="14" customFormat="true" ht="24" hidden="false" customHeight="false" outlineLevel="0" collapsed="false">
      <c r="A152" s="10" t="n">
        <v>189</v>
      </c>
      <c r="B152" s="15" t="s">
        <v>284</v>
      </c>
      <c r="C152" s="12" t="s">
        <v>289</v>
      </c>
      <c r="D152" s="12" t="s">
        <v>290</v>
      </c>
      <c r="E152" s="11" t="n">
        <v>68</v>
      </c>
      <c r="F152" s="11" t="n">
        <v>139</v>
      </c>
      <c r="G152" s="13" t="n">
        <f aca="false">E152+F152</f>
        <v>207</v>
      </c>
      <c r="H152" s="13" t="s">
        <v>15</v>
      </c>
    </row>
    <row r="153" s="14" customFormat="true" ht="12" hidden="false" customHeight="false" outlineLevel="0" collapsed="false">
      <c r="A153" s="10" t="n">
        <v>52</v>
      </c>
      <c r="B153" s="11" t="s">
        <v>291</v>
      </c>
      <c r="C153" s="11" t="s">
        <v>292</v>
      </c>
      <c r="D153" s="12" t="s">
        <v>293</v>
      </c>
      <c r="E153" s="11" t="n">
        <v>65</v>
      </c>
      <c r="F153" s="11" t="n">
        <v>119</v>
      </c>
      <c r="G153" s="13" t="n">
        <f aca="false">E153+F153</f>
        <v>184</v>
      </c>
      <c r="H153" s="13" t="s">
        <v>15</v>
      </c>
    </row>
    <row r="154" s="14" customFormat="true" ht="12" hidden="false" customHeight="false" outlineLevel="0" collapsed="false">
      <c r="A154" s="10" t="n">
        <v>380</v>
      </c>
      <c r="B154" s="11" t="s">
        <v>291</v>
      </c>
      <c r="C154" s="11" t="s">
        <v>10</v>
      </c>
      <c r="D154" s="12" t="s">
        <v>294</v>
      </c>
      <c r="E154" s="11" t="n">
        <v>55</v>
      </c>
      <c r="F154" s="11" t="n">
        <v>132</v>
      </c>
      <c r="G154" s="13" t="n">
        <f aca="false">E154+F154</f>
        <v>187</v>
      </c>
      <c r="H154" s="13" t="s">
        <v>15</v>
      </c>
    </row>
    <row r="155" s="14" customFormat="true" ht="12" hidden="false" customHeight="false" outlineLevel="0" collapsed="false">
      <c r="A155" s="10" t="n">
        <v>339</v>
      </c>
      <c r="B155" s="11" t="s">
        <v>291</v>
      </c>
      <c r="C155" s="11" t="s">
        <v>295</v>
      </c>
      <c r="D155" s="12" t="s">
        <v>294</v>
      </c>
      <c r="E155" s="11" t="n">
        <v>15</v>
      </c>
      <c r="F155" s="11" t="n">
        <v>125</v>
      </c>
      <c r="G155" s="13" t="n">
        <f aca="false">E155+F155</f>
        <v>140</v>
      </c>
      <c r="H155" s="13" t="s">
        <v>15</v>
      </c>
    </row>
    <row r="156" s="14" customFormat="true" ht="12" hidden="false" customHeight="false" outlineLevel="0" collapsed="false">
      <c r="A156" s="10" t="n">
        <v>131</v>
      </c>
      <c r="B156" s="11" t="s">
        <v>296</v>
      </c>
      <c r="C156" s="11" t="s">
        <v>23</v>
      </c>
      <c r="D156" s="12" t="s">
        <v>297</v>
      </c>
      <c r="E156" s="11" t="n">
        <v>66</v>
      </c>
      <c r="F156" s="11" t="n">
        <v>134</v>
      </c>
      <c r="G156" s="13" t="n">
        <f aca="false">E156+F156</f>
        <v>200</v>
      </c>
      <c r="H156" s="13" t="s">
        <v>15</v>
      </c>
    </row>
    <row r="157" s="14" customFormat="true" ht="12" hidden="false" customHeight="false" outlineLevel="0" collapsed="false">
      <c r="A157" s="10" t="n">
        <v>561</v>
      </c>
      <c r="B157" s="11" t="s">
        <v>296</v>
      </c>
      <c r="C157" s="11" t="s">
        <v>92</v>
      </c>
      <c r="D157" s="12" t="s">
        <v>298</v>
      </c>
      <c r="E157" s="11" t="n">
        <v>67</v>
      </c>
      <c r="F157" s="11" t="n">
        <v>134</v>
      </c>
      <c r="G157" s="13" t="n">
        <f aca="false">E157+F157</f>
        <v>201</v>
      </c>
      <c r="H157" s="13" t="s">
        <v>15</v>
      </c>
    </row>
    <row r="158" s="14" customFormat="true" ht="12" hidden="false" customHeight="false" outlineLevel="0" collapsed="false">
      <c r="A158" s="10" t="n">
        <v>350</v>
      </c>
      <c r="B158" s="11" t="s">
        <v>296</v>
      </c>
      <c r="C158" s="11" t="s">
        <v>295</v>
      </c>
      <c r="D158" s="12" t="s">
        <v>298</v>
      </c>
      <c r="E158" s="11" t="n">
        <v>26</v>
      </c>
      <c r="F158" s="11" t="n">
        <v>93</v>
      </c>
      <c r="G158" s="13" t="n">
        <f aca="false">E158+F158</f>
        <v>119</v>
      </c>
      <c r="H158" s="13"/>
    </row>
    <row r="159" s="14" customFormat="true" ht="12" hidden="false" customHeight="false" outlineLevel="0" collapsed="false">
      <c r="A159" s="10" t="n">
        <v>46</v>
      </c>
      <c r="B159" s="11" t="s">
        <v>299</v>
      </c>
      <c r="C159" s="11" t="s">
        <v>300</v>
      </c>
      <c r="D159" s="12" t="s">
        <v>301</v>
      </c>
      <c r="E159" s="11" t="n">
        <v>52</v>
      </c>
      <c r="F159" s="11" t="n">
        <v>93</v>
      </c>
      <c r="G159" s="13" t="n">
        <f aca="false">E159+F159</f>
        <v>145</v>
      </c>
      <c r="H159" s="13" t="s">
        <v>15</v>
      </c>
    </row>
    <row r="160" s="14" customFormat="true" ht="12" hidden="false" customHeight="false" outlineLevel="0" collapsed="false">
      <c r="A160" s="10" t="n">
        <v>341</v>
      </c>
      <c r="B160" s="11" t="s">
        <v>302</v>
      </c>
      <c r="C160" s="11" t="s">
        <v>303</v>
      </c>
      <c r="D160" s="12" t="s">
        <v>304</v>
      </c>
      <c r="E160" s="11" t="n">
        <v>60</v>
      </c>
      <c r="F160" s="11" t="n">
        <v>137</v>
      </c>
      <c r="G160" s="13" t="n">
        <f aca="false">E160+F160</f>
        <v>197</v>
      </c>
      <c r="H160" s="13" t="s">
        <v>15</v>
      </c>
    </row>
    <row r="161" s="14" customFormat="true" ht="12" hidden="false" customHeight="false" outlineLevel="0" collapsed="false">
      <c r="A161" s="10" t="n">
        <v>417</v>
      </c>
      <c r="B161" s="11" t="s">
        <v>305</v>
      </c>
      <c r="C161" s="11" t="s">
        <v>27</v>
      </c>
      <c r="D161" s="12" t="s">
        <v>306</v>
      </c>
      <c r="E161" s="11" t="n">
        <v>20</v>
      </c>
      <c r="F161" s="11" t="n">
        <v>54</v>
      </c>
      <c r="G161" s="13" t="n">
        <f aca="false">E161+F161</f>
        <v>74</v>
      </c>
      <c r="H161" s="13"/>
    </row>
    <row r="162" s="14" customFormat="true" ht="36" hidden="false" customHeight="false" outlineLevel="0" collapsed="false">
      <c r="A162" s="10" t="n">
        <v>591</v>
      </c>
      <c r="B162" s="15" t="s">
        <v>307</v>
      </c>
      <c r="C162" s="11" t="s">
        <v>107</v>
      </c>
      <c r="D162" s="12" t="s">
        <v>308</v>
      </c>
      <c r="E162" s="11" t="n">
        <v>56</v>
      </c>
      <c r="F162" s="11" t="n">
        <v>134</v>
      </c>
      <c r="G162" s="13" t="n">
        <f aca="false">E162+F162</f>
        <v>190</v>
      </c>
      <c r="H162" s="13" t="s">
        <v>15</v>
      </c>
    </row>
    <row r="163" s="14" customFormat="true" ht="36" hidden="false" customHeight="false" outlineLevel="0" collapsed="false">
      <c r="A163" s="10" t="n">
        <v>188</v>
      </c>
      <c r="B163" s="15" t="s">
        <v>307</v>
      </c>
      <c r="C163" s="12" t="s">
        <v>309</v>
      </c>
      <c r="D163" s="16" t="s">
        <v>310</v>
      </c>
      <c r="E163" s="11" t="n">
        <v>66</v>
      </c>
      <c r="F163" s="11" t="n">
        <v>151</v>
      </c>
      <c r="G163" s="13" t="n">
        <f aca="false">E163+F163</f>
        <v>217</v>
      </c>
      <c r="H163" s="13" t="s">
        <v>15</v>
      </c>
    </row>
    <row r="164" s="14" customFormat="true" ht="12" hidden="false" customHeight="false" outlineLevel="0" collapsed="false">
      <c r="A164" s="10" t="n">
        <v>370</v>
      </c>
      <c r="B164" s="11" t="s">
        <v>311</v>
      </c>
      <c r="C164" s="11" t="s">
        <v>10</v>
      </c>
      <c r="D164" s="12" t="s">
        <v>312</v>
      </c>
      <c r="E164" s="11" t="n">
        <v>54</v>
      </c>
      <c r="F164" s="11" t="n">
        <v>93</v>
      </c>
      <c r="G164" s="13" t="n">
        <f aca="false">E164+F164</f>
        <v>147</v>
      </c>
      <c r="H164" s="13" t="s">
        <v>15</v>
      </c>
    </row>
    <row r="165" s="14" customFormat="true" ht="12" hidden="false" customHeight="false" outlineLevel="0" collapsed="false">
      <c r="A165" s="10" t="n">
        <v>402</v>
      </c>
      <c r="B165" s="11" t="s">
        <v>313</v>
      </c>
      <c r="C165" s="11" t="s">
        <v>314</v>
      </c>
      <c r="D165" s="12" t="s">
        <v>315</v>
      </c>
      <c r="E165" s="11" t="n">
        <v>67</v>
      </c>
      <c r="F165" s="11" t="n">
        <v>131</v>
      </c>
      <c r="G165" s="13" t="n">
        <f aca="false">E165+F165</f>
        <v>198</v>
      </c>
      <c r="H165" s="13" t="s">
        <v>15</v>
      </c>
    </row>
    <row r="166" s="14" customFormat="true" ht="12" hidden="false" customHeight="false" outlineLevel="0" collapsed="false">
      <c r="A166" s="10" t="n">
        <v>298</v>
      </c>
      <c r="B166" s="11" t="s">
        <v>316</v>
      </c>
      <c r="C166" s="11" t="s">
        <v>188</v>
      </c>
      <c r="D166" s="12" t="s">
        <v>317</v>
      </c>
      <c r="E166" s="11" t="n">
        <v>50</v>
      </c>
      <c r="F166" s="11" t="n">
        <v>93</v>
      </c>
      <c r="G166" s="13" t="n">
        <f aca="false">E166+F166</f>
        <v>143</v>
      </c>
      <c r="H166" s="13" t="s">
        <v>15</v>
      </c>
    </row>
    <row r="167" s="14" customFormat="true" ht="12" hidden="false" customHeight="false" outlineLevel="0" collapsed="false">
      <c r="A167" s="10" t="n">
        <v>130</v>
      </c>
      <c r="B167" s="11" t="s">
        <v>316</v>
      </c>
      <c r="C167" s="11" t="s">
        <v>318</v>
      </c>
      <c r="D167" s="12" t="s">
        <v>319</v>
      </c>
      <c r="E167" s="11" t="n">
        <v>62</v>
      </c>
      <c r="F167" s="11" t="n">
        <v>143</v>
      </c>
      <c r="G167" s="13" t="n">
        <f aca="false">E167+F167</f>
        <v>205</v>
      </c>
      <c r="H167" s="13" t="s">
        <v>15</v>
      </c>
    </row>
    <row r="168" s="14" customFormat="true" ht="12" hidden="false" customHeight="false" outlineLevel="0" collapsed="false">
      <c r="A168" s="10" t="n">
        <v>616</v>
      </c>
      <c r="B168" s="11" t="s">
        <v>316</v>
      </c>
      <c r="C168" s="11" t="s">
        <v>120</v>
      </c>
      <c r="D168" s="12" t="s">
        <v>320</v>
      </c>
      <c r="E168" s="11" t="n">
        <v>6</v>
      </c>
      <c r="F168" s="11" t="n">
        <v>103</v>
      </c>
      <c r="G168" s="13" t="n">
        <f aca="false">E168+F168</f>
        <v>109</v>
      </c>
      <c r="H168" s="13"/>
    </row>
    <row r="169" s="14" customFormat="true" ht="12" hidden="false" customHeight="false" outlineLevel="0" collapsed="false">
      <c r="A169" s="10" t="n">
        <v>147</v>
      </c>
      <c r="B169" s="11" t="s">
        <v>316</v>
      </c>
      <c r="C169" s="11" t="s">
        <v>321</v>
      </c>
      <c r="D169" s="12" t="s">
        <v>322</v>
      </c>
      <c r="E169" s="11" t="n">
        <v>68</v>
      </c>
      <c r="F169" s="11" t="n">
        <v>137</v>
      </c>
      <c r="G169" s="13" t="n">
        <f aca="false">E169+F169</f>
        <v>205</v>
      </c>
      <c r="H169" s="13" t="s">
        <v>15</v>
      </c>
    </row>
    <row r="170" s="14" customFormat="true" ht="24" hidden="false" customHeight="false" outlineLevel="0" collapsed="false">
      <c r="A170" s="10" t="n">
        <v>198</v>
      </c>
      <c r="B170" s="15" t="s">
        <v>316</v>
      </c>
      <c r="C170" s="12" t="s">
        <v>289</v>
      </c>
      <c r="D170" s="12" t="s">
        <v>323</v>
      </c>
      <c r="E170" s="11" t="n">
        <v>66</v>
      </c>
      <c r="F170" s="11" t="n">
        <v>134</v>
      </c>
      <c r="G170" s="13" t="n">
        <f aca="false">E170+F170</f>
        <v>200</v>
      </c>
      <c r="H170" s="13" t="s">
        <v>15</v>
      </c>
    </row>
    <row r="171" s="14" customFormat="true" ht="24" hidden="false" customHeight="false" outlineLevel="0" collapsed="false">
      <c r="A171" s="10" t="n">
        <v>187</v>
      </c>
      <c r="B171" s="15" t="s">
        <v>316</v>
      </c>
      <c r="C171" s="12" t="s">
        <v>125</v>
      </c>
      <c r="D171" s="12" t="s">
        <v>323</v>
      </c>
      <c r="E171" s="11" t="n">
        <v>61</v>
      </c>
      <c r="F171" s="11" t="n">
        <v>129</v>
      </c>
      <c r="G171" s="13" t="n">
        <f aca="false">E171+F171</f>
        <v>190</v>
      </c>
      <c r="H171" s="13" t="s">
        <v>15</v>
      </c>
    </row>
    <row r="172" s="14" customFormat="true" ht="24" hidden="false" customHeight="false" outlineLevel="0" collapsed="false">
      <c r="A172" s="10" t="n">
        <v>171</v>
      </c>
      <c r="B172" s="15" t="s">
        <v>316</v>
      </c>
      <c r="C172" s="12" t="s">
        <v>324</v>
      </c>
      <c r="D172" s="12" t="s">
        <v>323</v>
      </c>
      <c r="E172" s="11" t="n">
        <v>57</v>
      </c>
      <c r="F172" s="11" t="n">
        <v>125</v>
      </c>
      <c r="G172" s="13" t="n">
        <f aca="false">E172+F172</f>
        <v>182</v>
      </c>
      <c r="H172" s="13" t="s">
        <v>15</v>
      </c>
    </row>
    <row r="173" s="14" customFormat="true" ht="12" hidden="false" customHeight="false" outlineLevel="0" collapsed="false">
      <c r="A173" s="10" t="n">
        <v>254</v>
      </c>
      <c r="B173" s="11" t="s">
        <v>325</v>
      </c>
      <c r="C173" s="11" t="s">
        <v>326</v>
      </c>
      <c r="D173" s="12" t="s">
        <v>327</v>
      </c>
      <c r="E173" s="11" t="n">
        <v>36</v>
      </c>
      <c r="F173" s="11" t="n">
        <v>76</v>
      </c>
      <c r="G173" s="13" t="n">
        <f aca="false">E173+F173</f>
        <v>112</v>
      </c>
      <c r="H173" s="13"/>
    </row>
    <row r="174" s="14" customFormat="true" ht="12" hidden="false" customHeight="false" outlineLevel="0" collapsed="false">
      <c r="A174" s="10" t="n">
        <v>36</v>
      </c>
      <c r="B174" s="11" t="s">
        <v>328</v>
      </c>
      <c r="C174" s="11" t="s">
        <v>329</v>
      </c>
      <c r="D174" s="12" t="s">
        <v>330</v>
      </c>
      <c r="E174" s="11" t="n">
        <v>66</v>
      </c>
      <c r="F174" s="11" t="n">
        <v>148</v>
      </c>
      <c r="G174" s="13" t="n">
        <v>214</v>
      </c>
      <c r="H174" s="13" t="s">
        <v>15</v>
      </c>
    </row>
    <row r="175" s="14" customFormat="true" ht="12" hidden="false" customHeight="false" outlineLevel="0" collapsed="false">
      <c r="A175" s="10" t="n">
        <v>21</v>
      </c>
      <c r="B175" s="11" t="s">
        <v>328</v>
      </c>
      <c r="C175" s="11" t="s">
        <v>331</v>
      </c>
      <c r="D175" s="12" t="s">
        <v>330</v>
      </c>
      <c r="E175" s="11" t="n">
        <v>55</v>
      </c>
      <c r="F175" s="11" t="n">
        <v>112</v>
      </c>
      <c r="G175" s="13" t="n">
        <v>167</v>
      </c>
      <c r="H175" s="13" t="s">
        <v>15</v>
      </c>
    </row>
    <row r="176" s="14" customFormat="true" ht="12" hidden="false" customHeight="false" outlineLevel="0" collapsed="false">
      <c r="A176" s="10" t="n">
        <v>667</v>
      </c>
      <c r="B176" s="11" t="s">
        <v>328</v>
      </c>
      <c r="C176" s="11" t="s">
        <v>332</v>
      </c>
      <c r="D176" s="12" t="s">
        <v>333</v>
      </c>
      <c r="E176" s="11" t="n">
        <v>56</v>
      </c>
      <c r="F176" s="11" t="n">
        <v>130</v>
      </c>
      <c r="G176" s="13" t="n">
        <f aca="false">E176+F176</f>
        <v>186</v>
      </c>
      <c r="H176" s="13" t="s">
        <v>15</v>
      </c>
    </row>
    <row r="177" s="14" customFormat="true" ht="12" hidden="false" customHeight="false" outlineLevel="0" collapsed="false">
      <c r="A177" s="10" t="n">
        <v>29</v>
      </c>
      <c r="B177" s="11" t="s">
        <v>334</v>
      </c>
      <c r="C177" s="11" t="s">
        <v>228</v>
      </c>
      <c r="D177" s="12" t="s">
        <v>335</v>
      </c>
      <c r="E177" s="11" t="n">
        <v>70</v>
      </c>
      <c r="F177" s="11" t="n">
        <v>137</v>
      </c>
      <c r="G177" s="13" t="n">
        <v>207</v>
      </c>
      <c r="H177" s="13" t="s">
        <v>15</v>
      </c>
    </row>
    <row r="178" s="14" customFormat="true" ht="12" hidden="false" customHeight="false" outlineLevel="0" collapsed="false">
      <c r="A178" s="10" t="n">
        <v>84</v>
      </c>
      <c r="B178" s="11" t="s">
        <v>336</v>
      </c>
      <c r="C178" s="11" t="s">
        <v>337</v>
      </c>
      <c r="D178" s="12" t="s">
        <v>338</v>
      </c>
      <c r="E178" s="11" t="n">
        <v>61</v>
      </c>
      <c r="F178" s="11" t="n">
        <v>135</v>
      </c>
      <c r="G178" s="13" t="n">
        <f aca="false">E178+F178</f>
        <v>196</v>
      </c>
      <c r="H178" s="13" t="s">
        <v>15</v>
      </c>
    </row>
    <row r="179" s="14" customFormat="true" ht="12" hidden="false" customHeight="false" outlineLevel="0" collapsed="false">
      <c r="A179" s="10" t="n">
        <v>635</v>
      </c>
      <c r="B179" s="11" t="s">
        <v>336</v>
      </c>
      <c r="C179" s="11" t="s">
        <v>158</v>
      </c>
      <c r="D179" s="12" t="s">
        <v>339</v>
      </c>
      <c r="E179" s="11" t="n">
        <v>57</v>
      </c>
      <c r="F179" s="11" t="n">
        <v>131</v>
      </c>
      <c r="G179" s="13" t="n">
        <f aca="false">E179+F179</f>
        <v>188</v>
      </c>
      <c r="H179" s="13" t="s">
        <v>15</v>
      </c>
    </row>
    <row r="180" s="14" customFormat="true" ht="12" hidden="false" customHeight="false" outlineLevel="0" collapsed="false">
      <c r="A180" s="10" t="n">
        <v>636</v>
      </c>
      <c r="B180" s="11" t="s">
        <v>336</v>
      </c>
      <c r="C180" s="11" t="s">
        <v>27</v>
      </c>
      <c r="D180" s="12" t="s">
        <v>339</v>
      </c>
      <c r="E180" s="11" t="n">
        <v>10</v>
      </c>
      <c r="F180" s="11" t="n">
        <v>101</v>
      </c>
      <c r="G180" s="13" t="n">
        <f aca="false">E180+F180</f>
        <v>111</v>
      </c>
      <c r="H180" s="13"/>
    </row>
    <row r="181" s="14" customFormat="true" ht="12" hidden="false" customHeight="false" outlineLevel="0" collapsed="false">
      <c r="A181" s="10" t="n">
        <v>355</v>
      </c>
      <c r="B181" s="11" t="s">
        <v>336</v>
      </c>
      <c r="C181" s="11" t="s">
        <v>10</v>
      </c>
      <c r="D181" s="12" t="s">
        <v>340</v>
      </c>
      <c r="E181" s="11" t="n">
        <v>62</v>
      </c>
      <c r="F181" s="11" t="n">
        <v>125</v>
      </c>
      <c r="G181" s="13" t="n">
        <f aca="false">E181+F181</f>
        <v>187</v>
      </c>
      <c r="H181" s="13" t="s">
        <v>15</v>
      </c>
    </row>
    <row r="182" s="14" customFormat="true" ht="12" hidden="false" customHeight="false" outlineLevel="0" collapsed="false">
      <c r="A182" s="10" t="n">
        <v>69</v>
      </c>
      <c r="B182" s="11" t="s">
        <v>341</v>
      </c>
      <c r="C182" s="11" t="s">
        <v>342</v>
      </c>
      <c r="D182" s="12" t="s">
        <v>343</v>
      </c>
      <c r="E182" s="11" t="n">
        <v>62</v>
      </c>
      <c r="F182" s="11" t="n">
        <v>147</v>
      </c>
      <c r="G182" s="13" t="n">
        <f aca="false">E182+F182</f>
        <v>209</v>
      </c>
      <c r="H182" s="13" t="s">
        <v>15</v>
      </c>
    </row>
    <row r="183" s="14" customFormat="true" ht="12" hidden="false" customHeight="false" outlineLevel="0" collapsed="false">
      <c r="A183" s="10" t="n">
        <v>513</v>
      </c>
      <c r="B183" s="11" t="s">
        <v>344</v>
      </c>
      <c r="C183" s="11" t="s">
        <v>345</v>
      </c>
      <c r="D183" s="12" t="s">
        <v>346</v>
      </c>
      <c r="E183" s="11" t="n">
        <v>17</v>
      </c>
      <c r="F183" s="11" t="n">
        <v>93</v>
      </c>
      <c r="G183" s="13" t="n">
        <f aca="false">E183+F183</f>
        <v>110</v>
      </c>
      <c r="H183" s="13"/>
    </row>
    <row r="184" s="14" customFormat="true" ht="12" hidden="false" customHeight="false" outlineLevel="0" collapsed="false">
      <c r="A184" s="10" t="n">
        <v>529</v>
      </c>
      <c r="B184" s="11" t="s">
        <v>347</v>
      </c>
      <c r="C184" s="11" t="s">
        <v>60</v>
      </c>
      <c r="D184" s="12" t="s">
        <v>348</v>
      </c>
      <c r="E184" s="11" t="n">
        <v>63</v>
      </c>
      <c r="F184" s="11" t="n">
        <v>134</v>
      </c>
      <c r="G184" s="13" t="n">
        <f aca="false">E184+F184</f>
        <v>197</v>
      </c>
      <c r="H184" s="13" t="s">
        <v>15</v>
      </c>
    </row>
    <row r="185" s="14" customFormat="true" ht="12" hidden="false" customHeight="false" outlineLevel="0" collapsed="false">
      <c r="A185" s="10" t="n">
        <v>93</v>
      </c>
      <c r="B185" s="11" t="s">
        <v>349</v>
      </c>
      <c r="C185" s="11" t="s">
        <v>92</v>
      </c>
      <c r="D185" s="12" t="s">
        <v>350</v>
      </c>
      <c r="E185" s="11" t="n">
        <v>68</v>
      </c>
      <c r="F185" s="11" t="n">
        <v>135</v>
      </c>
      <c r="G185" s="13" t="n">
        <f aca="false">E185+F185</f>
        <v>203</v>
      </c>
      <c r="H185" s="13" t="s">
        <v>15</v>
      </c>
    </row>
    <row r="186" s="14" customFormat="true" ht="12" hidden="false" customHeight="false" outlineLevel="0" collapsed="false">
      <c r="A186" s="10" t="n">
        <v>398</v>
      </c>
      <c r="B186" s="11" t="s">
        <v>349</v>
      </c>
      <c r="C186" s="11" t="s">
        <v>158</v>
      </c>
      <c r="D186" s="12" t="s">
        <v>351</v>
      </c>
      <c r="E186" s="11" t="n">
        <v>68</v>
      </c>
      <c r="F186" s="11" t="n">
        <v>118</v>
      </c>
      <c r="G186" s="13" t="n">
        <f aca="false">E186+F186</f>
        <v>186</v>
      </c>
      <c r="H186" s="13" t="s">
        <v>15</v>
      </c>
    </row>
    <row r="187" s="14" customFormat="true" ht="12" hidden="false" customHeight="false" outlineLevel="0" collapsed="false">
      <c r="A187" s="10" t="n">
        <v>433</v>
      </c>
      <c r="B187" s="11" t="s">
        <v>349</v>
      </c>
      <c r="C187" s="11" t="s">
        <v>120</v>
      </c>
      <c r="D187" s="12" t="s">
        <v>352</v>
      </c>
      <c r="E187" s="11" t="n">
        <v>40</v>
      </c>
      <c r="F187" s="11" t="n">
        <v>132</v>
      </c>
      <c r="G187" s="13" t="n">
        <f aca="false">E187+F187</f>
        <v>172</v>
      </c>
      <c r="H187" s="13" t="s">
        <v>15</v>
      </c>
    </row>
    <row r="188" s="14" customFormat="true" ht="12" hidden="false" customHeight="false" outlineLevel="0" collapsed="false">
      <c r="A188" s="10" t="n">
        <v>324</v>
      </c>
      <c r="B188" s="11" t="s">
        <v>353</v>
      </c>
      <c r="C188" s="11" t="s">
        <v>354</v>
      </c>
      <c r="D188" s="12" t="s">
        <v>355</v>
      </c>
      <c r="E188" s="11" t="n">
        <v>39</v>
      </c>
      <c r="F188" s="11" t="n">
        <v>145</v>
      </c>
      <c r="G188" s="13" t="n">
        <f aca="false">E188+F188</f>
        <v>184</v>
      </c>
      <c r="H188" s="13" t="s">
        <v>15</v>
      </c>
    </row>
    <row r="189" s="14" customFormat="true" ht="12" hidden="false" customHeight="false" outlineLevel="0" collapsed="false">
      <c r="A189" s="10" t="n">
        <v>17</v>
      </c>
      <c r="B189" s="11" t="s">
        <v>353</v>
      </c>
      <c r="C189" s="11" t="s">
        <v>356</v>
      </c>
      <c r="D189" s="12" t="s">
        <v>357</v>
      </c>
      <c r="E189" s="11" t="n">
        <v>46</v>
      </c>
      <c r="F189" s="11" t="n">
        <v>132</v>
      </c>
      <c r="G189" s="13" t="n">
        <v>178</v>
      </c>
      <c r="H189" s="13" t="s">
        <v>15</v>
      </c>
    </row>
    <row r="190" s="14" customFormat="true" ht="12" hidden="false" customHeight="false" outlineLevel="0" collapsed="false">
      <c r="A190" s="10" t="n">
        <v>670</v>
      </c>
      <c r="B190" s="11" t="s">
        <v>358</v>
      </c>
      <c r="C190" s="11" t="s">
        <v>41</v>
      </c>
      <c r="D190" s="12" t="s">
        <v>359</v>
      </c>
      <c r="E190" s="11" t="n">
        <v>66</v>
      </c>
      <c r="F190" s="11" t="n">
        <v>132</v>
      </c>
      <c r="G190" s="13" t="n">
        <f aca="false">E190+F190</f>
        <v>198</v>
      </c>
      <c r="H190" s="13" t="s">
        <v>15</v>
      </c>
    </row>
    <row r="191" s="14" customFormat="true" ht="12" hidden="false" customHeight="false" outlineLevel="0" collapsed="false">
      <c r="A191" s="10" t="n">
        <v>669</v>
      </c>
      <c r="B191" s="11" t="s">
        <v>358</v>
      </c>
      <c r="C191" s="11" t="s">
        <v>92</v>
      </c>
      <c r="D191" s="12" t="s">
        <v>359</v>
      </c>
      <c r="E191" s="11" t="n">
        <v>48</v>
      </c>
      <c r="F191" s="11" t="n">
        <v>82</v>
      </c>
      <c r="G191" s="13" t="n">
        <f aca="false">E191+F191</f>
        <v>130</v>
      </c>
      <c r="H191" s="13" t="s">
        <v>15</v>
      </c>
    </row>
    <row r="192" s="14" customFormat="true" ht="12" hidden="false" customHeight="false" outlineLevel="0" collapsed="false">
      <c r="A192" s="10" t="n">
        <v>645</v>
      </c>
      <c r="B192" s="11" t="s">
        <v>360</v>
      </c>
      <c r="C192" s="11" t="s">
        <v>41</v>
      </c>
      <c r="D192" s="12" t="s">
        <v>361</v>
      </c>
      <c r="E192" s="11" t="n">
        <v>41</v>
      </c>
      <c r="F192" s="11" t="n">
        <v>114</v>
      </c>
      <c r="G192" s="13" t="n">
        <f aca="false">E192+F192</f>
        <v>155</v>
      </c>
      <c r="H192" s="13" t="s">
        <v>15</v>
      </c>
    </row>
    <row r="193" s="14" customFormat="true" ht="12" hidden="false" customHeight="false" outlineLevel="0" collapsed="false">
      <c r="A193" s="10" t="n">
        <v>494</v>
      </c>
      <c r="B193" s="11" t="s">
        <v>362</v>
      </c>
      <c r="C193" s="11" t="s">
        <v>179</v>
      </c>
      <c r="D193" s="12" t="s">
        <v>363</v>
      </c>
      <c r="E193" s="11" t="n">
        <v>61</v>
      </c>
      <c r="F193" s="11" t="n">
        <v>140</v>
      </c>
      <c r="G193" s="13" t="n">
        <f aca="false">E193+F193</f>
        <v>201</v>
      </c>
      <c r="H193" s="13" t="s">
        <v>15</v>
      </c>
    </row>
    <row r="194" s="14" customFormat="true" ht="12" hidden="false" customHeight="false" outlineLevel="0" collapsed="false">
      <c r="A194" s="10" t="n">
        <v>373</v>
      </c>
      <c r="B194" s="11" t="s">
        <v>364</v>
      </c>
      <c r="C194" s="11" t="s">
        <v>92</v>
      </c>
      <c r="D194" s="12" t="s">
        <v>365</v>
      </c>
      <c r="E194" s="11" t="n">
        <v>34</v>
      </c>
      <c r="F194" s="11" t="n">
        <v>108</v>
      </c>
      <c r="G194" s="13" t="n">
        <f aca="false">E194+F194</f>
        <v>142</v>
      </c>
      <c r="H194" s="13" t="s">
        <v>15</v>
      </c>
    </row>
    <row r="195" s="14" customFormat="true" ht="12" hidden="false" customHeight="false" outlineLevel="0" collapsed="false">
      <c r="A195" s="10" t="n">
        <v>374</v>
      </c>
      <c r="B195" s="11" t="s">
        <v>364</v>
      </c>
      <c r="C195" s="11" t="s">
        <v>62</v>
      </c>
      <c r="D195" s="12" t="s">
        <v>365</v>
      </c>
      <c r="E195" s="11" t="n">
        <v>22</v>
      </c>
      <c r="F195" s="11" t="n">
        <v>81</v>
      </c>
      <c r="G195" s="13" t="n">
        <f aca="false">E195+F195</f>
        <v>103</v>
      </c>
      <c r="H195" s="13"/>
    </row>
    <row r="196" s="14" customFormat="true" ht="12" hidden="false" customHeight="false" outlineLevel="0" collapsed="false">
      <c r="A196" s="10" t="n">
        <v>389</v>
      </c>
      <c r="B196" s="11" t="s">
        <v>366</v>
      </c>
      <c r="C196" s="11" t="s">
        <v>60</v>
      </c>
      <c r="D196" s="12" t="s">
        <v>367</v>
      </c>
      <c r="E196" s="11" t="n">
        <v>0</v>
      </c>
      <c r="F196" s="11" t="n">
        <v>73</v>
      </c>
      <c r="G196" s="13" t="n">
        <f aca="false">E196+F196</f>
        <v>73</v>
      </c>
      <c r="H196" s="13"/>
    </row>
    <row r="197" s="14" customFormat="true" ht="12" hidden="false" customHeight="false" outlineLevel="0" collapsed="false">
      <c r="A197" s="10" t="n">
        <v>607</v>
      </c>
      <c r="B197" s="11" t="s">
        <v>368</v>
      </c>
      <c r="C197" s="11" t="s">
        <v>369</v>
      </c>
      <c r="D197" s="12" t="s">
        <v>370</v>
      </c>
      <c r="E197" s="11" t="n">
        <v>50</v>
      </c>
      <c r="F197" s="11" t="n">
        <v>137</v>
      </c>
      <c r="G197" s="13" t="n">
        <f aca="false">E197+F197</f>
        <v>187</v>
      </c>
      <c r="H197" s="13" t="s">
        <v>15</v>
      </c>
    </row>
    <row r="198" s="14" customFormat="true" ht="12" hidden="false" customHeight="false" outlineLevel="0" collapsed="false">
      <c r="A198" s="10" t="n">
        <v>110</v>
      </c>
      <c r="B198" s="11" t="s">
        <v>371</v>
      </c>
      <c r="C198" s="11" t="s">
        <v>228</v>
      </c>
      <c r="D198" s="12" t="s">
        <v>372</v>
      </c>
      <c r="E198" s="11" t="n">
        <v>52</v>
      </c>
      <c r="F198" s="11" t="n">
        <v>126</v>
      </c>
      <c r="G198" s="13" t="n">
        <f aca="false">E198+F198</f>
        <v>178</v>
      </c>
      <c r="H198" s="13" t="s">
        <v>15</v>
      </c>
    </row>
    <row r="199" s="14" customFormat="true" ht="36" hidden="false" customHeight="false" outlineLevel="0" collapsed="false">
      <c r="A199" s="10" t="n">
        <v>164</v>
      </c>
      <c r="B199" s="15" t="s">
        <v>373</v>
      </c>
      <c r="C199" s="12" t="s">
        <v>374</v>
      </c>
      <c r="D199" s="12" t="s">
        <v>375</v>
      </c>
      <c r="E199" s="11" t="n">
        <v>16</v>
      </c>
      <c r="F199" s="11" t="n">
        <v>69</v>
      </c>
      <c r="G199" s="13" t="n">
        <f aca="false">E199+F199</f>
        <v>85</v>
      </c>
      <c r="H199" s="13"/>
    </row>
    <row r="200" s="14" customFormat="true" ht="12" hidden="false" customHeight="false" outlineLevel="0" collapsed="false">
      <c r="A200" s="10" t="n">
        <v>31</v>
      </c>
      <c r="B200" s="11" t="s">
        <v>376</v>
      </c>
      <c r="C200" s="11" t="s">
        <v>377</v>
      </c>
      <c r="D200" s="12" t="s">
        <v>378</v>
      </c>
      <c r="E200" s="11" t="n">
        <v>47</v>
      </c>
      <c r="F200" s="11" t="n">
        <v>132</v>
      </c>
      <c r="G200" s="13" t="n">
        <v>179</v>
      </c>
      <c r="H200" s="13" t="s">
        <v>15</v>
      </c>
    </row>
    <row r="201" s="14" customFormat="true" ht="12" hidden="false" customHeight="false" outlineLevel="0" collapsed="false">
      <c r="A201" s="10" t="n">
        <v>103</v>
      </c>
      <c r="B201" s="11" t="s">
        <v>376</v>
      </c>
      <c r="C201" s="11" t="s">
        <v>261</v>
      </c>
      <c r="D201" s="12" t="s">
        <v>372</v>
      </c>
      <c r="E201" s="11" t="n">
        <v>51</v>
      </c>
      <c r="F201" s="11" t="n">
        <v>100</v>
      </c>
      <c r="G201" s="13" t="n">
        <f aca="false">E201+F201</f>
        <v>151</v>
      </c>
      <c r="H201" s="13" t="s">
        <v>15</v>
      </c>
    </row>
    <row r="202" s="14" customFormat="true" ht="12" hidden="false" customHeight="false" outlineLevel="0" collapsed="false">
      <c r="A202" s="10" t="n">
        <v>453</v>
      </c>
      <c r="B202" s="11" t="s">
        <v>376</v>
      </c>
      <c r="C202" s="11" t="s">
        <v>179</v>
      </c>
      <c r="D202" s="12" t="s">
        <v>370</v>
      </c>
      <c r="E202" s="11" t="n">
        <v>50</v>
      </c>
      <c r="F202" s="11" t="n">
        <v>131</v>
      </c>
      <c r="G202" s="13" t="n">
        <f aca="false">E202+F202</f>
        <v>181</v>
      </c>
      <c r="H202" s="13" t="s">
        <v>15</v>
      </c>
    </row>
    <row r="203" s="14" customFormat="true" ht="12" hidden="false" customHeight="false" outlineLevel="0" collapsed="false">
      <c r="A203" s="10" t="n">
        <v>439</v>
      </c>
      <c r="B203" s="11" t="s">
        <v>379</v>
      </c>
      <c r="C203" s="11" t="s">
        <v>107</v>
      </c>
      <c r="D203" s="12" t="s">
        <v>380</v>
      </c>
      <c r="E203" s="11" t="n">
        <v>68</v>
      </c>
      <c r="F203" s="11" t="n">
        <v>130</v>
      </c>
      <c r="G203" s="13" t="n">
        <f aca="false">E203+F203</f>
        <v>198</v>
      </c>
      <c r="H203" s="13" t="s">
        <v>15</v>
      </c>
    </row>
    <row r="204" s="14" customFormat="true" ht="12" hidden="false" customHeight="false" outlineLevel="0" collapsed="false">
      <c r="A204" s="10" t="n">
        <v>475</v>
      </c>
      <c r="B204" s="11" t="s">
        <v>379</v>
      </c>
      <c r="C204" s="11" t="s">
        <v>10</v>
      </c>
      <c r="D204" s="12" t="s">
        <v>381</v>
      </c>
      <c r="E204" s="11" t="n">
        <v>62</v>
      </c>
      <c r="F204" s="11" t="n">
        <v>101</v>
      </c>
      <c r="G204" s="13" t="n">
        <f aca="false">E204+F204</f>
        <v>163</v>
      </c>
      <c r="H204" s="13" t="s">
        <v>15</v>
      </c>
    </row>
    <row r="205" s="14" customFormat="true" ht="12" hidden="false" customHeight="false" outlineLevel="0" collapsed="false">
      <c r="A205" s="10" t="n">
        <v>454</v>
      </c>
      <c r="B205" s="11" t="s">
        <v>379</v>
      </c>
      <c r="C205" s="11" t="s">
        <v>18</v>
      </c>
      <c r="D205" s="12" t="s">
        <v>381</v>
      </c>
      <c r="E205" s="11" t="n">
        <v>31</v>
      </c>
      <c r="F205" s="11" t="n">
        <v>101</v>
      </c>
      <c r="G205" s="13" t="n">
        <f aca="false">E205+F205</f>
        <v>132</v>
      </c>
      <c r="H205" s="13" t="s">
        <v>15</v>
      </c>
    </row>
    <row r="206" s="14" customFormat="true" ht="12" hidden="false" customHeight="false" outlineLevel="0" collapsed="false">
      <c r="A206" s="10" t="n">
        <v>399</v>
      </c>
      <c r="B206" s="11" t="s">
        <v>382</v>
      </c>
      <c r="C206" s="11" t="s">
        <v>107</v>
      </c>
      <c r="D206" s="12" t="s">
        <v>383</v>
      </c>
      <c r="E206" s="11" t="n">
        <v>51</v>
      </c>
      <c r="F206" s="11" t="n">
        <v>97</v>
      </c>
      <c r="G206" s="13" t="n">
        <f aca="false">E206+F206</f>
        <v>148</v>
      </c>
      <c r="H206" s="13" t="s">
        <v>15</v>
      </c>
    </row>
    <row r="207" s="14" customFormat="true" ht="12" hidden="false" customHeight="false" outlineLevel="0" collapsed="false">
      <c r="A207" s="10" t="n">
        <v>533</v>
      </c>
      <c r="B207" s="11" t="s">
        <v>384</v>
      </c>
      <c r="C207" s="11" t="s">
        <v>10</v>
      </c>
      <c r="D207" s="12" t="s">
        <v>385</v>
      </c>
      <c r="E207" s="11" t="n">
        <v>34</v>
      </c>
      <c r="F207" s="11" t="n">
        <v>87</v>
      </c>
      <c r="G207" s="13" t="n">
        <f aca="false">E207+F207</f>
        <v>121</v>
      </c>
      <c r="H207" s="13"/>
    </row>
    <row r="208" s="14" customFormat="true" ht="12" hidden="false" customHeight="false" outlineLevel="0" collapsed="false">
      <c r="A208" s="10" t="n">
        <v>239</v>
      </c>
      <c r="B208" s="11" t="s">
        <v>386</v>
      </c>
      <c r="C208" s="11" t="s">
        <v>387</v>
      </c>
      <c r="D208" s="12" t="s">
        <v>388</v>
      </c>
      <c r="E208" s="11" t="n">
        <v>68</v>
      </c>
      <c r="F208" s="11" t="n">
        <v>134</v>
      </c>
      <c r="G208" s="13" t="n">
        <f aca="false">E208+F208</f>
        <v>202</v>
      </c>
      <c r="H208" s="13" t="s">
        <v>15</v>
      </c>
    </row>
    <row r="209" s="14" customFormat="true" ht="12" hidden="false" customHeight="false" outlineLevel="0" collapsed="false">
      <c r="A209" s="10" t="n">
        <v>488</v>
      </c>
      <c r="B209" s="11" t="s">
        <v>389</v>
      </c>
      <c r="C209" s="11" t="s">
        <v>390</v>
      </c>
      <c r="D209" s="12" t="s">
        <v>391</v>
      </c>
      <c r="E209" s="11" t="n">
        <v>17</v>
      </c>
      <c r="F209" s="11" t="n">
        <v>87</v>
      </c>
      <c r="G209" s="13" t="n">
        <f aca="false">E209+F209</f>
        <v>104</v>
      </c>
      <c r="H209" s="13"/>
    </row>
    <row r="210" s="14" customFormat="true" ht="12" hidden="false" customHeight="false" outlineLevel="0" collapsed="false">
      <c r="A210" s="10" t="n">
        <v>7</v>
      </c>
      <c r="B210" s="11" t="s">
        <v>392</v>
      </c>
      <c r="C210" s="11" t="s">
        <v>393</v>
      </c>
      <c r="D210" s="12" t="s">
        <v>394</v>
      </c>
      <c r="E210" s="11" t="n">
        <v>68</v>
      </c>
      <c r="F210" s="11" t="n">
        <v>150</v>
      </c>
      <c r="G210" s="13" t="n">
        <v>218</v>
      </c>
      <c r="H210" s="13" t="s">
        <v>15</v>
      </c>
    </row>
    <row r="211" s="14" customFormat="true" ht="12" hidden="false" customHeight="false" outlineLevel="0" collapsed="false">
      <c r="A211" s="10" t="n">
        <v>592</v>
      </c>
      <c r="B211" s="11" t="s">
        <v>395</v>
      </c>
      <c r="C211" s="11" t="s">
        <v>33</v>
      </c>
      <c r="D211" s="12" t="s">
        <v>396</v>
      </c>
      <c r="E211" s="11" t="n">
        <v>56</v>
      </c>
      <c r="F211" s="11" t="n">
        <v>139</v>
      </c>
      <c r="G211" s="13" t="n">
        <f aca="false">E211+F211</f>
        <v>195</v>
      </c>
      <c r="H211" s="13" t="s">
        <v>15</v>
      </c>
    </row>
    <row r="212" s="14" customFormat="true" ht="12" hidden="false" customHeight="false" outlineLevel="0" collapsed="false">
      <c r="A212" s="10" t="n">
        <v>457</v>
      </c>
      <c r="B212" s="11" t="s">
        <v>397</v>
      </c>
      <c r="C212" s="11" t="s">
        <v>27</v>
      </c>
      <c r="D212" s="12" t="s">
        <v>398</v>
      </c>
      <c r="E212" s="11" t="n">
        <v>63</v>
      </c>
      <c r="F212" s="11" t="n">
        <v>96</v>
      </c>
      <c r="G212" s="13" t="n">
        <f aca="false">E212+F212</f>
        <v>159</v>
      </c>
      <c r="H212" s="13" t="s">
        <v>15</v>
      </c>
    </row>
    <row r="213" s="14" customFormat="true" ht="12" hidden="false" customHeight="false" outlineLevel="0" collapsed="false">
      <c r="A213" s="10" t="n">
        <v>49</v>
      </c>
      <c r="B213" s="11" t="s">
        <v>399</v>
      </c>
      <c r="C213" s="11" t="s">
        <v>228</v>
      </c>
      <c r="D213" s="12" t="s">
        <v>400</v>
      </c>
      <c r="E213" s="11" t="n">
        <v>0</v>
      </c>
      <c r="F213" s="11" t="n">
        <v>101</v>
      </c>
      <c r="G213" s="13" t="n">
        <f aca="false">E213+F213</f>
        <v>101</v>
      </c>
      <c r="H213" s="13"/>
    </row>
    <row r="214" s="14" customFormat="true" ht="12" hidden="false" customHeight="false" outlineLevel="0" collapsed="false">
      <c r="A214" s="10" t="n">
        <v>24</v>
      </c>
      <c r="B214" s="11" t="s">
        <v>399</v>
      </c>
      <c r="C214" s="11" t="s">
        <v>401</v>
      </c>
      <c r="D214" s="12" t="s">
        <v>402</v>
      </c>
      <c r="E214" s="11" t="n">
        <v>38</v>
      </c>
      <c r="F214" s="11" t="n">
        <v>84</v>
      </c>
      <c r="G214" s="13" t="n">
        <v>122</v>
      </c>
      <c r="H214" s="13"/>
    </row>
    <row r="215" s="14" customFormat="true" ht="12" hidden="false" customHeight="false" outlineLevel="0" collapsed="false">
      <c r="A215" s="10" t="n">
        <v>126</v>
      </c>
      <c r="B215" s="11" t="s">
        <v>403</v>
      </c>
      <c r="C215" s="11" t="s">
        <v>318</v>
      </c>
      <c r="D215" s="12" t="s">
        <v>404</v>
      </c>
      <c r="E215" s="11" t="n">
        <v>68</v>
      </c>
      <c r="F215" s="11" t="n">
        <v>138</v>
      </c>
      <c r="G215" s="13" t="n">
        <f aca="false">E215+F215</f>
        <v>206</v>
      </c>
      <c r="H215" s="13" t="s">
        <v>15</v>
      </c>
    </row>
    <row r="216" s="14" customFormat="true" ht="12" hidden="false" customHeight="false" outlineLevel="0" collapsed="false">
      <c r="A216" s="10" t="n">
        <v>449</v>
      </c>
      <c r="B216" s="11" t="s">
        <v>405</v>
      </c>
      <c r="C216" s="11" t="s">
        <v>158</v>
      </c>
      <c r="D216" s="12" t="s">
        <v>406</v>
      </c>
      <c r="E216" s="11" t="n">
        <v>20</v>
      </c>
      <c r="F216" s="11" t="n">
        <v>101</v>
      </c>
      <c r="G216" s="13" t="n">
        <f aca="false">E216+F216</f>
        <v>121</v>
      </c>
      <c r="H216" s="13"/>
    </row>
    <row r="217" s="14" customFormat="true" ht="12" hidden="false" customHeight="false" outlineLevel="0" collapsed="false">
      <c r="A217" s="10" t="n">
        <v>295</v>
      </c>
      <c r="B217" s="11" t="s">
        <v>407</v>
      </c>
      <c r="C217" s="11"/>
      <c r="D217" s="12" t="s">
        <v>408</v>
      </c>
      <c r="E217" s="11" t="n">
        <v>34</v>
      </c>
      <c r="F217" s="11" t="n">
        <v>98</v>
      </c>
      <c r="G217" s="13" t="n">
        <f aca="false">E217+F217</f>
        <v>132</v>
      </c>
      <c r="H217" s="13" t="s">
        <v>15</v>
      </c>
    </row>
    <row r="218" s="14" customFormat="true" ht="12" hidden="false" customHeight="false" outlineLevel="0" collapsed="false">
      <c r="A218" s="10" t="n">
        <v>618</v>
      </c>
      <c r="B218" s="11" t="s">
        <v>407</v>
      </c>
      <c r="C218" s="11" t="s">
        <v>32</v>
      </c>
      <c r="D218" s="12" t="s">
        <v>409</v>
      </c>
      <c r="E218" s="11" t="n">
        <v>27</v>
      </c>
      <c r="F218" s="11" t="n">
        <v>95</v>
      </c>
      <c r="G218" s="13" t="n">
        <f aca="false">E218+F218</f>
        <v>122</v>
      </c>
      <c r="H218" s="13"/>
    </row>
    <row r="219" s="14" customFormat="true" ht="12" hidden="false" customHeight="false" outlineLevel="0" collapsed="false">
      <c r="A219" s="10" t="n">
        <v>403</v>
      </c>
      <c r="B219" s="11" t="s">
        <v>407</v>
      </c>
      <c r="C219" s="11" t="s">
        <v>410</v>
      </c>
      <c r="D219" s="12" t="s">
        <v>411</v>
      </c>
      <c r="E219" s="11" t="n">
        <v>53</v>
      </c>
      <c r="F219" s="11" t="n">
        <v>112</v>
      </c>
      <c r="G219" s="13" t="n">
        <f aca="false">E219+F219</f>
        <v>165</v>
      </c>
      <c r="H219" s="13" t="s">
        <v>15</v>
      </c>
    </row>
    <row r="220" s="14" customFormat="true" ht="12" hidden="false" customHeight="false" outlineLevel="0" collapsed="false">
      <c r="A220" s="10" t="n">
        <v>690</v>
      </c>
      <c r="B220" s="11" t="s">
        <v>412</v>
      </c>
      <c r="C220" s="11" t="s">
        <v>318</v>
      </c>
      <c r="D220" s="12" t="s">
        <v>413</v>
      </c>
      <c r="E220" s="11" t="n">
        <v>30</v>
      </c>
      <c r="F220" s="11" t="n">
        <v>99</v>
      </c>
      <c r="G220" s="13" t="n">
        <f aca="false">E220+F220</f>
        <v>129</v>
      </c>
      <c r="H220" s="13"/>
    </row>
    <row r="221" s="14" customFormat="true" ht="12" hidden="false" customHeight="false" outlineLevel="0" collapsed="false">
      <c r="A221" s="10" t="n">
        <v>121</v>
      </c>
      <c r="B221" s="11" t="s">
        <v>414</v>
      </c>
      <c r="C221" s="11" t="s">
        <v>228</v>
      </c>
      <c r="D221" s="12" t="s">
        <v>415</v>
      </c>
      <c r="E221" s="11" t="n">
        <v>65</v>
      </c>
      <c r="F221" s="11" t="n">
        <v>139</v>
      </c>
      <c r="G221" s="13" t="n">
        <f aca="false">E221+F221</f>
        <v>204</v>
      </c>
      <c r="H221" s="13" t="s">
        <v>15</v>
      </c>
    </row>
    <row r="222" s="14" customFormat="true" ht="12" hidden="false" customHeight="false" outlineLevel="0" collapsed="false">
      <c r="A222" s="10" t="n">
        <v>94</v>
      </c>
      <c r="B222" s="11" t="s">
        <v>414</v>
      </c>
      <c r="C222" s="11" t="s">
        <v>60</v>
      </c>
      <c r="D222" s="12" t="s">
        <v>416</v>
      </c>
      <c r="E222" s="11" t="n">
        <v>47</v>
      </c>
      <c r="F222" s="11" t="n">
        <v>57</v>
      </c>
      <c r="G222" s="13" t="n">
        <f aca="false">E222+F222</f>
        <v>104</v>
      </c>
      <c r="H222" s="13"/>
    </row>
    <row r="223" s="14" customFormat="true" ht="12" hidden="false" customHeight="false" outlineLevel="0" collapsed="false">
      <c r="A223" s="10" t="n">
        <v>596</v>
      </c>
      <c r="B223" s="11" t="s">
        <v>414</v>
      </c>
      <c r="C223" s="11" t="s">
        <v>62</v>
      </c>
      <c r="D223" s="12" t="s">
        <v>417</v>
      </c>
      <c r="E223" s="11" t="n">
        <v>68</v>
      </c>
      <c r="F223" s="11" t="n">
        <v>146</v>
      </c>
      <c r="G223" s="13" t="n">
        <f aca="false">E223+F223</f>
        <v>214</v>
      </c>
      <c r="H223" s="13" t="s">
        <v>15</v>
      </c>
    </row>
    <row r="224" s="14" customFormat="true" ht="36" hidden="false" customHeight="false" outlineLevel="0" collapsed="false">
      <c r="A224" s="10" t="n">
        <v>159</v>
      </c>
      <c r="B224" s="15" t="s">
        <v>418</v>
      </c>
      <c r="C224" s="12" t="s">
        <v>419</v>
      </c>
      <c r="D224" s="12" t="s">
        <v>420</v>
      </c>
      <c r="E224" s="11" t="n">
        <v>16</v>
      </c>
      <c r="F224" s="11" t="n">
        <v>106</v>
      </c>
      <c r="G224" s="13" t="n">
        <f aca="false">E224+F224</f>
        <v>122</v>
      </c>
      <c r="H224" s="13"/>
    </row>
    <row r="225" s="14" customFormat="true" ht="12" hidden="false" customHeight="false" outlineLevel="0" collapsed="false">
      <c r="A225" s="10" t="n">
        <v>659</v>
      </c>
      <c r="B225" s="11" t="s">
        <v>421</v>
      </c>
      <c r="C225" s="11" t="s">
        <v>32</v>
      </c>
      <c r="D225" s="12" t="s">
        <v>422</v>
      </c>
      <c r="E225" s="11" t="n">
        <v>64</v>
      </c>
      <c r="F225" s="11" t="n">
        <v>142</v>
      </c>
      <c r="G225" s="13" t="n">
        <f aca="false">E225+F225</f>
        <v>206</v>
      </c>
      <c r="H225" s="13" t="s">
        <v>15</v>
      </c>
    </row>
    <row r="226" s="14" customFormat="true" ht="12" hidden="false" customHeight="false" outlineLevel="0" collapsed="false">
      <c r="A226" s="10" t="n">
        <v>267</v>
      </c>
      <c r="B226" s="11" t="s">
        <v>423</v>
      </c>
      <c r="C226" s="22" t="s">
        <v>424</v>
      </c>
      <c r="D226" s="12" t="s">
        <v>425</v>
      </c>
      <c r="E226" s="11" t="n">
        <v>64</v>
      </c>
      <c r="F226" s="11" t="n">
        <v>97</v>
      </c>
      <c r="G226" s="13" t="n">
        <f aca="false">E226+F226</f>
        <v>161</v>
      </c>
      <c r="H226" s="13" t="s">
        <v>15</v>
      </c>
    </row>
    <row r="227" s="14" customFormat="true" ht="12" hidden="false" customHeight="false" outlineLevel="0" collapsed="false">
      <c r="A227" s="10" t="n">
        <v>268</v>
      </c>
      <c r="B227" s="11" t="s">
        <v>423</v>
      </c>
      <c r="C227" s="11" t="s">
        <v>426</v>
      </c>
      <c r="D227" s="12" t="s">
        <v>427</v>
      </c>
      <c r="E227" s="11" t="n">
        <v>68</v>
      </c>
      <c r="F227" s="11" t="n">
        <v>90</v>
      </c>
      <c r="G227" s="13" t="n">
        <f aca="false">E227+F227</f>
        <v>158</v>
      </c>
      <c r="H227" s="13" t="s">
        <v>15</v>
      </c>
    </row>
    <row r="228" s="14" customFormat="true" ht="12" hidden="false" customHeight="false" outlineLevel="0" collapsed="false">
      <c r="A228" s="18" t="n">
        <v>427</v>
      </c>
      <c r="B228" s="20" t="s">
        <v>428</v>
      </c>
      <c r="C228" s="20" t="s">
        <v>429</v>
      </c>
      <c r="D228" s="23" t="s">
        <v>430</v>
      </c>
      <c r="E228" s="20" t="n">
        <v>32</v>
      </c>
      <c r="F228" s="20" t="n">
        <v>68</v>
      </c>
      <c r="G228" s="13" t="n">
        <f aca="false">E228+F228</f>
        <v>100</v>
      </c>
      <c r="H228" s="24"/>
    </row>
    <row r="229" s="14" customFormat="true" ht="12" hidden="false" customHeight="false" outlineLevel="0" collapsed="false">
      <c r="A229" s="10" t="n">
        <v>320</v>
      </c>
      <c r="B229" s="11" t="s">
        <v>431</v>
      </c>
      <c r="C229" s="11" t="s">
        <v>432</v>
      </c>
      <c r="D229" s="12" t="s">
        <v>433</v>
      </c>
      <c r="E229" s="11" t="n">
        <v>62</v>
      </c>
      <c r="F229" s="11" t="n">
        <v>138</v>
      </c>
      <c r="G229" s="13" t="n">
        <f aca="false">E229+F229</f>
        <v>200</v>
      </c>
      <c r="H229" s="13" t="s">
        <v>15</v>
      </c>
    </row>
    <row r="230" s="14" customFormat="true" ht="12" hidden="false" customHeight="false" outlineLevel="0" collapsed="false">
      <c r="A230" s="10" t="n">
        <v>286</v>
      </c>
      <c r="B230" s="11" t="s">
        <v>434</v>
      </c>
      <c r="C230" s="11"/>
      <c r="D230" s="12" t="s">
        <v>435</v>
      </c>
      <c r="E230" s="11" t="n">
        <v>0</v>
      </c>
      <c r="F230" s="11" t="n">
        <v>78</v>
      </c>
      <c r="G230" s="13" t="n">
        <f aca="false">E230+F230</f>
        <v>78</v>
      </c>
      <c r="H230" s="13"/>
    </row>
    <row r="231" s="14" customFormat="true" ht="12" hidden="false" customHeight="false" outlineLevel="0" collapsed="false">
      <c r="A231" s="10" t="n">
        <v>680</v>
      </c>
      <c r="B231" s="11" t="s">
        <v>436</v>
      </c>
      <c r="C231" s="11" t="s">
        <v>32</v>
      </c>
      <c r="D231" s="12" t="s">
        <v>437</v>
      </c>
      <c r="E231" s="11" t="n">
        <v>56</v>
      </c>
      <c r="F231" s="11" t="n">
        <v>147</v>
      </c>
      <c r="G231" s="13" t="n">
        <f aca="false">E231+F231</f>
        <v>203</v>
      </c>
      <c r="H231" s="13" t="s">
        <v>15</v>
      </c>
    </row>
    <row r="232" s="14" customFormat="true" ht="12" hidden="false" customHeight="false" outlineLevel="0" collapsed="false">
      <c r="A232" s="10" t="n">
        <v>394</v>
      </c>
      <c r="B232" s="11" t="s">
        <v>438</v>
      </c>
      <c r="C232" s="11" t="s">
        <v>60</v>
      </c>
      <c r="D232" s="12" t="s">
        <v>439</v>
      </c>
      <c r="E232" s="11" t="n">
        <v>60</v>
      </c>
      <c r="F232" s="11" t="n">
        <v>116</v>
      </c>
      <c r="G232" s="13" t="n">
        <f aca="false">E232+F232</f>
        <v>176</v>
      </c>
      <c r="H232" s="13" t="s">
        <v>15</v>
      </c>
    </row>
    <row r="233" s="14" customFormat="true" ht="12" hidden="false" customHeight="false" outlineLevel="0" collapsed="false">
      <c r="A233" s="10" t="n">
        <v>661</v>
      </c>
      <c r="B233" s="11" t="s">
        <v>440</v>
      </c>
      <c r="C233" s="11" t="s">
        <v>441</v>
      </c>
      <c r="D233" s="12" t="s">
        <v>442</v>
      </c>
      <c r="E233" s="11" t="n">
        <v>67</v>
      </c>
      <c r="F233" s="11" t="n">
        <v>131</v>
      </c>
      <c r="G233" s="13" t="n">
        <f aca="false">E233+F233</f>
        <v>198</v>
      </c>
      <c r="H233" s="13" t="s">
        <v>15</v>
      </c>
    </row>
    <row r="234" s="14" customFormat="true" ht="12" hidden="false" customHeight="false" outlineLevel="0" collapsed="false">
      <c r="A234" s="10" t="n">
        <v>605</v>
      </c>
      <c r="B234" s="11" t="s">
        <v>443</v>
      </c>
      <c r="C234" s="11" t="s">
        <v>60</v>
      </c>
      <c r="D234" s="12" t="s">
        <v>444</v>
      </c>
      <c r="E234" s="11" t="n">
        <v>46</v>
      </c>
      <c r="F234" s="11" t="n">
        <v>132</v>
      </c>
      <c r="G234" s="13" t="n">
        <f aca="false">E234+F234</f>
        <v>178</v>
      </c>
      <c r="H234" s="13" t="s">
        <v>15</v>
      </c>
    </row>
    <row r="235" s="14" customFormat="true" ht="12" hidden="false" customHeight="false" outlineLevel="0" collapsed="false">
      <c r="A235" s="10" t="n">
        <v>282</v>
      </c>
      <c r="B235" s="11" t="s">
        <v>445</v>
      </c>
      <c r="C235" s="11"/>
      <c r="D235" s="12" t="s">
        <v>446</v>
      </c>
      <c r="E235" s="11" t="n">
        <v>68</v>
      </c>
      <c r="F235" s="11" t="n">
        <v>140</v>
      </c>
      <c r="G235" s="13" t="n">
        <f aca="false">E235+F235</f>
        <v>208</v>
      </c>
      <c r="H235" s="13" t="s">
        <v>15</v>
      </c>
    </row>
    <row r="236" s="14" customFormat="true" ht="12" hidden="false" customHeight="false" outlineLevel="0" collapsed="false">
      <c r="A236" s="10" t="n">
        <v>312</v>
      </c>
      <c r="B236" s="11" t="s">
        <v>447</v>
      </c>
      <c r="C236" s="11" t="s">
        <v>448</v>
      </c>
      <c r="D236" s="12" t="s">
        <v>449</v>
      </c>
      <c r="E236" s="11" t="n">
        <v>68</v>
      </c>
      <c r="F236" s="11" t="n">
        <v>143</v>
      </c>
      <c r="G236" s="13" t="n">
        <f aca="false">E236+F236</f>
        <v>211</v>
      </c>
      <c r="H236" s="13" t="s">
        <v>15</v>
      </c>
    </row>
    <row r="237" s="14" customFormat="true" ht="12" hidden="false" customHeight="false" outlineLevel="0" collapsed="false">
      <c r="A237" s="10" t="n">
        <v>313</v>
      </c>
      <c r="B237" s="11" t="s">
        <v>447</v>
      </c>
      <c r="C237" s="11" t="s">
        <v>450</v>
      </c>
      <c r="D237" s="12" t="s">
        <v>449</v>
      </c>
      <c r="E237" s="11" t="n">
        <v>41</v>
      </c>
      <c r="F237" s="11" t="n">
        <v>123</v>
      </c>
      <c r="G237" s="13" t="n">
        <f aca="false">E237+F237</f>
        <v>164</v>
      </c>
      <c r="H237" s="13" t="s">
        <v>15</v>
      </c>
    </row>
    <row r="238" s="14" customFormat="true" ht="12" hidden="false" customHeight="false" outlineLevel="0" collapsed="false">
      <c r="A238" s="10" t="n">
        <v>305</v>
      </c>
      <c r="B238" s="11" t="s">
        <v>447</v>
      </c>
      <c r="C238" s="11" t="s">
        <v>451</v>
      </c>
      <c r="D238" s="12" t="s">
        <v>449</v>
      </c>
      <c r="E238" s="11" t="n">
        <v>38</v>
      </c>
      <c r="F238" s="11" t="n">
        <v>123</v>
      </c>
      <c r="G238" s="13" t="n">
        <f aca="false">E238+F238</f>
        <v>161</v>
      </c>
      <c r="H238" s="13" t="s">
        <v>15</v>
      </c>
    </row>
    <row r="239" s="14" customFormat="true" ht="12" hidden="false" customHeight="false" outlineLevel="0" collapsed="false">
      <c r="A239" s="10" t="n">
        <v>314</v>
      </c>
      <c r="B239" s="11" t="s">
        <v>447</v>
      </c>
      <c r="C239" s="11" t="s">
        <v>452</v>
      </c>
      <c r="D239" s="12" t="s">
        <v>449</v>
      </c>
      <c r="E239" s="11" t="n">
        <v>31</v>
      </c>
      <c r="F239" s="11" t="n">
        <v>121</v>
      </c>
      <c r="G239" s="13" t="n">
        <f aca="false">E239+F239</f>
        <v>152</v>
      </c>
      <c r="H239" s="13" t="s">
        <v>15</v>
      </c>
    </row>
    <row r="240" s="14" customFormat="true" ht="12" hidden="false" customHeight="false" outlineLevel="0" collapsed="false">
      <c r="A240" s="10" t="n">
        <v>306</v>
      </c>
      <c r="B240" s="11" t="s">
        <v>447</v>
      </c>
      <c r="C240" s="11" t="s">
        <v>453</v>
      </c>
      <c r="D240" s="12" t="s">
        <v>449</v>
      </c>
      <c r="E240" s="11" t="n">
        <v>36</v>
      </c>
      <c r="F240" s="11" t="n">
        <v>98</v>
      </c>
      <c r="G240" s="13" t="n">
        <f aca="false">E240+F240</f>
        <v>134</v>
      </c>
      <c r="H240" s="13" t="s">
        <v>15</v>
      </c>
    </row>
    <row r="241" s="14" customFormat="true" ht="12" hidden="false" customHeight="false" outlineLevel="0" collapsed="false">
      <c r="A241" s="10" t="n">
        <v>311</v>
      </c>
      <c r="B241" s="11" t="s">
        <v>447</v>
      </c>
      <c r="C241" s="11" t="s">
        <v>454</v>
      </c>
      <c r="D241" s="12" t="s">
        <v>449</v>
      </c>
      <c r="E241" s="11" t="n">
        <v>28</v>
      </c>
      <c r="F241" s="11" t="n">
        <v>100</v>
      </c>
      <c r="G241" s="13" t="n">
        <f aca="false">E241+F241</f>
        <v>128</v>
      </c>
      <c r="H241" s="13"/>
    </row>
    <row r="242" s="14" customFormat="true" ht="12" hidden="false" customHeight="false" outlineLevel="0" collapsed="false">
      <c r="A242" s="10" t="n">
        <v>307</v>
      </c>
      <c r="B242" s="11" t="s">
        <v>447</v>
      </c>
      <c r="C242" s="11" t="s">
        <v>455</v>
      </c>
      <c r="D242" s="12" t="s">
        <v>449</v>
      </c>
      <c r="E242" s="11" t="n">
        <v>0</v>
      </c>
      <c r="F242" s="11" t="n">
        <v>92</v>
      </c>
      <c r="G242" s="13" t="n">
        <f aca="false">E242+F242</f>
        <v>92</v>
      </c>
      <c r="H242" s="13"/>
    </row>
    <row r="243" s="14" customFormat="true" ht="12" hidden="false" customHeight="false" outlineLevel="0" collapsed="false">
      <c r="A243" s="10" t="n">
        <v>338</v>
      </c>
      <c r="B243" s="11" t="s">
        <v>447</v>
      </c>
      <c r="C243" s="11" t="s">
        <v>456</v>
      </c>
      <c r="D243" s="12" t="s">
        <v>449</v>
      </c>
      <c r="E243" s="11" t="n">
        <v>0</v>
      </c>
      <c r="F243" s="11" t="n">
        <v>83</v>
      </c>
      <c r="G243" s="13" t="n">
        <f aca="false">E243+F243</f>
        <v>83</v>
      </c>
      <c r="H243" s="13"/>
    </row>
    <row r="244" s="14" customFormat="true" ht="12" hidden="false" customHeight="false" outlineLevel="0" collapsed="false">
      <c r="A244" s="10" t="n">
        <v>70</v>
      </c>
      <c r="B244" s="11" t="s">
        <v>457</v>
      </c>
      <c r="C244" s="11" t="s">
        <v>92</v>
      </c>
      <c r="D244" s="12" t="s">
        <v>458</v>
      </c>
      <c r="E244" s="11" t="n">
        <v>52</v>
      </c>
      <c r="F244" s="11" t="n">
        <v>110</v>
      </c>
      <c r="G244" s="13" t="n">
        <f aca="false">E244+F244</f>
        <v>162</v>
      </c>
      <c r="H244" s="13" t="s">
        <v>15</v>
      </c>
    </row>
    <row r="245" s="14" customFormat="true" ht="12" hidden="false" customHeight="false" outlineLevel="0" collapsed="false">
      <c r="A245" s="10" t="n">
        <v>83</v>
      </c>
      <c r="B245" s="11" t="s">
        <v>459</v>
      </c>
      <c r="C245" s="11" t="s">
        <v>179</v>
      </c>
      <c r="D245" s="12" t="s">
        <v>460</v>
      </c>
      <c r="E245" s="11" t="n">
        <v>58</v>
      </c>
      <c r="F245" s="11" t="n">
        <v>133</v>
      </c>
      <c r="G245" s="13" t="n">
        <f aca="false">E245+F245</f>
        <v>191</v>
      </c>
      <c r="H245" s="13" t="s">
        <v>15</v>
      </c>
    </row>
    <row r="246" s="14" customFormat="true" ht="12" hidden="false" customHeight="false" outlineLevel="0" collapsed="false">
      <c r="A246" s="10" t="n">
        <v>15</v>
      </c>
      <c r="B246" s="11" t="s">
        <v>461</v>
      </c>
      <c r="C246" s="11" t="s">
        <v>462</v>
      </c>
      <c r="D246" s="12" t="s">
        <v>463</v>
      </c>
      <c r="E246" s="11" t="n">
        <v>56</v>
      </c>
      <c r="F246" s="11" t="n">
        <v>133</v>
      </c>
      <c r="G246" s="13" t="n">
        <f aca="false">E246+F246</f>
        <v>189</v>
      </c>
      <c r="H246" s="13" t="s">
        <v>15</v>
      </c>
    </row>
    <row r="247" s="14" customFormat="true" ht="12" hidden="false" customHeight="false" outlineLevel="0" collapsed="false">
      <c r="A247" s="10" t="n">
        <v>566</v>
      </c>
      <c r="B247" s="11" t="s">
        <v>464</v>
      </c>
      <c r="C247" s="11" t="s">
        <v>465</v>
      </c>
      <c r="D247" s="12" t="s">
        <v>466</v>
      </c>
      <c r="E247" s="11" t="n">
        <v>52</v>
      </c>
      <c r="F247" s="11" t="n">
        <v>143</v>
      </c>
      <c r="G247" s="13" t="n">
        <f aca="false">E247+F247</f>
        <v>195</v>
      </c>
      <c r="H247" s="13" t="s">
        <v>15</v>
      </c>
    </row>
    <row r="248" s="14" customFormat="true" ht="12" hidden="false" customHeight="false" outlineLevel="0" collapsed="false">
      <c r="A248" s="10" t="n">
        <v>376</v>
      </c>
      <c r="B248" s="11" t="s">
        <v>467</v>
      </c>
      <c r="C248" s="11" t="s">
        <v>158</v>
      </c>
      <c r="D248" s="12" t="s">
        <v>468</v>
      </c>
      <c r="E248" s="11" t="n">
        <v>57</v>
      </c>
      <c r="F248" s="11" t="n">
        <v>141</v>
      </c>
      <c r="G248" s="13" t="n">
        <f aca="false">E248+F248</f>
        <v>198</v>
      </c>
      <c r="H248" s="13" t="s">
        <v>15</v>
      </c>
    </row>
    <row r="249" s="14" customFormat="true" ht="12" hidden="false" customHeight="false" outlineLevel="0" collapsed="false">
      <c r="A249" s="10" t="n">
        <v>378</v>
      </c>
      <c r="B249" s="11" t="s">
        <v>467</v>
      </c>
      <c r="C249" s="11" t="s">
        <v>41</v>
      </c>
      <c r="D249" s="12" t="s">
        <v>468</v>
      </c>
      <c r="E249" s="11" t="n">
        <v>61</v>
      </c>
      <c r="F249" s="11" t="n">
        <v>115</v>
      </c>
      <c r="G249" s="13" t="n">
        <f aca="false">E249+F249</f>
        <v>176</v>
      </c>
      <c r="H249" s="13" t="s">
        <v>15</v>
      </c>
    </row>
    <row r="250" s="14" customFormat="true" ht="12" hidden="false" customHeight="false" outlineLevel="0" collapsed="false">
      <c r="A250" s="10" t="n">
        <v>377</v>
      </c>
      <c r="B250" s="11" t="s">
        <v>467</v>
      </c>
      <c r="C250" s="11" t="s">
        <v>469</v>
      </c>
      <c r="D250" s="12" t="s">
        <v>468</v>
      </c>
      <c r="E250" s="11" t="n">
        <v>61</v>
      </c>
      <c r="F250" s="11" t="n">
        <v>111</v>
      </c>
      <c r="G250" s="13" t="n">
        <f aca="false">E250+F250</f>
        <v>172</v>
      </c>
      <c r="H250" s="13" t="s">
        <v>15</v>
      </c>
    </row>
    <row r="251" s="14" customFormat="true" ht="12" hidden="false" customHeight="false" outlineLevel="0" collapsed="false">
      <c r="A251" s="10" t="n">
        <v>660</v>
      </c>
      <c r="B251" s="11" t="s">
        <v>470</v>
      </c>
      <c r="C251" s="11" t="s">
        <v>158</v>
      </c>
      <c r="D251" s="12" t="s">
        <v>471</v>
      </c>
      <c r="E251" s="11" t="n">
        <v>63</v>
      </c>
      <c r="F251" s="11" t="n">
        <v>132</v>
      </c>
      <c r="G251" s="13" t="n">
        <f aca="false">E251+F251</f>
        <v>195</v>
      </c>
      <c r="H251" s="13" t="s">
        <v>15</v>
      </c>
    </row>
    <row r="252" s="14" customFormat="true" ht="12" hidden="false" customHeight="false" outlineLevel="0" collapsed="false">
      <c r="A252" s="10" t="n">
        <v>304</v>
      </c>
      <c r="B252" s="11" t="s">
        <v>472</v>
      </c>
      <c r="C252" s="11" t="s">
        <v>473</v>
      </c>
      <c r="D252" s="12" t="s">
        <v>474</v>
      </c>
      <c r="E252" s="11" t="n">
        <v>67</v>
      </c>
      <c r="F252" s="11" t="n">
        <v>142</v>
      </c>
      <c r="G252" s="13" t="n">
        <f aca="false">E252+F252</f>
        <v>209</v>
      </c>
      <c r="H252" s="13" t="s">
        <v>15</v>
      </c>
    </row>
    <row r="253" s="14" customFormat="true" ht="12" hidden="false" customHeight="false" outlineLevel="0" collapsed="false">
      <c r="A253" s="10" t="n">
        <v>14</v>
      </c>
      <c r="B253" s="11" t="s">
        <v>472</v>
      </c>
      <c r="C253" s="11" t="s">
        <v>292</v>
      </c>
      <c r="D253" s="12" t="s">
        <v>474</v>
      </c>
      <c r="E253" s="11" t="n">
        <v>56</v>
      </c>
      <c r="F253" s="11" t="n">
        <v>129</v>
      </c>
      <c r="G253" s="13" t="n">
        <v>185</v>
      </c>
      <c r="H253" s="13" t="s">
        <v>15</v>
      </c>
    </row>
    <row r="254" s="14" customFormat="true" ht="12" hidden="false" customHeight="false" outlineLevel="0" collapsed="false">
      <c r="A254" s="10" t="n">
        <v>128</v>
      </c>
      <c r="B254" s="11" t="s">
        <v>475</v>
      </c>
      <c r="C254" s="11" t="s">
        <v>23</v>
      </c>
      <c r="D254" s="12" t="s">
        <v>476</v>
      </c>
      <c r="E254" s="11" t="n">
        <v>61</v>
      </c>
      <c r="F254" s="11" t="n">
        <v>106</v>
      </c>
      <c r="G254" s="13" t="n">
        <f aca="false">E254+F254</f>
        <v>167</v>
      </c>
      <c r="H254" s="13" t="s">
        <v>15</v>
      </c>
    </row>
    <row r="255" s="14" customFormat="true" ht="12" hidden="false" customHeight="false" outlineLevel="0" collapsed="false">
      <c r="A255" s="10" t="n">
        <v>630</v>
      </c>
      <c r="B255" s="11" t="s">
        <v>475</v>
      </c>
      <c r="C255" s="11" t="s">
        <v>477</v>
      </c>
      <c r="D255" s="12" t="s">
        <v>478</v>
      </c>
      <c r="E255" s="11" t="n">
        <v>68</v>
      </c>
      <c r="F255" s="11" t="n">
        <v>112</v>
      </c>
      <c r="G255" s="13" t="n">
        <f aca="false">E255+F255</f>
        <v>180</v>
      </c>
      <c r="H255" s="13" t="s">
        <v>15</v>
      </c>
    </row>
    <row r="256" s="14" customFormat="true" ht="12" hidden="false" customHeight="false" outlineLevel="0" collapsed="false">
      <c r="A256" s="10" t="n">
        <v>420</v>
      </c>
      <c r="B256" s="11" t="s">
        <v>475</v>
      </c>
      <c r="C256" s="11" t="s">
        <v>179</v>
      </c>
      <c r="D256" s="12" t="s">
        <v>479</v>
      </c>
      <c r="E256" s="11" t="n">
        <v>50</v>
      </c>
      <c r="F256" s="11" t="n">
        <v>127</v>
      </c>
      <c r="G256" s="13" t="n">
        <f aca="false">E256+F256</f>
        <v>177</v>
      </c>
      <c r="H256" s="13" t="s">
        <v>15</v>
      </c>
    </row>
    <row r="257" s="14" customFormat="true" ht="12" hidden="false" customHeight="false" outlineLevel="0" collapsed="false">
      <c r="A257" s="10" t="n">
        <v>82</v>
      </c>
      <c r="B257" s="11" t="s">
        <v>480</v>
      </c>
      <c r="C257" s="11" t="s">
        <v>481</v>
      </c>
      <c r="D257" s="12" t="s">
        <v>482</v>
      </c>
      <c r="E257" s="11" t="n">
        <v>68</v>
      </c>
      <c r="F257" s="11" t="n">
        <v>148</v>
      </c>
      <c r="G257" s="13" t="n">
        <f aca="false">E257+F257</f>
        <v>216</v>
      </c>
      <c r="H257" s="13" t="s">
        <v>15</v>
      </c>
    </row>
    <row r="258" s="14" customFormat="true" ht="12" hidden="false" customHeight="false" outlineLevel="0" collapsed="false">
      <c r="A258" s="10" t="n">
        <v>419</v>
      </c>
      <c r="B258" s="11" t="s">
        <v>483</v>
      </c>
      <c r="C258" s="11" t="s">
        <v>484</v>
      </c>
      <c r="D258" s="12" t="s">
        <v>485</v>
      </c>
      <c r="E258" s="11" t="n">
        <v>33</v>
      </c>
      <c r="F258" s="11" t="n">
        <v>96</v>
      </c>
      <c r="G258" s="13" t="n">
        <f aca="false">E258+F258</f>
        <v>129</v>
      </c>
      <c r="H258" s="13"/>
    </row>
    <row r="259" s="14" customFormat="true" ht="12" hidden="false" customHeight="false" outlineLevel="0" collapsed="false">
      <c r="A259" s="10" t="n">
        <v>603</v>
      </c>
      <c r="B259" s="11" t="s">
        <v>483</v>
      </c>
      <c r="C259" s="11" t="s">
        <v>60</v>
      </c>
      <c r="D259" s="12" t="s">
        <v>486</v>
      </c>
      <c r="E259" s="11" t="n">
        <v>40</v>
      </c>
      <c r="F259" s="11" t="n">
        <v>50</v>
      </c>
      <c r="G259" s="13" t="n">
        <f aca="false">E259+F259</f>
        <v>90</v>
      </c>
      <c r="H259" s="13"/>
    </row>
    <row r="260" s="14" customFormat="true" ht="12" hidden="false" customHeight="false" outlineLevel="0" collapsed="false">
      <c r="A260" s="10" t="n">
        <v>9</v>
      </c>
      <c r="B260" s="11" t="s">
        <v>487</v>
      </c>
      <c r="C260" s="11" t="s">
        <v>488</v>
      </c>
      <c r="D260" s="12" t="s">
        <v>489</v>
      </c>
      <c r="E260" s="11" t="n">
        <v>59</v>
      </c>
      <c r="F260" s="11" t="n">
        <v>121</v>
      </c>
      <c r="G260" s="13" t="n">
        <v>180</v>
      </c>
      <c r="H260" s="13" t="s">
        <v>15</v>
      </c>
    </row>
    <row r="261" s="14" customFormat="true" ht="12" hidden="false" customHeight="false" outlineLevel="0" collapsed="false">
      <c r="A261" s="10" t="n">
        <v>146</v>
      </c>
      <c r="B261" s="11" t="s">
        <v>490</v>
      </c>
      <c r="C261" s="11" t="s">
        <v>318</v>
      </c>
      <c r="D261" s="12" t="s">
        <v>491</v>
      </c>
      <c r="E261" s="11" t="n">
        <v>49</v>
      </c>
      <c r="F261" s="11" t="n">
        <v>141</v>
      </c>
      <c r="G261" s="13" t="n">
        <f aca="false">E261+F261</f>
        <v>190</v>
      </c>
      <c r="H261" s="13" t="s">
        <v>15</v>
      </c>
    </row>
    <row r="262" s="14" customFormat="true" ht="12" hidden="false" customHeight="false" outlineLevel="0" collapsed="false">
      <c r="A262" s="10" t="n">
        <v>296</v>
      </c>
      <c r="B262" s="11" t="s">
        <v>492</v>
      </c>
      <c r="C262" s="11" t="s">
        <v>493</v>
      </c>
      <c r="D262" s="12" t="s">
        <v>494</v>
      </c>
      <c r="E262" s="11" t="n">
        <v>67</v>
      </c>
      <c r="F262" s="11" t="n">
        <v>106</v>
      </c>
      <c r="G262" s="13" t="n">
        <f aca="false">E262+F262</f>
        <v>173</v>
      </c>
      <c r="H262" s="13" t="s">
        <v>15</v>
      </c>
    </row>
    <row r="263" s="14" customFormat="true" ht="12" hidden="false" customHeight="false" outlineLevel="0" collapsed="false">
      <c r="A263" s="10" t="n">
        <v>672</v>
      </c>
      <c r="B263" s="11" t="s">
        <v>495</v>
      </c>
      <c r="C263" s="11"/>
      <c r="D263" s="12" t="s">
        <v>496</v>
      </c>
      <c r="E263" s="11" t="n">
        <v>68</v>
      </c>
      <c r="F263" s="11" t="n">
        <v>139</v>
      </c>
      <c r="G263" s="13" t="n">
        <f aca="false">E263+F263</f>
        <v>207</v>
      </c>
      <c r="H263" s="13" t="s">
        <v>15</v>
      </c>
    </row>
    <row r="264" s="14" customFormat="true" ht="12" hidden="false" customHeight="false" outlineLevel="0" collapsed="false">
      <c r="A264" s="10" t="n">
        <v>568</v>
      </c>
      <c r="B264" s="11" t="s">
        <v>495</v>
      </c>
      <c r="C264" s="11" t="s">
        <v>10</v>
      </c>
      <c r="D264" s="12" t="s">
        <v>497</v>
      </c>
      <c r="E264" s="11" t="n">
        <v>51</v>
      </c>
      <c r="F264" s="11" t="n">
        <v>104</v>
      </c>
      <c r="G264" s="13" t="n">
        <f aca="false">E264+F264</f>
        <v>155</v>
      </c>
      <c r="H264" s="13" t="s">
        <v>15</v>
      </c>
    </row>
    <row r="265" s="14" customFormat="true" ht="12" hidden="false" customHeight="false" outlineLevel="0" collapsed="false">
      <c r="A265" s="10" t="n">
        <v>469</v>
      </c>
      <c r="B265" s="11" t="s">
        <v>495</v>
      </c>
      <c r="C265" s="11" t="s">
        <v>92</v>
      </c>
      <c r="D265" s="12" t="s">
        <v>497</v>
      </c>
      <c r="E265" s="11" t="n">
        <v>18</v>
      </c>
      <c r="F265" s="11" t="n">
        <v>66</v>
      </c>
      <c r="G265" s="13" t="n">
        <f aca="false">E265+F265</f>
        <v>84</v>
      </c>
      <c r="H265" s="13"/>
    </row>
    <row r="266" s="14" customFormat="true" ht="12" hidden="false" customHeight="false" outlineLevel="0" collapsed="false">
      <c r="A266" s="10" t="n">
        <v>321</v>
      </c>
      <c r="B266" s="11" t="s">
        <v>498</v>
      </c>
      <c r="C266" s="25" t="s">
        <v>499</v>
      </c>
      <c r="D266" s="12" t="s">
        <v>500</v>
      </c>
      <c r="E266" s="11" t="n">
        <v>56</v>
      </c>
      <c r="F266" s="11" t="n">
        <v>127</v>
      </c>
      <c r="G266" s="13" t="n">
        <f aca="false">E266+F266</f>
        <v>183</v>
      </c>
      <c r="H266" s="13" t="s">
        <v>15</v>
      </c>
    </row>
    <row r="267" s="14" customFormat="true" ht="12" hidden="false" customHeight="false" outlineLevel="0" collapsed="false">
      <c r="A267" s="10" t="n">
        <v>432</v>
      </c>
      <c r="B267" s="11" t="s">
        <v>501</v>
      </c>
      <c r="C267" s="11" t="s">
        <v>502</v>
      </c>
      <c r="D267" s="12" t="s">
        <v>503</v>
      </c>
      <c r="E267" s="11" t="n">
        <v>59</v>
      </c>
      <c r="F267" s="11" t="n">
        <v>107</v>
      </c>
      <c r="G267" s="13" t="n">
        <f aca="false">E267+F267</f>
        <v>166</v>
      </c>
      <c r="H267" s="13" t="s">
        <v>15</v>
      </c>
    </row>
    <row r="268" s="14" customFormat="true" ht="12" hidden="false" customHeight="false" outlineLevel="0" collapsed="false">
      <c r="A268" s="10" t="n">
        <v>440</v>
      </c>
      <c r="B268" s="11" t="s">
        <v>504</v>
      </c>
      <c r="C268" s="11" t="s">
        <v>10</v>
      </c>
      <c r="D268" s="12" t="s">
        <v>505</v>
      </c>
      <c r="E268" s="11" t="n">
        <v>45</v>
      </c>
      <c r="F268" s="11" t="n">
        <v>119</v>
      </c>
      <c r="G268" s="13" t="n">
        <f aca="false">E268+F268</f>
        <v>164</v>
      </c>
      <c r="H268" s="13" t="s">
        <v>15</v>
      </c>
    </row>
    <row r="269" s="14" customFormat="true" ht="12" hidden="false" customHeight="false" outlineLevel="0" collapsed="false">
      <c r="A269" s="10" t="n">
        <v>473</v>
      </c>
      <c r="B269" s="11" t="s">
        <v>506</v>
      </c>
      <c r="C269" s="11" t="s">
        <v>92</v>
      </c>
      <c r="D269" s="12" t="s">
        <v>507</v>
      </c>
      <c r="E269" s="11" t="n">
        <v>10</v>
      </c>
      <c r="F269" s="11" t="n">
        <v>70</v>
      </c>
      <c r="G269" s="13" t="n">
        <f aca="false">E269+F269</f>
        <v>80</v>
      </c>
      <c r="H269" s="13"/>
    </row>
    <row r="270" s="14" customFormat="true" ht="12" hidden="false" customHeight="false" outlineLevel="0" collapsed="false">
      <c r="A270" s="10" t="n">
        <v>100</v>
      </c>
      <c r="B270" s="11" t="s">
        <v>508</v>
      </c>
      <c r="C270" s="11" t="s">
        <v>120</v>
      </c>
      <c r="D270" s="12" t="s">
        <v>509</v>
      </c>
      <c r="E270" s="11" t="n">
        <v>66</v>
      </c>
      <c r="F270" s="11" t="n">
        <v>125</v>
      </c>
      <c r="G270" s="13" t="n">
        <f aca="false">E270+F270</f>
        <v>191</v>
      </c>
      <c r="H270" s="13" t="s">
        <v>15</v>
      </c>
    </row>
    <row r="271" s="14" customFormat="true" ht="12" hidden="false" customHeight="false" outlineLevel="0" collapsed="false">
      <c r="A271" s="10" t="n">
        <v>234</v>
      </c>
      <c r="B271" s="11" t="s">
        <v>510</v>
      </c>
      <c r="C271" s="11" t="s">
        <v>511</v>
      </c>
      <c r="D271" s="12" t="s">
        <v>512</v>
      </c>
      <c r="E271" s="11" t="n">
        <v>67</v>
      </c>
      <c r="F271" s="11" t="n">
        <v>150</v>
      </c>
      <c r="G271" s="13" t="n">
        <f aca="false">E271+F271</f>
        <v>217</v>
      </c>
      <c r="H271" s="13" t="s">
        <v>15</v>
      </c>
    </row>
    <row r="272" s="14" customFormat="true" ht="12" hidden="false" customHeight="false" outlineLevel="0" collapsed="false">
      <c r="A272" s="10" t="n">
        <v>643</v>
      </c>
      <c r="B272" s="11" t="s">
        <v>510</v>
      </c>
      <c r="C272" s="11" t="s">
        <v>10</v>
      </c>
      <c r="D272" s="12" t="s">
        <v>513</v>
      </c>
      <c r="E272" s="11" t="n">
        <v>51</v>
      </c>
      <c r="F272" s="11" t="n">
        <v>101</v>
      </c>
      <c r="G272" s="13" t="n">
        <f aca="false">E272+F272</f>
        <v>152</v>
      </c>
      <c r="H272" s="13" t="s">
        <v>15</v>
      </c>
    </row>
    <row r="273" s="14" customFormat="true" ht="12" hidden="false" customHeight="false" outlineLevel="0" collapsed="false">
      <c r="A273" s="10" t="n">
        <v>685</v>
      </c>
      <c r="B273" s="11" t="s">
        <v>514</v>
      </c>
      <c r="C273" s="11" t="s">
        <v>27</v>
      </c>
      <c r="D273" s="12" t="s">
        <v>515</v>
      </c>
      <c r="E273" s="11" t="n">
        <v>45</v>
      </c>
      <c r="F273" s="11" t="n">
        <v>86</v>
      </c>
      <c r="G273" s="13" t="n">
        <f aca="false">E273+F273</f>
        <v>131</v>
      </c>
      <c r="H273" s="13" t="s">
        <v>15</v>
      </c>
    </row>
    <row r="274" s="14" customFormat="true" ht="12" hidden="false" customHeight="false" outlineLevel="0" collapsed="false">
      <c r="A274" s="10" t="n">
        <v>485</v>
      </c>
      <c r="B274" s="11" t="s">
        <v>514</v>
      </c>
      <c r="C274" s="11"/>
      <c r="D274" s="12" t="s">
        <v>516</v>
      </c>
      <c r="E274" s="11" t="n">
        <v>46</v>
      </c>
      <c r="F274" s="11" t="n">
        <v>98</v>
      </c>
      <c r="G274" s="13" t="n">
        <f aca="false">E274+F274</f>
        <v>144</v>
      </c>
      <c r="H274" s="13" t="s">
        <v>15</v>
      </c>
    </row>
    <row r="275" s="14" customFormat="true" ht="12" hidden="false" customHeight="false" outlineLevel="0" collapsed="false">
      <c r="A275" s="10" t="n">
        <v>150</v>
      </c>
      <c r="B275" s="11" t="s">
        <v>514</v>
      </c>
      <c r="C275" s="11" t="s">
        <v>251</v>
      </c>
      <c r="D275" s="12" t="s">
        <v>517</v>
      </c>
      <c r="E275" s="11" t="n">
        <v>64</v>
      </c>
      <c r="F275" s="11" t="n">
        <v>137</v>
      </c>
      <c r="G275" s="13" t="n">
        <f aca="false">E275+F275</f>
        <v>201</v>
      </c>
      <c r="H275" s="13" t="s">
        <v>15</v>
      </c>
    </row>
    <row r="276" s="14" customFormat="true" ht="12" hidden="false" customHeight="false" outlineLevel="0" collapsed="false">
      <c r="A276" s="10" t="n">
        <v>531</v>
      </c>
      <c r="B276" s="11" t="s">
        <v>518</v>
      </c>
      <c r="C276" s="11" t="s">
        <v>125</v>
      </c>
      <c r="D276" s="12" t="s">
        <v>519</v>
      </c>
      <c r="E276" s="11" t="n">
        <v>64</v>
      </c>
      <c r="F276" s="11" t="n">
        <v>115</v>
      </c>
      <c r="G276" s="13" t="n">
        <f aca="false">E276+F276</f>
        <v>179</v>
      </c>
      <c r="H276" s="13" t="s">
        <v>15</v>
      </c>
    </row>
    <row r="277" s="14" customFormat="true" ht="12" hidden="false" customHeight="false" outlineLevel="0" collapsed="false">
      <c r="A277" s="10" t="n">
        <v>532</v>
      </c>
      <c r="B277" s="11" t="s">
        <v>518</v>
      </c>
      <c r="C277" s="11" t="s">
        <v>68</v>
      </c>
      <c r="D277" s="12" t="s">
        <v>519</v>
      </c>
      <c r="E277" s="11" t="n">
        <v>52</v>
      </c>
      <c r="F277" s="11" t="n">
        <v>109</v>
      </c>
      <c r="G277" s="13" t="n">
        <f aca="false">E277+F277</f>
        <v>161</v>
      </c>
      <c r="H277" s="13" t="s">
        <v>15</v>
      </c>
    </row>
    <row r="278" s="14" customFormat="true" ht="12" hidden="false" customHeight="false" outlineLevel="0" collapsed="false">
      <c r="A278" s="10" t="n">
        <v>527</v>
      </c>
      <c r="B278" s="11" t="s">
        <v>518</v>
      </c>
      <c r="C278" s="11" t="s">
        <v>520</v>
      </c>
      <c r="D278" s="12" t="s">
        <v>519</v>
      </c>
      <c r="E278" s="11" t="n">
        <v>33</v>
      </c>
      <c r="F278" s="11" t="n">
        <v>91</v>
      </c>
      <c r="G278" s="13" t="n">
        <f aca="false">E278+F278</f>
        <v>124</v>
      </c>
      <c r="H278" s="13"/>
    </row>
    <row r="279" s="14" customFormat="true" ht="12" hidden="false" customHeight="false" outlineLevel="0" collapsed="false">
      <c r="A279" s="10" t="n">
        <v>528</v>
      </c>
      <c r="B279" s="11" t="s">
        <v>518</v>
      </c>
      <c r="C279" s="11" t="s">
        <v>18</v>
      </c>
      <c r="D279" s="12" t="s">
        <v>521</v>
      </c>
      <c r="E279" s="11" t="n">
        <v>38</v>
      </c>
      <c r="F279" s="11" t="n">
        <v>105</v>
      </c>
      <c r="G279" s="13" t="n">
        <f aca="false">E279+F279</f>
        <v>143</v>
      </c>
      <c r="H279" s="13" t="s">
        <v>15</v>
      </c>
    </row>
    <row r="280" s="14" customFormat="true" ht="12" hidden="false" customHeight="false" outlineLevel="0" collapsed="false">
      <c r="A280" s="10" t="n">
        <v>537</v>
      </c>
      <c r="B280" s="11" t="s">
        <v>518</v>
      </c>
      <c r="C280" s="11" t="s">
        <v>469</v>
      </c>
      <c r="D280" s="12" t="s">
        <v>522</v>
      </c>
      <c r="E280" s="11" t="n">
        <v>64</v>
      </c>
      <c r="F280" s="11" t="n">
        <v>116</v>
      </c>
      <c r="G280" s="13" t="n">
        <f aca="false">E280+F280</f>
        <v>180</v>
      </c>
      <c r="H280" s="13" t="s">
        <v>15</v>
      </c>
    </row>
    <row r="281" s="14" customFormat="true" ht="12" hidden="false" customHeight="false" outlineLevel="0" collapsed="false">
      <c r="A281" s="10" t="n">
        <v>265</v>
      </c>
      <c r="B281" s="11" t="s">
        <v>523</v>
      </c>
      <c r="C281" s="11" t="s">
        <v>524</v>
      </c>
      <c r="D281" s="12" t="s">
        <v>525</v>
      </c>
      <c r="E281" s="11" t="n">
        <v>46</v>
      </c>
      <c r="F281" s="11" t="n">
        <v>139</v>
      </c>
      <c r="G281" s="13" t="n">
        <f aca="false">E281+F281</f>
        <v>185</v>
      </c>
      <c r="H281" s="13" t="s">
        <v>15</v>
      </c>
    </row>
    <row r="282" s="14" customFormat="true" ht="12" hidden="false" customHeight="false" outlineLevel="0" collapsed="false">
      <c r="A282" s="10" t="n">
        <v>327</v>
      </c>
      <c r="B282" s="11" t="s">
        <v>523</v>
      </c>
      <c r="C282" s="11" t="s">
        <v>526</v>
      </c>
      <c r="D282" s="12" t="s">
        <v>519</v>
      </c>
      <c r="E282" s="11" t="n">
        <v>51</v>
      </c>
      <c r="F282" s="11" t="n">
        <v>139</v>
      </c>
      <c r="G282" s="13" t="n">
        <f aca="false">E282+F282</f>
        <v>190</v>
      </c>
      <c r="H282" s="13" t="s">
        <v>15</v>
      </c>
    </row>
    <row r="283" s="14" customFormat="true" ht="12" hidden="false" customHeight="false" outlineLevel="0" collapsed="false">
      <c r="A283" s="10" t="n">
        <v>386</v>
      </c>
      <c r="B283" s="11" t="s">
        <v>523</v>
      </c>
      <c r="C283" s="11" t="s">
        <v>60</v>
      </c>
      <c r="D283" s="12" t="s">
        <v>527</v>
      </c>
      <c r="E283" s="11" t="n">
        <v>65</v>
      </c>
      <c r="F283" s="11" t="n">
        <v>112</v>
      </c>
      <c r="G283" s="13" t="n">
        <f aca="false">E283+F283</f>
        <v>177</v>
      </c>
      <c r="H283" s="13" t="s">
        <v>15</v>
      </c>
    </row>
    <row r="284" s="14" customFormat="true" ht="12" hidden="false" customHeight="false" outlineLevel="0" collapsed="false">
      <c r="A284" s="10" t="n">
        <v>251</v>
      </c>
      <c r="B284" s="11" t="s">
        <v>523</v>
      </c>
      <c r="C284" s="11" t="s">
        <v>488</v>
      </c>
      <c r="D284" s="12" t="s">
        <v>522</v>
      </c>
      <c r="E284" s="11" t="n">
        <v>51</v>
      </c>
      <c r="F284" s="11" t="n">
        <v>99</v>
      </c>
      <c r="G284" s="13" t="n">
        <f aca="false">E284+F284</f>
        <v>150</v>
      </c>
      <c r="H284" s="13" t="s">
        <v>15</v>
      </c>
    </row>
    <row r="285" s="14" customFormat="true" ht="12" hidden="false" customHeight="false" outlineLevel="0" collapsed="false">
      <c r="A285" s="10" t="n">
        <v>104</v>
      </c>
      <c r="B285" s="11" t="s">
        <v>528</v>
      </c>
      <c r="C285" s="11" t="s">
        <v>529</v>
      </c>
      <c r="D285" s="12" t="s">
        <v>530</v>
      </c>
      <c r="E285" s="11" t="n">
        <v>64</v>
      </c>
      <c r="F285" s="11" t="n">
        <v>139</v>
      </c>
      <c r="G285" s="13" t="n">
        <f aca="false">E285+F285</f>
        <v>203</v>
      </c>
      <c r="H285" s="13" t="s">
        <v>15</v>
      </c>
    </row>
    <row r="286" s="14" customFormat="true" ht="12" hidden="false" customHeight="false" outlineLevel="0" collapsed="false">
      <c r="A286" s="10" t="n">
        <v>101</v>
      </c>
      <c r="B286" s="11" t="s">
        <v>528</v>
      </c>
      <c r="C286" s="11" t="s">
        <v>228</v>
      </c>
      <c r="D286" s="12" t="s">
        <v>530</v>
      </c>
      <c r="E286" s="11" t="n">
        <v>63</v>
      </c>
      <c r="F286" s="11" t="n">
        <v>132</v>
      </c>
      <c r="G286" s="13" t="n">
        <f aca="false">E286+F286</f>
        <v>195</v>
      </c>
      <c r="H286" s="13" t="s">
        <v>15</v>
      </c>
    </row>
    <row r="287" s="14" customFormat="true" ht="12" hidden="false" customHeight="false" outlineLevel="0" collapsed="false">
      <c r="A287" s="10" t="n">
        <v>117</v>
      </c>
      <c r="B287" s="11" t="s">
        <v>528</v>
      </c>
      <c r="C287" s="11" t="s">
        <v>511</v>
      </c>
      <c r="D287" s="12" t="s">
        <v>530</v>
      </c>
      <c r="E287" s="11" t="n">
        <v>44</v>
      </c>
      <c r="F287" s="11" t="n">
        <v>124</v>
      </c>
      <c r="G287" s="13" t="n">
        <f aca="false">E287+F287</f>
        <v>168</v>
      </c>
      <c r="H287" s="13" t="s">
        <v>15</v>
      </c>
    </row>
    <row r="288" s="14" customFormat="true" ht="12" hidden="false" customHeight="false" outlineLevel="0" collapsed="false">
      <c r="A288" s="10" t="n">
        <v>658</v>
      </c>
      <c r="B288" s="11" t="s">
        <v>531</v>
      </c>
      <c r="C288" s="11" t="s">
        <v>41</v>
      </c>
      <c r="D288" s="12" t="s">
        <v>532</v>
      </c>
      <c r="E288" s="11" t="n">
        <v>49</v>
      </c>
      <c r="F288" s="11" t="n">
        <v>110</v>
      </c>
      <c r="G288" s="13" t="n">
        <f aca="false">E288+F288</f>
        <v>159</v>
      </c>
      <c r="H288" s="13" t="s">
        <v>15</v>
      </c>
    </row>
    <row r="289" s="14" customFormat="true" ht="12" hidden="false" customHeight="false" outlineLevel="0" collapsed="false">
      <c r="A289" s="10" t="n">
        <v>611</v>
      </c>
      <c r="B289" s="11" t="s">
        <v>533</v>
      </c>
      <c r="C289" s="11" t="s">
        <v>534</v>
      </c>
      <c r="D289" s="12" t="s">
        <v>535</v>
      </c>
      <c r="E289" s="11" t="n">
        <v>48</v>
      </c>
      <c r="F289" s="11" t="n">
        <v>105</v>
      </c>
      <c r="G289" s="13" t="n">
        <f aca="false">E289+F289</f>
        <v>153</v>
      </c>
      <c r="H289" s="13" t="s">
        <v>15</v>
      </c>
    </row>
    <row r="290" s="14" customFormat="true" ht="12" hidden="false" customHeight="false" outlineLevel="0" collapsed="false">
      <c r="A290" s="10" t="n">
        <v>692</v>
      </c>
      <c r="B290" s="11" t="s">
        <v>536</v>
      </c>
      <c r="C290" s="11" t="s">
        <v>537</v>
      </c>
      <c r="D290" s="12" t="s">
        <v>538</v>
      </c>
      <c r="E290" s="11" t="n">
        <v>0</v>
      </c>
      <c r="F290" s="11" t="n">
        <v>0</v>
      </c>
      <c r="G290" s="13" t="n">
        <v>0</v>
      </c>
      <c r="H290" s="13"/>
    </row>
    <row r="291" s="14" customFormat="true" ht="12" hidden="false" customHeight="false" outlineLevel="0" collapsed="false">
      <c r="A291" s="10" t="n">
        <v>606</v>
      </c>
      <c r="B291" s="11" t="s">
        <v>539</v>
      </c>
      <c r="C291" s="11" t="s">
        <v>540</v>
      </c>
      <c r="D291" s="12" t="s">
        <v>541</v>
      </c>
      <c r="E291" s="11" t="n">
        <v>56</v>
      </c>
      <c r="F291" s="11" t="n">
        <v>116</v>
      </c>
      <c r="G291" s="13" t="n">
        <f aca="false">E291+F291</f>
        <v>172</v>
      </c>
      <c r="H291" s="13" t="s">
        <v>15</v>
      </c>
    </row>
    <row r="292" s="14" customFormat="true" ht="12" hidden="false" customHeight="false" outlineLevel="0" collapsed="false">
      <c r="A292" s="10" t="n">
        <v>396</v>
      </c>
      <c r="B292" s="11" t="s">
        <v>539</v>
      </c>
      <c r="C292" s="11" t="s">
        <v>542</v>
      </c>
      <c r="D292" s="12" t="s">
        <v>543</v>
      </c>
      <c r="E292" s="11" t="n">
        <v>68</v>
      </c>
      <c r="F292" s="11" t="n">
        <v>138</v>
      </c>
      <c r="G292" s="13" t="n">
        <f aca="false">E292+F292</f>
        <v>206</v>
      </c>
      <c r="H292" s="13" t="s">
        <v>15</v>
      </c>
    </row>
    <row r="293" s="14" customFormat="true" ht="12" hidden="false" customHeight="false" outlineLevel="0" collapsed="false">
      <c r="A293" s="10" t="n">
        <v>623</v>
      </c>
      <c r="B293" s="11" t="s">
        <v>544</v>
      </c>
      <c r="C293" s="11" t="s">
        <v>134</v>
      </c>
      <c r="D293" s="12" t="s">
        <v>545</v>
      </c>
      <c r="E293" s="11" t="n">
        <v>63</v>
      </c>
      <c r="F293" s="11" t="n">
        <v>140</v>
      </c>
      <c r="G293" s="13" t="n">
        <f aca="false">E293+F293</f>
        <v>203</v>
      </c>
      <c r="H293" s="13" t="s">
        <v>15</v>
      </c>
    </row>
    <row r="294" s="14" customFormat="true" ht="12" hidden="false" customHeight="false" outlineLevel="0" collapsed="false">
      <c r="A294" s="10" t="n">
        <v>263</v>
      </c>
      <c r="B294" s="11" t="s">
        <v>546</v>
      </c>
      <c r="C294" s="11" t="s">
        <v>547</v>
      </c>
      <c r="D294" s="12" t="s">
        <v>545</v>
      </c>
      <c r="E294" s="11" t="n">
        <v>62</v>
      </c>
      <c r="F294" s="11" t="n">
        <v>126</v>
      </c>
      <c r="G294" s="13" t="n">
        <f aca="false">E294+F294</f>
        <v>188</v>
      </c>
      <c r="H294" s="13" t="s">
        <v>15</v>
      </c>
    </row>
    <row r="295" s="14" customFormat="true" ht="12" hidden="false" customHeight="false" outlineLevel="0" collapsed="false">
      <c r="A295" s="10" t="n">
        <v>180</v>
      </c>
      <c r="B295" s="11" t="s">
        <v>546</v>
      </c>
      <c r="C295" s="12" t="s">
        <v>68</v>
      </c>
      <c r="D295" s="12" t="s">
        <v>545</v>
      </c>
      <c r="E295" s="11" t="n">
        <v>53</v>
      </c>
      <c r="F295" s="11" t="n">
        <v>128</v>
      </c>
      <c r="G295" s="13" t="n">
        <f aca="false">E295+F295</f>
        <v>181</v>
      </c>
      <c r="H295" s="13" t="s">
        <v>15</v>
      </c>
    </row>
    <row r="296" s="14" customFormat="true" ht="12" hidden="false" customHeight="false" outlineLevel="0" collapsed="false">
      <c r="A296" s="18" t="n">
        <v>336</v>
      </c>
      <c r="B296" s="11" t="s">
        <v>546</v>
      </c>
      <c r="C296" s="11" t="s">
        <v>548</v>
      </c>
      <c r="D296" s="12" t="s">
        <v>549</v>
      </c>
      <c r="E296" s="11" t="n">
        <v>55</v>
      </c>
      <c r="F296" s="11" t="n">
        <v>99</v>
      </c>
      <c r="G296" s="13" t="n">
        <f aca="false">E296+F296</f>
        <v>154</v>
      </c>
      <c r="H296" s="13" t="s">
        <v>15</v>
      </c>
    </row>
    <row r="297" s="14" customFormat="true" ht="12" hidden="false" customHeight="false" outlineLevel="0" collapsed="false">
      <c r="A297" s="10" t="n">
        <v>233</v>
      </c>
      <c r="B297" s="11" t="s">
        <v>546</v>
      </c>
      <c r="C297" s="11" t="s">
        <v>550</v>
      </c>
      <c r="D297" s="12" t="s">
        <v>551</v>
      </c>
      <c r="E297" s="11" t="n">
        <v>42</v>
      </c>
      <c r="F297" s="11" t="n">
        <v>127</v>
      </c>
      <c r="G297" s="13" t="n">
        <f aca="false">E297+F297</f>
        <v>169</v>
      </c>
      <c r="H297" s="13" t="s">
        <v>15</v>
      </c>
    </row>
    <row r="298" s="14" customFormat="true" ht="12" hidden="false" customHeight="false" outlineLevel="0" collapsed="false">
      <c r="A298" s="10" t="n">
        <v>224</v>
      </c>
      <c r="B298" s="11" t="s">
        <v>546</v>
      </c>
      <c r="C298" s="11" t="s">
        <v>552</v>
      </c>
      <c r="D298" s="12" t="s">
        <v>553</v>
      </c>
      <c r="E298" s="11" t="n">
        <v>56</v>
      </c>
      <c r="F298" s="11" t="n">
        <v>123</v>
      </c>
      <c r="G298" s="13" t="n">
        <f aca="false">E298+F298</f>
        <v>179</v>
      </c>
      <c r="H298" s="13" t="s">
        <v>15</v>
      </c>
    </row>
    <row r="299" s="14" customFormat="true" ht="12" hidden="false" customHeight="false" outlineLevel="0" collapsed="false">
      <c r="A299" s="10" t="n">
        <v>536</v>
      </c>
      <c r="B299" s="11" t="s">
        <v>546</v>
      </c>
      <c r="C299" s="11" t="s">
        <v>10</v>
      </c>
      <c r="D299" s="12" t="s">
        <v>554</v>
      </c>
      <c r="E299" s="11" t="n">
        <v>56</v>
      </c>
      <c r="F299" s="11" t="n">
        <v>106</v>
      </c>
      <c r="G299" s="13" t="n">
        <f aca="false">E299+F299</f>
        <v>162</v>
      </c>
      <c r="H299" s="13" t="s">
        <v>15</v>
      </c>
    </row>
    <row r="300" s="14" customFormat="true" ht="12" hidden="false" customHeight="false" outlineLevel="0" collapsed="false">
      <c r="A300" s="10" t="n">
        <v>315</v>
      </c>
      <c r="B300" s="11" t="s">
        <v>555</v>
      </c>
      <c r="C300" s="11" t="s">
        <v>452</v>
      </c>
      <c r="D300" s="12" t="s">
        <v>556</v>
      </c>
      <c r="E300" s="11" t="n">
        <v>55</v>
      </c>
      <c r="F300" s="11" t="n">
        <v>103</v>
      </c>
      <c r="G300" s="13" t="n">
        <f aca="false">E300+F300</f>
        <v>158</v>
      </c>
      <c r="H300" s="13" t="s">
        <v>15</v>
      </c>
    </row>
    <row r="301" s="14" customFormat="true" ht="12" hidden="false" customHeight="false" outlineLevel="0" collapsed="false">
      <c r="A301" s="10" t="n">
        <v>316</v>
      </c>
      <c r="B301" s="11" t="s">
        <v>555</v>
      </c>
      <c r="C301" s="11" t="s">
        <v>557</v>
      </c>
      <c r="D301" s="12" t="s">
        <v>556</v>
      </c>
      <c r="E301" s="11" t="n">
        <v>52</v>
      </c>
      <c r="F301" s="11" t="n">
        <v>105</v>
      </c>
      <c r="G301" s="13" t="n">
        <f aca="false">E301+F301</f>
        <v>157</v>
      </c>
      <c r="H301" s="13" t="s">
        <v>15</v>
      </c>
    </row>
    <row r="302" s="14" customFormat="true" ht="12" hidden="false" customHeight="false" outlineLevel="0" collapsed="false">
      <c r="A302" s="10" t="n">
        <v>318</v>
      </c>
      <c r="B302" s="11" t="s">
        <v>555</v>
      </c>
      <c r="C302" s="11" t="s">
        <v>558</v>
      </c>
      <c r="D302" s="12" t="s">
        <v>556</v>
      </c>
      <c r="E302" s="11" t="n">
        <v>28</v>
      </c>
      <c r="F302" s="11" t="n">
        <v>125</v>
      </c>
      <c r="G302" s="13" t="n">
        <f aca="false">E302+F302</f>
        <v>153</v>
      </c>
      <c r="H302" s="13" t="s">
        <v>15</v>
      </c>
    </row>
    <row r="303" s="14" customFormat="true" ht="12" hidden="false" customHeight="false" outlineLevel="0" collapsed="false">
      <c r="A303" s="10" t="n">
        <v>319</v>
      </c>
      <c r="B303" s="11" t="s">
        <v>555</v>
      </c>
      <c r="C303" s="11" t="s">
        <v>559</v>
      </c>
      <c r="D303" s="12" t="s">
        <v>556</v>
      </c>
      <c r="E303" s="11" t="n">
        <v>38</v>
      </c>
      <c r="F303" s="11" t="n">
        <v>112</v>
      </c>
      <c r="G303" s="13" t="n">
        <f aca="false">E303+F303</f>
        <v>150</v>
      </c>
      <c r="H303" s="13" t="s">
        <v>15</v>
      </c>
    </row>
    <row r="304" s="14" customFormat="true" ht="12" hidden="false" customHeight="false" outlineLevel="0" collapsed="false">
      <c r="A304" s="10" t="n">
        <v>317</v>
      </c>
      <c r="B304" s="11" t="s">
        <v>555</v>
      </c>
      <c r="C304" s="11" t="s">
        <v>560</v>
      </c>
      <c r="D304" s="12" t="s">
        <v>556</v>
      </c>
      <c r="E304" s="11" t="n">
        <v>36</v>
      </c>
      <c r="F304" s="11" t="n">
        <v>108</v>
      </c>
      <c r="G304" s="13" t="n">
        <f aca="false">E304+F304</f>
        <v>144</v>
      </c>
      <c r="H304" s="13" t="s">
        <v>15</v>
      </c>
    </row>
    <row r="305" s="14" customFormat="true" ht="12" hidden="false" customHeight="false" outlineLevel="0" collapsed="false">
      <c r="A305" s="10" t="n">
        <v>37</v>
      </c>
      <c r="B305" s="20" t="s">
        <v>561</v>
      </c>
      <c r="C305" s="11" t="s">
        <v>261</v>
      </c>
      <c r="D305" s="12" t="s">
        <v>562</v>
      </c>
      <c r="E305" s="11" t="n">
        <v>62</v>
      </c>
      <c r="F305" s="11" t="n">
        <v>141</v>
      </c>
      <c r="G305" s="13" t="n">
        <v>203</v>
      </c>
      <c r="H305" s="13" t="s">
        <v>15</v>
      </c>
    </row>
    <row r="306" s="14" customFormat="true" ht="12" hidden="false" customHeight="false" outlineLevel="0" collapsed="false">
      <c r="A306" s="10" t="n">
        <v>47</v>
      </c>
      <c r="B306" s="20" t="s">
        <v>561</v>
      </c>
      <c r="C306" s="11" t="s">
        <v>563</v>
      </c>
      <c r="D306" s="12" t="s">
        <v>562</v>
      </c>
      <c r="E306" s="11" t="n">
        <v>57</v>
      </c>
      <c r="F306" s="11" t="n">
        <v>131</v>
      </c>
      <c r="G306" s="13" t="n">
        <f aca="false">E306+F306</f>
        <v>188</v>
      </c>
      <c r="H306" s="13" t="s">
        <v>15</v>
      </c>
    </row>
    <row r="307" s="14" customFormat="true" ht="12" hidden="false" customHeight="false" outlineLevel="0" collapsed="false">
      <c r="A307" s="10" t="n">
        <v>151</v>
      </c>
      <c r="B307" s="11" t="s">
        <v>564</v>
      </c>
      <c r="C307" s="12" t="s">
        <v>565</v>
      </c>
      <c r="D307" s="12" t="s">
        <v>566</v>
      </c>
      <c r="E307" s="11" t="n">
        <v>49</v>
      </c>
      <c r="F307" s="11" t="n">
        <v>96</v>
      </c>
      <c r="G307" s="13" t="n">
        <f aca="false">E307+F307</f>
        <v>145</v>
      </c>
      <c r="H307" s="13" t="s">
        <v>15</v>
      </c>
    </row>
    <row r="308" s="14" customFormat="true" ht="12" hidden="false" customHeight="false" outlineLevel="0" collapsed="false">
      <c r="A308" s="10" t="n">
        <v>534</v>
      </c>
      <c r="B308" s="11" t="s">
        <v>567</v>
      </c>
      <c r="C308" s="11" t="s">
        <v>568</v>
      </c>
      <c r="D308" s="12" t="s">
        <v>569</v>
      </c>
      <c r="E308" s="11" t="n">
        <v>50</v>
      </c>
      <c r="F308" s="11" t="n">
        <v>123</v>
      </c>
      <c r="G308" s="13" t="n">
        <f aca="false">E308+F308</f>
        <v>173</v>
      </c>
      <c r="H308" s="13" t="s">
        <v>15</v>
      </c>
    </row>
    <row r="309" s="14" customFormat="true" ht="12" hidden="false" customHeight="false" outlineLevel="0" collapsed="false">
      <c r="A309" s="10" t="n">
        <v>535</v>
      </c>
      <c r="B309" s="11" t="s">
        <v>567</v>
      </c>
      <c r="C309" s="11" t="s">
        <v>570</v>
      </c>
      <c r="D309" s="12" t="s">
        <v>569</v>
      </c>
      <c r="E309" s="11" t="n">
        <v>0</v>
      </c>
      <c r="F309" s="11" t="n">
        <v>122</v>
      </c>
      <c r="G309" s="13" t="n">
        <f aca="false">E309+F309</f>
        <v>122</v>
      </c>
      <c r="H309" s="13"/>
    </row>
    <row r="310" s="14" customFormat="true" ht="12" hidden="false" customHeight="false" outlineLevel="0" collapsed="false">
      <c r="A310" s="10" t="n">
        <v>176</v>
      </c>
      <c r="B310" s="11" t="s">
        <v>571</v>
      </c>
      <c r="C310" s="12" t="s">
        <v>125</v>
      </c>
      <c r="D310" s="12" t="s">
        <v>572</v>
      </c>
      <c r="E310" s="11" t="n">
        <v>56</v>
      </c>
      <c r="F310" s="11" t="n">
        <v>136</v>
      </c>
      <c r="G310" s="13" t="n">
        <f aca="false">E310+F310</f>
        <v>192</v>
      </c>
      <c r="H310" s="13" t="s">
        <v>15</v>
      </c>
    </row>
    <row r="311" s="14" customFormat="true" ht="12" hidden="false" customHeight="false" outlineLevel="0" collapsed="false">
      <c r="A311" s="10" t="n">
        <v>6</v>
      </c>
      <c r="B311" s="11" t="s">
        <v>571</v>
      </c>
      <c r="C311" s="11" t="s">
        <v>261</v>
      </c>
      <c r="D311" s="12" t="s">
        <v>572</v>
      </c>
      <c r="E311" s="11" t="n">
        <v>45</v>
      </c>
      <c r="F311" s="11" t="n">
        <v>125</v>
      </c>
      <c r="G311" s="13" t="n">
        <v>170</v>
      </c>
      <c r="H311" s="13" t="s">
        <v>15</v>
      </c>
    </row>
    <row r="312" s="14" customFormat="true" ht="12" hidden="false" customHeight="false" outlineLevel="0" collapsed="false">
      <c r="A312" s="10" t="n">
        <v>549</v>
      </c>
      <c r="B312" s="11" t="s">
        <v>573</v>
      </c>
      <c r="C312" s="11" t="s">
        <v>92</v>
      </c>
      <c r="D312" s="12" t="s">
        <v>574</v>
      </c>
      <c r="E312" s="11" t="n">
        <v>59</v>
      </c>
      <c r="F312" s="11" t="n">
        <v>127</v>
      </c>
      <c r="G312" s="13" t="n">
        <f aca="false">E312+F312</f>
        <v>186</v>
      </c>
      <c r="H312" s="13" t="s">
        <v>15</v>
      </c>
    </row>
    <row r="313" s="14" customFormat="true" ht="12" hidden="false" customHeight="false" outlineLevel="0" collapsed="false">
      <c r="A313" s="10" t="n">
        <v>632</v>
      </c>
      <c r="B313" s="11" t="s">
        <v>573</v>
      </c>
      <c r="C313" s="11" t="s">
        <v>27</v>
      </c>
      <c r="D313" s="12" t="s">
        <v>575</v>
      </c>
      <c r="E313" s="11" t="n">
        <v>55</v>
      </c>
      <c r="F313" s="11" t="n">
        <v>127</v>
      </c>
      <c r="G313" s="13" t="n">
        <f aca="false">E313+F313</f>
        <v>182</v>
      </c>
      <c r="H313" s="13" t="s">
        <v>15</v>
      </c>
    </row>
    <row r="314" s="14" customFormat="true" ht="12" hidden="false" customHeight="false" outlineLevel="0" collapsed="false">
      <c r="A314" s="10" t="n">
        <v>4</v>
      </c>
      <c r="B314" s="11" t="s">
        <v>573</v>
      </c>
      <c r="C314" s="11" t="s">
        <v>576</v>
      </c>
      <c r="D314" s="12" t="s">
        <v>577</v>
      </c>
      <c r="E314" s="11" t="n">
        <v>49</v>
      </c>
      <c r="F314" s="11" t="n">
        <v>108</v>
      </c>
      <c r="G314" s="13" t="n">
        <v>157</v>
      </c>
      <c r="H314" s="13" t="s">
        <v>15</v>
      </c>
    </row>
    <row r="315" s="14" customFormat="true" ht="12" hidden="false" customHeight="false" outlineLevel="0" collapsed="false">
      <c r="A315" s="10" t="n">
        <v>673</v>
      </c>
      <c r="B315" s="11" t="s">
        <v>578</v>
      </c>
      <c r="C315" s="11" t="s">
        <v>10</v>
      </c>
      <c r="D315" s="12" t="s">
        <v>579</v>
      </c>
      <c r="E315" s="11" t="n">
        <v>56</v>
      </c>
      <c r="F315" s="11" t="n">
        <v>129</v>
      </c>
      <c r="G315" s="13" t="n">
        <f aca="false">E315+F315</f>
        <v>185</v>
      </c>
      <c r="H315" s="13" t="s">
        <v>15</v>
      </c>
    </row>
    <row r="316" s="14" customFormat="true" ht="12" hidden="false" customHeight="false" outlineLevel="0" collapsed="false">
      <c r="A316" s="10" t="n">
        <v>676</v>
      </c>
      <c r="B316" s="11" t="s">
        <v>580</v>
      </c>
      <c r="C316" s="11" t="s">
        <v>32</v>
      </c>
      <c r="D316" s="12" t="s">
        <v>581</v>
      </c>
      <c r="E316" s="11" t="n">
        <v>59</v>
      </c>
      <c r="F316" s="11" t="n">
        <v>122</v>
      </c>
      <c r="G316" s="13" t="n">
        <f aca="false">E316+F316</f>
        <v>181</v>
      </c>
      <c r="H316" s="13" t="s">
        <v>15</v>
      </c>
    </row>
    <row r="317" s="14" customFormat="true" ht="12" hidden="false" customHeight="false" outlineLevel="0" collapsed="false">
      <c r="A317" s="10" t="n">
        <v>27</v>
      </c>
      <c r="B317" s="11" t="s">
        <v>582</v>
      </c>
      <c r="C317" s="11" t="s">
        <v>583</v>
      </c>
      <c r="D317" s="12" t="s">
        <v>584</v>
      </c>
      <c r="E317" s="11" t="n">
        <v>53</v>
      </c>
      <c r="F317" s="11" t="n">
        <v>120</v>
      </c>
      <c r="G317" s="13" t="n">
        <v>173</v>
      </c>
      <c r="H317" s="13" t="s">
        <v>15</v>
      </c>
    </row>
    <row r="318" s="14" customFormat="true" ht="12" hidden="false" customHeight="false" outlineLevel="0" collapsed="false">
      <c r="A318" s="10" t="n">
        <v>360</v>
      </c>
      <c r="B318" s="11" t="s">
        <v>582</v>
      </c>
      <c r="C318" s="11" t="s">
        <v>585</v>
      </c>
      <c r="D318" s="12" t="s">
        <v>586</v>
      </c>
      <c r="E318" s="11" t="n">
        <v>0</v>
      </c>
      <c r="F318" s="11" t="n">
        <v>88</v>
      </c>
      <c r="G318" s="13" t="n">
        <f aca="false">E318+F318</f>
        <v>88</v>
      </c>
      <c r="H318" s="13"/>
    </row>
    <row r="319" s="14" customFormat="true" ht="12" hidden="false" customHeight="false" outlineLevel="0" collapsed="false">
      <c r="A319" s="10" t="n">
        <v>646</v>
      </c>
      <c r="B319" s="11" t="s">
        <v>582</v>
      </c>
      <c r="C319" s="11" t="s">
        <v>158</v>
      </c>
      <c r="D319" s="12" t="s">
        <v>587</v>
      </c>
      <c r="E319" s="11" t="n">
        <v>42</v>
      </c>
      <c r="F319" s="11" t="n">
        <v>116</v>
      </c>
      <c r="G319" s="13" t="n">
        <f aca="false">E319+F319</f>
        <v>158</v>
      </c>
      <c r="H319" s="13" t="s">
        <v>15</v>
      </c>
    </row>
    <row r="320" s="14" customFormat="true" ht="12" hidden="false" customHeight="false" outlineLevel="0" collapsed="false">
      <c r="A320" s="10" t="n">
        <v>340</v>
      </c>
      <c r="B320" s="11" t="s">
        <v>582</v>
      </c>
      <c r="C320" s="11" t="s">
        <v>452</v>
      </c>
      <c r="D320" s="12" t="s">
        <v>588</v>
      </c>
      <c r="E320" s="11" t="n">
        <v>65</v>
      </c>
      <c r="F320" s="11" t="n">
        <v>136</v>
      </c>
      <c r="G320" s="13" t="n">
        <f aca="false">E320+F320</f>
        <v>201</v>
      </c>
      <c r="H320" s="13" t="s">
        <v>15</v>
      </c>
    </row>
    <row r="321" s="14" customFormat="true" ht="12" hidden="false" customHeight="false" outlineLevel="0" collapsed="false">
      <c r="A321" s="10" t="n">
        <v>634</v>
      </c>
      <c r="B321" s="11" t="s">
        <v>582</v>
      </c>
      <c r="C321" s="11" t="s">
        <v>134</v>
      </c>
      <c r="D321" s="12" t="s">
        <v>588</v>
      </c>
      <c r="E321" s="11" t="n">
        <v>45</v>
      </c>
      <c r="F321" s="11" t="n">
        <v>106</v>
      </c>
      <c r="G321" s="13" t="n">
        <f aca="false">E321+F321</f>
        <v>151</v>
      </c>
      <c r="H321" s="13" t="s">
        <v>15</v>
      </c>
    </row>
    <row r="322" s="14" customFormat="true" ht="12" hidden="false" customHeight="false" outlineLevel="0" collapsed="false">
      <c r="A322" s="10" t="n">
        <v>325</v>
      </c>
      <c r="B322" s="11" t="s">
        <v>582</v>
      </c>
      <c r="C322" s="11" t="s">
        <v>202</v>
      </c>
      <c r="D322" s="12" t="s">
        <v>589</v>
      </c>
      <c r="E322" s="11" t="n">
        <v>45</v>
      </c>
      <c r="F322" s="11" t="n">
        <v>133</v>
      </c>
      <c r="G322" s="13" t="n">
        <f aca="false">E322+F322</f>
        <v>178</v>
      </c>
      <c r="H322" s="13" t="s">
        <v>15</v>
      </c>
    </row>
    <row r="323" s="14" customFormat="true" ht="12" hidden="false" customHeight="false" outlineLevel="0" collapsed="false">
      <c r="A323" s="10" t="n">
        <v>39</v>
      </c>
      <c r="B323" s="11" t="s">
        <v>582</v>
      </c>
      <c r="C323" s="11" t="s">
        <v>590</v>
      </c>
      <c r="D323" s="12" t="s">
        <v>591</v>
      </c>
      <c r="E323" s="11" t="n">
        <v>68</v>
      </c>
      <c r="F323" s="11" t="n">
        <v>138</v>
      </c>
      <c r="G323" s="13" t="n">
        <v>206</v>
      </c>
      <c r="H323" s="13" t="s">
        <v>15</v>
      </c>
    </row>
    <row r="324" s="14" customFormat="true" ht="12" hidden="false" customHeight="false" outlineLevel="0" collapsed="false">
      <c r="A324" s="10" t="n">
        <v>40</v>
      </c>
      <c r="B324" s="11" t="s">
        <v>582</v>
      </c>
      <c r="C324" s="11" t="s">
        <v>88</v>
      </c>
      <c r="D324" s="12" t="s">
        <v>591</v>
      </c>
      <c r="E324" s="11" t="n">
        <v>55</v>
      </c>
      <c r="F324" s="11" t="n">
        <v>125</v>
      </c>
      <c r="G324" s="13" t="n">
        <v>180</v>
      </c>
      <c r="H324" s="13" t="s">
        <v>15</v>
      </c>
    </row>
    <row r="325" s="14" customFormat="true" ht="12" hidden="false" customHeight="false" outlineLevel="0" collapsed="false">
      <c r="A325" s="10" t="n">
        <v>447</v>
      </c>
      <c r="B325" s="11" t="s">
        <v>582</v>
      </c>
      <c r="C325" s="11" t="s">
        <v>592</v>
      </c>
      <c r="D325" s="12" t="s">
        <v>593</v>
      </c>
      <c r="E325" s="11" t="n">
        <v>68</v>
      </c>
      <c r="F325" s="11" t="n">
        <v>140</v>
      </c>
      <c r="G325" s="13" t="n">
        <f aca="false">E325+F325</f>
        <v>208</v>
      </c>
      <c r="H325" s="13" t="s">
        <v>15</v>
      </c>
    </row>
    <row r="326" s="14" customFormat="true" ht="12" hidden="false" customHeight="false" outlineLevel="0" collapsed="false">
      <c r="A326" s="10" t="n">
        <v>448</v>
      </c>
      <c r="B326" s="11" t="s">
        <v>582</v>
      </c>
      <c r="C326" s="11" t="s">
        <v>92</v>
      </c>
      <c r="D326" s="12" t="s">
        <v>593</v>
      </c>
      <c r="E326" s="11" t="n">
        <v>63</v>
      </c>
      <c r="F326" s="11" t="n">
        <v>131</v>
      </c>
      <c r="G326" s="13" t="n">
        <f aca="false">E326+F326</f>
        <v>194</v>
      </c>
      <c r="H326" s="13" t="s">
        <v>15</v>
      </c>
    </row>
    <row r="327" s="14" customFormat="true" ht="24" hidden="false" customHeight="false" outlineLevel="0" collapsed="false">
      <c r="A327" s="10" t="n">
        <v>174</v>
      </c>
      <c r="B327" s="15" t="s">
        <v>582</v>
      </c>
      <c r="C327" s="12" t="s">
        <v>68</v>
      </c>
      <c r="D327" s="12" t="s">
        <v>593</v>
      </c>
      <c r="E327" s="11" t="n">
        <v>46</v>
      </c>
      <c r="F327" s="11" t="n">
        <v>118</v>
      </c>
      <c r="G327" s="13" t="n">
        <f aca="false">E327+F327</f>
        <v>164</v>
      </c>
      <c r="H327" s="13" t="s">
        <v>15</v>
      </c>
    </row>
    <row r="328" s="14" customFormat="true" ht="12" hidden="false" customHeight="false" outlineLevel="0" collapsed="false">
      <c r="A328" s="10" t="n">
        <v>56</v>
      </c>
      <c r="B328" s="11" t="s">
        <v>582</v>
      </c>
      <c r="C328" s="11" t="s">
        <v>594</v>
      </c>
      <c r="D328" s="12" t="s">
        <v>593</v>
      </c>
      <c r="E328" s="11" t="n">
        <v>37</v>
      </c>
      <c r="F328" s="11" t="n">
        <v>98</v>
      </c>
      <c r="G328" s="13" t="n">
        <f aca="false">E328+F328</f>
        <v>135</v>
      </c>
      <c r="H328" s="13" t="s">
        <v>15</v>
      </c>
    </row>
    <row r="329" s="14" customFormat="true" ht="12" hidden="false" customHeight="false" outlineLevel="0" collapsed="false">
      <c r="A329" s="10" t="n">
        <v>51</v>
      </c>
      <c r="B329" s="11" t="s">
        <v>582</v>
      </c>
      <c r="C329" s="11" t="s">
        <v>595</v>
      </c>
      <c r="D329" s="12" t="s">
        <v>593</v>
      </c>
      <c r="E329" s="11" t="n">
        <v>25</v>
      </c>
      <c r="F329" s="11" t="n">
        <v>80</v>
      </c>
      <c r="G329" s="13" t="n">
        <f aca="false">E329+F329</f>
        <v>105</v>
      </c>
      <c r="H329" s="13"/>
    </row>
    <row r="330" s="14" customFormat="true" ht="12" hidden="false" customHeight="false" outlineLevel="0" collapsed="false">
      <c r="A330" s="10" t="n">
        <v>310</v>
      </c>
      <c r="B330" s="11" t="s">
        <v>596</v>
      </c>
      <c r="C330" s="11" t="s">
        <v>597</v>
      </c>
      <c r="D330" s="12" t="s">
        <v>598</v>
      </c>
      <c r="E330" s="11" t="n">
        <v>68</v>
      </c>
      <c r="F330" s="11" t="n">
        <v>148</v>
      </c>
      <c r="G330" s="13" t="n">
        <f aca="false">E330+F330</f>
        <v>216</v>
      </c>
      <c r="H330" s="13" t="s">
        <v>15</v>
      </c>
    </row>
    <row r="331" s="14" customFormat="true" ht="12" hidden="false" customHeight="false" outlineLevel="0" collapsed="false">
      <c r="A331" s="10" t="n">
        <v>309</v>
      </c>
      <c r="B331" s="11" t="s">
        <v>596</v>
      </c>
      <c r="C331" s="11" t="s">
        <v>452</v>
      </c>
      <c r="D331" s="12" t="s">
        <v>598</v>
      </c>
      <c r="E331" s="11" t="n">
        <v>68</v>
      </c>
      <c r="F331" s="11" t="n">
        <v>123</v>
      </c>
      <c r="G331" s="13" t="n">
        <f aca="false">E331+F331</f>
        <v>191</v>
      </c>
      <c r="H331" s="13" t="s">
        <v>15</v>
      </c>
    </row>
    <row r="332" s="14" customFormat="true" ht="12" hidden="false" customHeight="false" outlineLevel="0" collapsed="false">
      <c r="A332" s="10" t="n">
        <v>383</v>
      </c>
      <c r="B332" s="11" t="s">
        <v>599</v>
      </c>
      <c r="C332" s="11" t="s">
        <v>120</v>
      </c>
      <c r="D332" s="12" t="s">
        <v>600</v>
      </c>
      <c r="E332" s="11" t="n">
        <v>48</v>
      </c>
      <c r="F332" s="11" t="n">
        <v>127</v>
      </c>
      <c r="G332" s="13" t="n">
        <f aca="false">E332+F332</f>
        <v>175</v>
      </c>
      <c r="H332" s="13" t="s">
        <v>15</v>
      </c>
    </row>
    <row r="333" s="14" customFormat="true" ht="12" hidden="false" customHeight="false" outlineLevel="0" collapsed="false">
      <c r="A333" s="10" t="n">
        <v>201</v>
      </c>
      <c r="B333" s="11" t="s">
        <v>601</v>
      </c>
      <c r="C333" s="11" t="s">
        <v>602</v>
      </c>
      <c r="D333" s="12" t="s">
        <v>603</v>
      </c>
      <c r="E333" s="11" t="n">
        <v>7</v>
      </c>
      <c r="F333" s="11" t="n">
        <v>38</v>
      </c>
      <c r="G333" s="13" t="n">
        <f aca="false">E333+F333</f>
        <v>45</v>
      </c>
      <c r="H333" s="13"/>
    </row>
    <row r="334" s="14" customFormat="true" ht="12" hidden="false" customHeight="false" outlineLevel="0" collapsed="false">
      <c r="A334" s="10" t="n">
        <v>522</v>
      </c>
      <c r="B334" s="11" t="s">
        <v>601</v>
      </c>
      <c r="C334" s="11" t="s">
        <v>18</v>
      </c>
      <c r="D334" s="12" t="s">
        <v>604</v>
      </c>
      <c r="E334" s="11" t="n">
        <v>48</v>
      </c>
      <c r="F334" s="11" t="n">
        <v>95</v>
      </c>
      <c r="G334" s="13" t="n">
        <f aca="false">E334+F334</f>
        <v>143</v>
      </c>
      <c r="H334" s="13" t="s">
        <v>15</v>
      </c>
    </row>
    <row r="335" s="14" customFormat="true" ht="12" hidden="false" customHeight="false" outlineLevel="0" collapsed="false">
      <c r="A335" s="10" t="n">
        <v>435</v>
      </c>
      <c r="B335" s="11" t="s">
        <v>605</v>
      </c>
      <c r="C335" s="11" t="s">
        <v>92</v>
      </c>
      <c r="D335" s="12" t="s">
        <v>606</v>
      </c>
      <c r="E335" s="11" t="n">
        <v>24</v>
      </c>
      <c r="F335" s="11" t="n">
        <v>91</v>
      </c>
      <c r="G335" s="13" t="n">
        <f aca="false">E335+F335</f>
        <v>115</v>
      </c>
      <c r="H335" s="13"/>
    </row>
    <row r="336" s="14" customFormat="true" ht="12" hidden="false" customHeight="false" outlineLevel="0" collapsed="false">
      <c r="A336" s="10" t="n">
        <v>124</v>
      </c>
      <c r="B336" s="11" t="s">
        <v>607</v>
      </c>
      <c r="C336" s="11" t="s">
        <v>608</v>
      </c>
      <c r="D336" s="12" t="s">
        <v>609</v>
      </c>
      <c r="E336" s="11" t="n">
        <v>23</v>
      </c>
      <c r="F336" s="11" t="n">
        <v>73</v>
      </c>
      <c r="G336" s="13" t="n">
        <f aca="false">E336+F336</f>
        <v>96</v>
      </c>
      <c r="H336" s="13"/>
    </row>
    <row r="337" s="14" customFormat="true" ht="12" hidden="false" customHeight="false" outlineLevel="0" collapsed="false">
      <c r="A337" s="10" t="n">
        <v>450</v>
      </c>
      <c r="B337" s="11" t="s">
        <v>607</v>
      </c>
      <c r="C337" s="11" t="s">
        <v>610</v>
      </c>
      <c r="D337" s="12" t="s">
        <v>611</v>
      </c>
      <c r="E337" s="11" t="n">
        <v>24</v>
      </c>
      <c r="F337" s="11" t="n">
        <v>53</v>
      </c>
      <c r="G337" s="13" t="n">
        <f aca="false">E337+F337</f>
        <v>77</v>
      </c>
      <c r="H337" s="13"/>
    </row>
    <row r="338" s="14" customFormat="true" ht="12" hidden="false" customHeight="false" outlineLevel="0" collapsed="false">
      <c r="A338" s="10" t="n">
        <v>76</v>
      </c>
      <c r="B338" s="11" t="s">
        <v>612</v>
      </c>
      <c r="C338" s="11" t="s">
        <v>120</v>
      </c>
      <c r="D338" s="12" t="s">
        <v>613</v>
      </c>
      <c r="E338" s="11" t="n">
        <v>46</v>
      </c>
      <c r="F338" s="11" t="n">
        <v>109</v>
      </c>
      <c r="G338" s="13" t="n">
        <f aca="false">E338+F338</f>
        <v>155</v>
      </c>
      <c r="H338" s="13" t="s">
        <v>15</v>
      </c>
    </row>
    <row r="339" s="14" customFormat="true" ht="12" hidden="false" customHeight="false" outlineLevel="0" collapsed="false">
      <c r="A339" s="10" t="n">
        <v>81</v>
      </c>
      <c r="B339" s="11" t="s">
        <v>612</v>
      </c>
      <c r="C339" s="11" t="s">
        <v>41</v>
      </c>
      <c r="D339" s="12" t="s">
        <v>613</v>
      </c>
      <c r="E339" s="11" t="n">
        <v>17</v>
      </c>
      <c r="F339" s="11" t="n">
        <v>90</v>
      </c>
      <c r="G339" s="13" t="n">
        <f aca="false">E339+F339</f>
        <v>107</v>
      </c>
      <c r="H339" s="13"/>
    </row>
    <row r="340" s="14" customFormat="true" ht="12" hidden="false" customHeight="false" outlineLevel="0" collapsed="false">
      <c r="A340" s="10" t="n">
        <v>3</v>
      </c>
      <c r="B340" s="11" t="s">
        <v>612</v>
      </c>
      <c r="C340" s="11" t="s">
        <v>261</v>
      </c>
      <c r="D340" s="12" t="s">
        <v>614</v>
      </c>
      <c r="E340" s="11" t="n">
        <v>46</v>
      </c>
      <c r="F340" s="11" t="n">
        <v>110</v>
      </c>
      <c r="G340" s="13" t="n">
        <v>156</v>
      </c>
      <c r="H340" s="13" t="s">
        <v>15</v>
      </c>
    </row>
    <row r="341" s="14" customFormat="true" ht="12" hidden="false" customHeight="false" outlineLevel="0" collapsed="false">
      <c r="A341" s="10" t="n">
        <v>26</v>
      </c>
      <c r="B341" s="11" t="s">
        <v>615</v>
      </c>
      <c r="C341" s="11" t="s">
        <v>616</v>
      </c>
      <c r="D341" s="12" t="s">
        <v>617</v>
      </c>
      <c r="E341" s="11" t="n">
        <v>15</v>
      </c>
      <c r="F341" s="11" t="n">
        <v>115</v>
      </c>
      <c r="G341" s="13" t="n">
        <v>130</v>
      </c>
      <c r="H341" s="13" t="s">
        <v>15</v>
      </c>
    </row>
    <row r="342" s="14" customFormat="true" ht="12" hidden="false" customHeight="false" outlineLevel="0" collapsed="false">
      <c r="A342" s="10" t="n">
        <v>91</v>
      </c>
      <c r="B342" s="11" t="s">
        <v>618</v>
      </c>
      <c r="C342" s="11" t="s">
        <v>120</v>
      </c>
      <c r="D342" s="12" t="s">
        <v>619</v>
      </c>
      <c r="E342" s="11" t="n">
        <v>62</v>
      </c>
      <c r="F342" s="11" t="n">
        <v>120</v>
      </c>
      <c r="G342" s="13" t="n">
        <f aca="false">E342+F342</f>
        <v>182</v>
      </c>
      <c r="H342" s="13" t="s">
        <v>15</v>
      </c>
    </row>
    <row r="343" s="14" customFormat="true" ht="12" hidden="false" customHeight="false" outlineLevel="0" collapsed="false">
      <c r="A343" s="10" t="n">
        <v>468</v>
      </c>
      <c r="B343" s="11" t="s">
        <v>620</v>
      </c>
      <c r="C343" s="11" t="s">
        <v>120</v>
      </c>
      <c r="D343" s="12" t="s">
        <v>621</v>
      </c>
      <c r="E343" s="11" t="n">
        <v>0</v>
      </c>
      <c r="F343" s="11" t="n">
        <v>68</v>
      </c>
      <c r="G343" s="13" t="n">
        <f aca="false">E343+F343</f>
        <v>68</v>
      </c>
      <c r="H343" s="13"/>
    </row>
    <row r="344" s="14" customFormat="true" ht="12" hidden="false" customHeight="false" outlineLevel="0" collapsed="false">
      <c r="A344" s="10" t="n">
        <v>493</v>
      </c>
      <c r="B344" s="11" t="s">
        <v>622</v>
      </c>
      <c r="C344" s="11" t="s">
        <v>92</v>
      </c>
      <c r="D344" s="12" t="s">
        <v>623</v>
      </c>
      <c r="E344" s="11" t="n">
        <v>48</v>
      </c>
      <c r="F344" s="11" t="n">
        <v>84</v>
      </c>
      <c r="G344" s="13" t="n">
        <f aca="false">E344+F344</f>
        <v>132</v>
      </c>
      <c r="H344" s="13" t="s">
        <v>15</v>
      </c>
    </row>
    <row r="345" s="14" customFormat="true" ht="12" hidden="false" customHeight="false" outlineLevel="0" collapsed="false">
      <c r="A345" s="10" t="n">
        <v>459</v>
      </c>
      <c r="B345" s="11" t="s">
        <v>624</v>
      </c>
      <c r="C345" s="11" t="s">
        <v>18</v>
      </c>
      <c r="D345" s="12" t="s">
        <v>625</v>
      </c>
      <c r="E345" s="11" t="n">
        <v>56</v>
      </c>
      <c r="F345" s="11" t="n">
        <v>140</v>
      </c>
      <c r="G345" s="13" t="n">
        <f aca="false">E345+F345</f>
        <v>196</v>
      </c>
      <c r="H345" s="13" t="s">
        <v>15</v>
      </c>
    </row>
    <row r="346" s="14" customFormat="true" ht="12" hidden="false" customHeight="false" outlineLevel="0" collapsed="false">
      <c r="A346" s="10" t="n">
        <v>570</v>
      </c>
      <c r="B346" s="11" t="s">
        <v>626</v>
      </c>
      <c r="C346" s="11" t="s">
        <v>627</v>
      </c>
      <c r="D346" s="12" t="s">
        <v>628</v>
      </c>
      <c r="E346" s="11" t="n">
        <v>62</v>
      </c>
      <c r="F346" s="11" t="n">
        <v>108</v>
      </c>
      <c r="G346" s="13" t="n">
        <f aca="false">E346+F346</f>
        <v>170</v>
      </c>
      <c r="H346" s="13" t="s">
        <v>15</v>
      </c>
    </row>
    <row r="347" s="14" customFormat="true" ht="12" hidden="false" customHeight="false" outlineLevel="0" collapsed="false">
      <c r="A347" s="10" t="n">
        <v>624</v>
      </c>
      <c r="B347" s="11" t="s">
        <v>626</v>
      </c>
      <c r="C347" s="11" t="s">
        <v>629</v>
      </c>
      <c r="D347" s="12" t="s">
        <v>630</v>
      </c>
      <c r="E347" s="11" t="n">
        <v>15</v>
      </c>
      <c r="F347" s="11" t="n">
        <v>100</v>
      </c>
      <c r="G347" s="13" t="n">
        <f aca="false">E347+F347</f>
        <v>115</v>
      </c>
      <c r="H347" s="13"/>
    </row>
    <row r="348" s="14" customFormat="true" ht="12" hidden="false" customHeight="false" outlineLevel="0" collapsed="false">
      <c r="A348" s="10" t="n">
        <v>112</v>
      </c>
      <c r="B348" s="11" t="s">
        <v>626</v>
      </c>
      <c r="C348" s="11" t="s">
        <v>292</v>
      </c>
      <c r="D348" s="12" t="s">
        <v>631</v>
      </c>
      <c r="E348" s="11" t="n">
        <v>65</v>
      </c>
      <c r="F348" s="11" t="n">
        <v>120</v>
      </c>
      <c r="G348" s="13" t="n">
        <f aca="false">E348+F348</f>
        <v>185</v>
      </c>
      <c r="H348" s="13" t="s">
        <v>15</v>
      </c>
    </row>
    <row r="349" s="14" customFormat="true" ht="12" hidden="false" customHeight="false" outlineLevel="0" collapsed="false">
      <c r="A349" s="10" t="n">
        <v>397</v>
      </c>
      <c r="B349" s="11" t="s">
        <v>626</v>
      </c>
      <c r="C349" s="11" t="s">
        <v>632</v>
      </c>
      <c r="D349" s="12" t="s">
        <v>633</v>
      </c>
      <c r="E349" s="11" t="n">
        <v>50</v>
      </c>
      <c r="F349" s="11" t="n">
        <v>123</v>
      </c>
      <c r="G349" s="13" t="n">
        <f aca="false">E349+F349</f>
        <v>173</v>
      </c>
      <c r="H349" s="13" t="s">
        <v>15</v>
      </c>
    </row>
    <row r="350" s="14" customFormat="true" ht="12" hidden="false" customHeight="false" outlineLevel="0" collapsed="false">
      <c r="A350" s="10" t="n">
        <v>273</v>
      </c>
      <c r="B350" s="11" t="s">
        <v>634</v>
      </c>
      <c r="C350" s="11" t="s">
        <v>111</v>
      </c>
      <c r="D350" s="12" t="s">
        <v>635</v>
      </c>
      <c r="E350" s="11" t="n">
        <v>68</v>
      </c>
      <c r="F350" s="11" t="n">
        <v>149</v>
      </c>
      <c r="G350" s="13" t="n">
        <f aca="false">E350+F350</f>
        <v>217</v>
      </c>
      <c r="H350" s="13" t="s">
        <v>15</v>
      </c>
    </row>
    <row r="351" s="14" customFormat="true" ht="12" hidden="false" customHeight="false" outlineLevel="0" collapsed="false">
      <c r="A351" s="10" t="n">
        <v>274</v>
      </c>
      <c r="B351" s="11" t="s">
        <v>634</v>
      </c>
      <c r="C351" s="11" t="s">
        <v>547</v>
      </c>
      <c r="D351" s="12" t="s">
        <v>635</v>
      </c>
      <c r="E351" s="11" t="n">
        <v>56</v>
      </c>
      <c r="F351" s="11" t="n">
        <v>132</v>
      </c>
      <c r="G351" s="13" t="n">
        <f aca="false">E351+F351</f>
        <v>188</v>
      </c>
      <c r="H351" s="13" t="s">
        <v>15</v>
      </c>
    </row>
    <row r="352" s="14" customFormat="true" ht="12" hidden="false" customHeight="false" outlineLevel="0" collapsed="false">
      <c r="A352" s="10" t="n">
        <v>50</v>
      </c>
      <c r="B352" s="11" t="s">
        <v>636</v>
      </c>
      <c r="C352" s="11" t="s">
        <v>637</v>
      </c>
      <c r="D352" s="12" t="s">
        <v>638</v>
      </c>
      <c r="E352" s="11" t="n">
        <v>56</v>
      </c>
      <c r="F352" s="11" t="n">
        <v>121</v>
      </c>
      <c r="G352" s="13" t="n">
        <f aca="false">E352+F352</f>
        <v>177</v>
      </c>
      <c r="H352" s="13" t="s">
        <v>15</v>
      </c>
    </row>
    <row r="353" s="14" customFormat="true" ht="12" hidden="false" customHeight="false" outlineLevel="0" collapsed="false">
      <c r="A353" s="10" t="n">
        <v>548</v>
      </c>
      <c r="B353" s="11" t="s">
        <v>636</v>
      </c>
      <c r="C353" s="11" t="s">
        <v>639</v>
      </c>
      <c r="D353" s="12" t="s">
        <v>640</v>
      </c>
      <c r="E353" s="11" t="n">
        <v>63</v>
      </c>
      <c r="F353" s="11" t="n">
        <v>126</v>
      </c>
      <c r="G353" s="13" t="n">
        <f aca="false">E353+F353</f>
        <v>189</v>
      </c>
      <c r="H353" s="13" t="s">
        <v>15</v>
      </c>
    </row>
    <row r="354" s="14" customFormat="true" ht="12" hidden="false" customHeight="false" outlineLevel="0" collapsed="false">
      <c r="A354" s="10" t="n">
        <v>361</v>
      </c>
      <c r="B354" s="11" t="s">
        <v>636</v>
      </c>
      <c r="C354" s="11" t="s">
        <v>641</v>
      </c>
      <c r="D354" s="12" t="s">
        <v>640</v>
      </c>
      <c r="E354" s="11" t="n">
        <v>48</v>
      </c>
      <c r="F354" s="11" t="n">
        <v>126</v>
      </c>
      <c r="G354" s="13" t="n">
        <f aca="false">E354+F354</f>
        <v>174</v>
      </c>
      <c r="H354" s="13" t="s">
        <v>15</v>
      </c>
    </row>
    <row r="355" s="14" customFormat="true" ht="60" hidden="false" customHeight="false" outlineLevel="0" collapsed="false">
      <c r="A355" s="10" t="n">
        <v>154</v>
      </c>
      <c r="B355" s="15" t="s">
        <v>642</v>
      </c>
      <c r="C355" s="12" t="n">
        <v>11</v>
      </c>
      <c r="D355" s="12" t="s">
        <v>643</v>
      </c>
      <c r="E355" s="11" t="n">
        <v>54</v>
      </c>
      <c r="F355" s="11" t="n">
        <v>131</v>
      </c>
      <c r="G355" s="13" t="n">
        <f aca="false">E355+F355</f>
        <v>185</v>
      </c>
      <c r="H355" s="13" t="s">
        <v>15</v>
      </c>
    </row>
    <row r="356" s="14" customFormat="true" ht="12" hidden="false" customHeight="false" outlineLevel="0" collapsed="false">
      <c r="A356" s="10" t="n">
        <v>642</v>
      </c>
      <c r="B356" s="11" t="s">
        <v>644</v>
      </c>
      <c r="C356" s="11" t="s">
        <v>645</v>
      </c>
      <c r="D356" s="12" t="s">
        <v>646</v>
      </c>
      <c r="E356" s="11" t="n">
        <v>49</v>
      </c>
      <c r="F356" s="11" t="n">
        <v>101</v>
      </c>
      <c r="G356" s="13" t="n">
        <f aca="false">E356+F356</f>
        <v>150</v>
      </c>
      <c r="H356" s="13" t="s">
        <v>15</v>
      </c>
    </row>
    <row r="357" s="14" customFormat="true" ht="12" hidden="false" customHeight="false" outlineLevel="0" collapsed="false">
      <c r="A357" s="10" t="n">
        <v>629</v>
      </c>
      <c r="B357" s="11" t="s">
        <v>644</v>
      </c>
      <c r="C357" s="11" t="s">
        <v>647</v>
      </c>
      <c r="D357" s="12" t="s">
        <v>646</v>
      </c>
      <c r="E357" s="11" t="n">
        <v>40</v>
      </c>
      <c r="F357" s="11" t="n">
        <v>89</v>
      </c>
      <c r="G357" s="13" t="n">
        <f aca="false">E357+F357</f>
        <v>129</v>
      </c>
      <c r="H357" s="13"/>
    </row>
    <row r="358" s="14" customFormat="true" ht="12" hidden="false" customHeight="false" outlineLevel="0" collapsed="false">
      <c r="A358" s="10" t="n">
        <v>99</v>
      </c>
      <c r="B358" s="11" t="s">
        <v>648</v>
      </c>
      <c r="C358" s="11" t="s">
        <v>649</v>
      </c>
      <c r="D358" s="12" t="s">
        <v>650</v>
      </c>
      <c r="E358" s="11" t="n">
        <v>65</v>
      </c>
      <c r="F358" s="11" t="n">
        <v>126</v>
      </c>
      <c r="G358" s="13" t="n">
        <f aca="false">E358+F358</f>
        <v>191</v>
      </c>
      <c r="H358" s="13" t="s">
        <v>15</v>
      </c>
    </row>
    <row r="359" s="14" customFormat="true" ht="12" hidden="false" customHeight="false" outlineLevel="0" collapsed="false">
      <c r="A359" s="10" t="n">
        <v>260</v>
      </c>
      <c r="B359" s="11" t="s">
        <v>651</v>
      </c>
      <c r="C359" s="11" t="s">
        <v>652</v>
      </c>
      <c r="D359" s="12" t="s">
        <v>653</v>
      </c>
      <c r="E359" s="11" t="n">
        <v>53</v>
      </c>
      <c r="F359" s="11" t="n">
        <v>79</v>
      </c>
      <c r="G359" s="13" t="n">
        <f aca="false">E359+F359</f>
        <v>132</v>
      </c>
      <c r="H359" s="13" t="s">
        <v>15</v>
      </c>
    </row>
    <row r="360" s="14" customFormat="true" ht="12" hidden="false" customHeight="false" outlineLevel="0" collapsed="false">
      <c r="A360" s="10" t="n">
        <v>269</v>
      </c>
      <c r="B360" s="11" t="s">
        <v>651</v>
      </c>
      <c r="C360" s="11" t="s">
        <v>654</v>
      </c>
      <c r="D360" s="12" t="s">
        <v>653</v>
      </c>
      <c r="E360" s="11" t="n">
        <v>13</v>
      </c>
      <c r="F360" s="11" t="n">
        <v>80</v>
      </c>
      <c r="G360" s="13" t="n">
        <f aca="false">E360+F360</f>
        <v>93</v>
      </c>
      <c r="H360" s="13"/>
    </row>
    <row r="361" s="14" customFormat="true" ht="12" hidden="false" customHeight="false" outlineLevel="0" collapsed="false">
      <c r="A361" s="10" t="n">
        <v>525</v>
      </c>
      <c r="B361" s="11" t="s">
        <v>655</v>
      </c>
      <c r="C361" s="11" t="s">
        <v>107</v>
      </c>
      <c r="D361" s="12" t="s">
        <v>656</v>
      </c>
      <c r="E361" s="11" t="n">
        <v>11</v>
      </c>
      <c r="F361" s="11" t="n">
        <v>58</v>
      </c>
      <c r="G361" s="13" t="n">
        <f aca="false">E361+F361</f>
        <v>69</v>
      </c>
      <c r="H361" s="13"/>
    </row>
    <row r="362" s="14" customFormat="true" ht="12" hidden="false" customHeight="false" outlineLevel="0" collapsed="false">
      <c r="A362" s="10" t="n">
        <v>524</v>
      </c>
      <c r="B362" s="11" t="s">
        <v>655</v>
      </c>
      <c r="C362" s="11" t="s">
        <v>60</v>
      </c>
      <c r="D362" s="12" t="s">
        <v>657</v>
      </c>
      <c r="E362" s="11" t="n">
        <v>39</v>
      </c>
      <c r="F362" s="11" t="n">
        <v>44</v>
      </c>
      <c r="G362" s="13" t="n">
        <f aca="false">E362+F362</f>
        <v>83</v>
      </c>
      <c r="H362" s="13"/>
    </row>
    <row r="363" s="14" customFormat="true" ht="12" hidden="false" customHeight="false" outlineLevel="0" collapsed="false">
      <c r="A363" s="10" t="n">
        <v>638</v>
      </c>
      <c r="B363" s="11" t="s">
        <v>658</v>
      </c>
      <c r="C363" s="11" t="s">
        <v>158</v>
      </c>
      <c r="D363" s="12" t="s">
        <v>659</v>
      </c>
      <c r="E363" s="11" t="n">
        <v>68</v>
      </c>
      <c r="F363" s="11" t="n">
        <v>137</v>
      </c>
      <c r="G363" s="13" t="n">
        <f aca="false">E363+F363</f>
        <v>205</v>
      </c>
      <c r="H363" s="13" t="s">
        <v>15</v>
      </c>
    </row>
    <row r="364" s="14" customFormat="true" ht="12" hidden="false" customHeight="false" outlineLevel="0" collapsed="false">
      <c r="A364" s="10" t="n">
        <v>413</v>
      </c>
      <c r="B364" s="11" t="s">
        <v>658</v>
      </c>
      <c r="C364" s="11" t="s">
        <v>10</v>
      </c>
      <c r="D364" s="12" t="s">
        <v>660</v>
      </c>
      <c r="E364" s="11" t="n">
        <v>50</v>
      </c>
      <c r="F364" s="11" t="n">
        <v>73</v>
      </c>
      <c r="G364" s="13" t="n">
        <f aca="false">E364+F364</f>
        <v>123</v>
      </c>
      <c r="H364" s="13"/>
    </row>
    <row r="365" s="14" customFormat="true" ht="12" hidden="false" customHeight="false" outlineLevel="0" collapsed="false">
      <c r="A365" s="10" t="n">
        <v>405</v>
      </c>
      <c r="B365" s="11" t="s">
        <v>661</v>
      </c>
      <c r="C365" s="11" t="s">
        <v>41</v>
      </c>
      <c r="D365" s="12" t="s">
        <v>662</v>
      </c>
      <c r="E365" s="11" t="n">
        <v>36</v>
      </c>
      <c r="F365" s="11" t="n">
        <v>107</v>
      </c>
      <c r="G365" s="13" t="n">
        <f aca="false">E365+F365</f>
        <v>143</v>
      </c>
      <c r="H365" s="13" t="s">
        <v>15</v>
      </c>
    </row>
    <row r="366" s="14" customFormat="true" ht="24" hidden="false" customHeight="false" outlineLevel="0" collapsed="false">
      <c r="A366" s="10" t="n">
        <v>169</v>
      </c>
      <c r="B366" s="15" t="s">
        <v>663</v>
      </c>
      <c r="C366" s="12" t="s">
        <v>664</v>
      </c>
      <c r="D366" s="12" t="s">
        <v>665</v>
      </c>
      <c r="E366" s="11" t="n">
        <v>65</v>
      </c>
      <c r="F366" s="11" t="n">
        <v>139</v>
      </c>
      <c r="G366" s="13" t="n">
        <f aca="false">E366+F366</f>
        <v>204</v>
      </c>
      <c r="H366" s="13" t="s">
        <v>15</v>
      </c>
    </row>
    <row r="367" s="14" customFormat="true" ht="12" hidden="false" customHeight="false" outlineLevel="0" collapsed="false">
      <c r="A367" s="10" t="n">
        <v>551</v>
      </c>
      <c r="B367" s="11" t="s">
        <v>663</v>
      </c>
      <c r="C367" s="11" t="s">
        <v>92</v>
      </c>
      <c r="D367" s="12" t="s">
        <v>666</v>
      </c>
      <c r="E367" s="11" t="n">
        <v>24</v>
      </c>
      <c r="F367" s="11" t="n">
        <v>81</v>
      </c>
      <c r="G367" s="13" t="n">
        <f aca="false">E367+F367</f>
        <v>105</v>
      </c>
      <c r="H367" s="13"/>
    </row>
    <row r="368" s="14" customFormat="true" ht="12" hidden="false" customHeight="false" outlineLevel="0" collapsed="false">
      <c r="A368" s="10" t="n">
        <v>416</v>
      </c>
      <c r="B368" s="11" t="s">
        <v>667</v>
      </c>
      <c r="C368" s="11" t="s">
        <v>41</v>
      </c>
      <c r="D368" s="12" t="s">
        <v>668</v>
      </c>
      <c r="E368" s="11" t="n">
        <v>49</v>
      </c>
      <c r="F368" s="11" t="n">
        <v>120</v>
      </c>
      <c r="G368" s="13" t="n">
        <f aca="false">E368+F368</f>
        <v>169</v>
      </c>
      <c r="H368" s="13" t="s">
        <v>15</v>
      </c>
    </row>
    <row r="369" s="14" customFormat="true" ht="12" hidden="false" customHeight="false" outlineLevel="0" collapsed="false">
      <c r="A369" s="10" t="n">
        <v>424</v>
      </c>
      <c r="B369" s="11" t="s">
        <v>669</v>
      </c>
      <c r="C369" s="11" t="s">
        <v>92</v>
      </c>
      <c r="D369" s="12" t="s">
        <v>668</v>
      </c>
      <c r="E369" s="11" t="n">
        <v>65</v>
      </c>
      <c r="F369" s="11" t="n">
        <v>147</v>
      </c>
      <c r="G369" s="13" t="n">
        <f aca="false">E369+F369</f>
        <v>212</v>
      </c>
      <c r="H369" s="13" t="s">
        <v>15</v>
      </c>
    </row>
    <row r="370" s="14" customFormat="true" ht="12" hidden="false" customHeight="false" outlineLevel="0" collapsed="false">
      <c r="A370" s="10" t="n">
        <v>558</v>
      </c>
      <c r="B370" s="11" t="s">
        <v>669</v>
      </c>
      <c r="C370" s="11" t="s">
        <v>158</v>
      </c>
      <c r="D370" s="12" t="s">
        <v>668</v>
      </c>
      <c r="E370" s="11" t="n">
        <v>58</v>
      </c>
      <c r="F370" s="11" t="n">
        <v>140</v>
      </c>
      <c r="G370" s="13" t="n">
        <f aca="false">E370+F370</f>
        <v>198</v>
      </c>
      <c r="H370" s="13" t="s">
        <v>15</v>
      </c>
    </row>
    <row r="371" s="14" customFormat="true" ht="12" hidden="false" customHeight="false" outlineLevel="0" collapsed="false">
      <c r="A371" s="10" t="n">
        <v>149</v>
      </c>
      <c r="B371" s="11" t="s">
        <v>670</v>
      </c>
      <c r="C371" s="11" t="s">
        <v>300</v>
      </c>
      <c r="D371" s="12" t="s">
        <v>671</v>
      </c>
      <c r="E371" s="11" t="n">
        <v>63</v>
      </c>
      <c r="F371" s="11" t="n">
        <v>136</v>
      </c>
      <c r="G371" s="13" t="n">
        <f aca="false">E371+F371</f>
        <v>199</v>
      </c>
      <c r="H371" s="13" t="s">
        <v>15</v>
      </c>
    </row>
    <row r="372" s="14" customFormat="true" ht="12" hidden="false" customHeight="false" outlineLevel="0" collapsed="false">
      <c r="A372" s="10" t="n">
        <v>231</v>
      </c>
      <c r="B372" s="11" t="s">
        <v>672</v>
      </c>
      <c r="C372" s="11" t="s">
        <v>324</v>
      </c>
      <c r="D372" s="12" t="s">
        <v>673</v>
      </c>
      <c r="E372" s="11" t="n">
        <v>66</v>
      </c>
      <c r="F372" s="11" t="n">
        <v>125</v>
      </c>
      <c r="G372" s="13" t="n">
        <f aca="false">E372+F372</f>
        <v>191</v>
      </c>
      <c r="H372" s="13" t="s">
        <v>15</v>
      </c>
    </row>
    <row r="373" s="14" customFormat="true" ht="12" hidden="false" customHeight="false" outlineLevel="0" collapsed="false">
      <c r="A373" s="10" t="n">
        <v>530</v>
      </c>
      <c r="B373" s="11" t="s">
        <v>674</v>
      </c>
      <c r="C373" s="11" t="s">
        <v>592</v>
      </c>
      <c r="D373" s="12" t="s">
        <v>675</v>
      </c>
      <c r="E373" s="11" t="n">
        <v>58</v>
      </c>
      <c r="F373" s="11" t="n">
        <v>98</v>
      </c>
      <c r="G373" s="13" t="n">
        <f aca="false">E373+F373</f>
        <v>156</v>
      </c>
      <c r="H373" s="13" t="s">
        <v>15</v>
      </c>
    </row>
    <row r="374" s="14" customFormat="true" ht="12" hidden="false" customHeight="false" outlineLevel="0" collapsed="false">
      <c r="A374" s="10" t="n">
        <v>514</v>
      </c>
      <c r="B374" s="11" t="s">
        <v>674</v>
      </c>
      <c r="C374" s="11"/>
      <c r="D374" s="12" t="s">
        <v>675</v>
      </c>
      <c r="E374" s="11" t="n">
        <v>42</v>
      </c>
      <c r="F374" s="11" t="n">
        <v>86</v>
      </c>
      <c r="G374" s="13" t="n">
        <f aca="false">E374+F374</f>
        <v>128</v>
      </c>
      <c r="H374" s="13"/>
    </row>
    <row r="375" s="14" customFormat="true" ht="12" hidden="false" customHeight="false" outlineLevel="0" collapsed="false">
      <c r="A375" s="10" t="n">
        <v>44</v>
      </c>
      <c r="B375" s="11" t="s">
        <v>676</v>
      </c>
      <c r="C375" s="11" t="s">
        <v>292</v>
      </c>
      <c r="D375" s="12" t="s">
        <v>677</v>
      </c>
      <c r="E375" s="11" t="n">
        <v>54</v>
      </c>
      <c r="F375" s="11" t="n">
        <v>114</v>
      </c>
      <c r="G375" s="13" t="n">
        <f aca="false">E375+F375</f>
        <v>168</v>
      </c>
      <c r="H375" s="13" t="s">
        <v>15</v>
      </c>
    </row>
    <row r="376" s="14" customFormat="true" ht="12" hidden="false" customHeight="false" outlineLevel="0" collapsed="false">
      <c r="A376" s="10" t="n">
        <v>364</v>
      </c>
      <c r="B376" s="11" t="s">
        <v>678</v>
      </c>
      <c r="C376" s="11" t="s">
        <v>10</v>
      </c>
      <c r="D376" s="12" t="s">
        <v>679</v>
      </c>
      <c r="E376" s="11" t="n">
        <v>53</v>
      </c>
      <c r="F376" s="11" t="n">
        <v>132</v>
      </c>
      <c r="G376" s="13" t="n">
        <f aca="false">E376+F376</f>
        <v>185</v>
      </c>
      <c r="H376" s="13" t="s">
        <v>15</v>
      </c>
    </row>
    <row r="377" s="14" customFormat="true" ht="12" hidden="false" customHeight="false" outlineLevel="0" collapsed="false">
      <c r="A377" s="10" t="n">
        <v>381</v>
      </c>
      <c r="B377" s="11" t="s">
        <v>678</v>
      </c>
      <c r="C377" s="11" t="s">
        <v>179</v>
      </c>
      <c r="D377" s="12" t="s">
        <v>679</v>
      </c>
      <c r="E377" s="11" t="n">
        <v>62</v>
      </c>
      <c r="F377" s="11" t="n">
        <v>117</v>
      </c>
      <c r="G377" s="13" t="n">
        <f aca="false">E377+F377</f>
        <v>179</v>
      </c>
      <c r="H377" s="13" t="s">
        <v>15</v>
      </c>
    </row>
    <row r="378" s="14" customFormat="true" ht="12" hidden="false" customHeight="false" outlineLevel="0" collapsed="false">
      <c r="A378" s="10" t="n">
        <v>365</v>
      </c>
      <c r="B378" s="11" t="s">
        <v>678</v>
      </c>
      <c r="C378" s="11" t="s">
        <v>680</v>
      </c>
      <c r="D378" s="12" t="s">
        <v>679</v>
      </c>
      <c r="E378" s="11" t="n">
        <v>42</v>
      </c>
      <c r="F378" s="11" t="n">
        <v>121</v>
      </c>
      <c r="G378" s="13" t="n">
        <f aca="false">E378+F378</f>
        <v>163</v>
      </c>
      <c r="H378" s="13" t="s">
        <v>15</v>
      </c>
    </row>
    <row r="379" s="14" customFormat="true" ht="12" hidden="false" customHeight="false" outlineLevel="0" collapsed="false">
      <c r="A379" s="10" t="n">
        <v>371</v>
      </c>
      <c r="B379" s="11" t="s">
        <v>678</v>
      </c>
      <c r="C379" s="11" t="s">
        <v>62</v>
      </c>
      <c r="D379" s="12" t="s">
        <v>679</v>
      </c>
      <c r="E379" s="11" t="n">
        <v>34</v>
      </c>
      <c r="F379" s="11" t="n">
        <v>111</v>
      </c>
      <c r="G379" s="13" t="n">
        <f aca="false">E379+F379</f>
        <v>145</v>
      </c>
      <c r="H379" s="13" t="s">
        <v>15</v>
      </c>
    </row>
    <row r="380" s="14" customFormat="true" ht="12" hidden="false" customHeight="false" outlineLevel="0" collapsed="false">
      <c r="A380" s="10" t="n">
        <v>382</v>
      </c>
      <c r="B380" s="11" t="s">
        <v>678</v>
      </c>
      <c r="C380" s="11" t="s">
        <v>60</v>
      </c>
      <c r="D380" s="12" t="s">
        <v>679</v>
      </c>
      <c r="E380" s="11" t="n">
        <v>19</v>
      </c>
      <c r="F380" s="11" t="n">
        <v>123</v>
      </c>
      <c r="G380" s="13" t="n">
        <f aca="false">E380+F380</f>
        <v>142</v>
      </c>
      <c r="H380" s="13" t="s">
        <v>15</v>
      </c>
    </row>
    <row r="381" s="14" customFormat="true" ht="12" hidden="false" customHeight="false" outlineLevel="0" collapsed="false">
      <c r="A381" s="10" t="n">
        <v>366</v>
      </c>
      <c r="B381" s="11" t="s">
        <v>678</v>
      </c>
      <c r="C381" s="11" t="s">
        <v>158</v>
      </c>
      <c r="D381" s="12" t="s">
        <v>679</v>
      </c>
      <c r="E381" s="11" t="n">
        <v>25</v>
      </c>
      <c r="F381" s="11" t="n">
        <v>97</v>
      </c>
      <c r="G381" s="13" t="n">
        <f aca="false">E381+F381</f>
        <v>122</v>
      </c>
      <c r="H381" s="13"/>
    </row>
    <row r="382" s="14" customFormat="true" ht="12" hidden="false" customHeight="false" outlineLevel="0" collapsed="false">
      <c r="A382" s="10" t="n">
        <v>372</v>
      </c>
      <c r="B382" s="11" t="s">
        <v>678</v>
      </c>
      <c r="C382" s="11" t="s">
        <v>209</v>
      </c>
      <c r="D382" s="12" t="s">
        <v>679</v>
      </c>
      <c r="E382" s="11" t="n">
        <v>0</v>
      </c>
      <c r="F382" s="11" t="n">
        <v>75</v>
      </c>
      <c r="G382" s="13" t="n">
        <f aca="false">E382+F382</f>
        <v>75</v>
      </c>
      <c r="H382" s="13"/>
    </row>
    <row r="383" s="14" customFormat="true" ht="12" hidden="false" customHeight="false" outlineLevel="0" collapsed="false">
      <c r="A383" s="10" t="n">
        <v>291</v>
      </c>
      <c r="B383" s="11" t="s">
        <v>681</v>
      </c>
      <c r="C383" s="11" t="s">
        <v>547</v>
      </c>
      <c r="D383" s="12" t="s">
        <v>682</v>
      </c>
      <c r="E383" s="11" t="n">
        <v>29</v>
      </c>
      <c r="F383" s="11" t="n">
        <v>122</v>
      </c>
      <c r="G383" s="13" t="n">
        <f aca="false">E383+F383</f>
        <v>151</v>
      </c>
      <c r="H383" s="13" t="s">
        <v>15</v>
      </c>
    </row>
    <row r="384" s="14" customFormat="true" ht="12" hidden="false" customHeight="false" outlineLevel="0" collapsed="false">
      <c r="A384" s="10" t="n">
        <v>215</v>
      </c>
      <c r="B384" s="11" t="s">
        <v>683</v>
      </c>
      <c r="C384" s="11" t="s">
        <v>684</v>
      </c>
      <c r="D384" s="12" t="s">
        <v>685</v>
      </c>
      <c r="E384" s="11" t="n">
        <v>38</v>
      </c>
      <c r="F384" s="11" t="n">
        <v>112</v>
      </c>
      <c r="G384" s="13" t="n">
        <f aca="false">E384+F384</f>
        <v>150</v>
      </c>
      <c r="H384" s="13" t="s">
        <v>15</v>
      </c>
    </row>
    <row r="385" s="14" customFormat="true" ht="12" hidden="false" customHeight="false" outlineLevel="0" collapsed="false">
      <c r="A385" s="10" t="n">
        <v>216</v>
      </c>
      <c r="B385" s="11" t="s">
        <v>683</v>
      </c>
      <c r="C385" s="11" t="s">
        <v>686</v>
      </c>
      <c r="D385" s="12" t="s">
        <v>685</v>
      </c>
      <c r="E385" s="11" t="n">
        <v>52</v>
      </c>
      <c r="F385" s="11" t="n">
        <v>85</v>
      </c>
      <c r="G385" s="13" t="n">
        <f aca="false">E385+F385</f>
        <v>137</v>
      </c>
      <c r="H385" s="13" t="s">
        <v>15</v>
      </c>
    </row>
    <row r="386" s="14" customFormat="true" ht="12" hidden="false" customHeight="false" outlineLevel="0" collapsed="false">
      <c r="A386" s="10" t="n">
        <v>214</v>
      </c>
      <c r="B386" s="11" t="s">
        <v>683</v>
      </c>
      <c r="C386" s="11" t="s">
        <v>20</v>
      </c>
      <c r="D386" s="12" t="s">
        <v>685</v>
      </c>
      <c r="E386" s="11" t="n">
        <v>39</v>
      </c>
      <c r="F386" s="11" t="n">
        <v>85</v>
      </c>
      <c r="G386" s="13" t="n">
        <f aca="false">E386+F386</f>
        <v>124</v>
      </c>
      <c r="H386" s="13"/>
    </row>
    <row r="387" s="14" customFormat="true" ht="12" hidden="false" customHeight="false" outlineLevel="0" collapsed="false">
      <c r="A387" s="10" t="n">
        <v>217</v>
      </c>
      <c r="B387" s="11" t="s">
        <v>683</v>
      </c>
      <c r="C387" s="11" t="s">
        <v>511</v>
      </c>
      <c r="D387" s="12" t="s">
        <v>685</v>
      </c>
      <c r="E387" s="11" t="n">
        <v>29</v>
      </c>
      <c r="F387" s="11" t="n">
        <v>61</v>
      </c>
      <c r="G387" s="13" t="n">
        <f aca="false">E387+F387</f>
        <v>90</v>
      </c>
      <c r="H387" s="13"/>
    </row>
    <row r="388" s="14" customFormat="true" ht="12" hidden="false" customHeight="false" outlineLevel="0" collapsed="false">
      <c r="A388" s="10" t="n">
        <v>253</v>
      </c>
      <c r="B388" s="11" t="s">
        <v>687</v>
      </c>
      <c r="C388" s="11" t="s">
        <v>105</v>
      </c>
      <c r="D388" s="12" t="s">
        <v>688</v>
      </c>
      <c r="E388" s="11" t="n">
        <v>50</v>
      </c>
      <c r="F388" s="11" t="n">
        <v>129</v>
      </c>
      <c r="G388" s="13" t="n">
        <f aca="false">E388+F388</f>
        <v>179</v>
      </c>
      <c r="H388" s="13" t="s">
        <v>15</v>
      </c>
    </row>
    <row r="389" s="14" customFormat="true" ht="12" hidden="false" customHeight="false" outlineLevel="0" collapsed="false">
      <c r="A389" s="10" t="n">
        <v>284</v>
      </c>
      <c r="B389" s="11" t="s">
        <v>687</v>
      </c>
      <c r="C389" s="11" t="s">
        <v>689</v>
      </c>
      <c r="D389" s="12" t="s">
        <v>688</v>
      </c>
      <c r="E389" s="11" t="n">
        <v>25</v>
      </c>
      <c r="F389" s="11" t="n">
        <v>107</v>
      </c>
      <c r="G389" s="13" t="n">
        <f aca="false">E389+F389</f>
        <v>132</v>
      </c>
      <c r="H389" s="13" t="s">
        <v>15</v>
      </c>
    </row>
    <row r="390" s="14" customFormat="true" ht="12" hidden="false" customHeight="false" outlineLevel="0" collapsed="false">
      <c r="A390" s="10" t="n">
        <v>203</v>
      </c>
      <c r="B390" s="11" t="s">
        <v>690</v>
      </c>
      <c r="C390" s="11" t="s">
        <v>691</v>
      </c>
      <c r="D390" s="12" t="s">
        <v>692</v>
      </c>
      <c r="E390" s="11" t="n">
        <v>63</v>
      </c>
      <c r="F390" s="11" t="n">
        <v>144</v>
      </c>
      <c r="G390" s="13" t="n">
        <f aca="false">E390+F390</f>
        <v>207</v>
      </c>
      <c r="H390" s="13" t="s">
        <v>15</v>
      </c>
    </row>
    <row r="391" s="14" customFormat="true" ht="12" hidden="false" customHeight="false" outlineLevel="0" collapsed="false">
      <c r="A391" s="10" t="n">
        <v>204</v>
      </c>
      <c r="B391" s="11" t="s">
        <v>690</v>
      </c>
      <c r="C391" s="11" t="s">
        <v>693</v>
      </c>
      <c r="D391" s="12" t="s">
        <v>692</v>
      </c>
      <c r="E391" s="11" t="n">
        <v>62</v>
      </c>
      <c r="F391" s="11" t="n">
        <v>129</v>
      </c>
      <c r="G391" s="13" t="n">
        <f aca="false">E391+F391</f>
        <v>191</v>
      </c>
      <c r="H391" s="13" t="s">
        <v>15</v>
      </c>
    </row>
    <row r="392" s="14" customFormat="true" ht="24" hidden="false" customHeight="false" outlineLevel="0" collapsed="false">
      <c r="A392" s="10" t="n">
        <v>156</v>
      </c>
      <c r="B392" s="15" t="s">
        <v>694</v>
      </c>
      <c r="C392" s="12" t="s">
        <v>49</v>
      </c>
      <c r="D392" s="12" t="s">
        <v>695</v>
      </c>
      <c r="E392" s="11" t="n">
        <v>61</v>
      </c>
      <c r="F392" s="11" t="n">
        <v>134</v>
      </c>
      <c r="G392" s="13" t="n">
        <f aca="false">E392+F392</f>
        <v>195</v>
      </c>
      <c r="H392" s="13" t="s">
        <v>15</v>
      </c>
    </row>
    <row r="393" s="14" customFormat="true" ht="12" hidden="false" customHeight="false" outlineLevel="0" collapsed="false">
      <c r="A393" s="10" t="n">
        <v>108</v>
      </c>
      <c r="B393" s="11" t="s">
        <v>696</v>
      </c>
      <c r="C393" s="11" t="s">
        <v>25</v>
      </c>
      <c r="D393" s="12" t="s">
        <v>697</v>
      </c>
      <c r="E393" s="11" t="n">
        <v>64</v>
      </c>
      <c r="F393" s="11" t="n">
        <v>148</v>
      </c>
      <c r="G393" s="13" t="n">
        <f aca="false">E393+F393</f>
        <v>212</v>
      </c>
      <c r="H393" s="13" t="s">
        <v>15</v>
      </c>
    </row>
    <row r="394" s="14" customFormat="true" ht="12" hidden="false" customHeight="false" outlineLevel="0" collapsed="false">
      <c r="A394" s="10" t="n">
        <v>511</v>
      </c>
      <c r="B394" s="11" t="s">
        <v>698</v>
      </c>
      <c r="C394" s="11" t="s">
        <v>41</v>
      </c>
      <c r="D394" s="12" t="s">
        <v>699</v>
      </c>
      <c r="E394" s="11" t="n">
        <v>62</v>
      </c>
      <c r="F394" s="11" t="n">
        <v>104</v>
      </c>
      <c r="G394" s="13" t="n">
        <f aca="false">E394+F394</f>
        <v>166</v>
      </c>
      <c r="H394" s="13" t="s">
        <v>15</v>
      </c>
    </row>
    <row r="395" s="14" customFormat="true" ht="12" hidden="false" customHeight="false" outlineLevel="0" collapsed="false">
      <c r="A395" s="10" t="n">
        <v>509</v>
      </c>
      <c r="B395" s="11" t="s">
        <v>698</v>
      </c>
      <c r="C395" s="11" t="s">
        <v>179</v>
      </c>
      <c r="D395" s="12" t="s">
        <v>699</v>
      </c>
      <c r="E395" s="11" t="n">
        <v>52</v>
      </c>
      <c r="F395" s="11" t="n">
        <v>111</v>
      </c>
      <c r="G395" s="13" t="n">
        <f aca="false">E395+F395</f>
        <v>163</v>
      </c>
      <c r="H395" s="13" t="s">
        <v>15</v>
      </c>
    </row>
    <row r="396" s="14" customFormat="true" ht="12" hidden="false" customHeight="false" outlineLevel="0" collapsed="false">
      <c r="A396" s="10" t="n">
        <v>510</v>
      </c>
      <c r="B396" s="11" t="s">
        <v>698</v>
      </c>
      <c r="C396" s="11" t="s">
        <v>107</v>
      </c>
      <c r="D396" s="12" t="s">
        <v>699</v>
      </c>
      <c r="E396" s="11" t="n">
        <v>32</v>
      </c>
      <c r="F396" s="11" t="n">
        <v>89</v>
      </c>
      <c r="G396" s="13" t="n">
        <f aca="false">E396+F396</f>
        <v>121</v>
      </c>
      <c r="H396" s="13"/>
    </row>
    <row r="397" s="14" customFormat="true" ht="12" hidden="false" customHeight="false" outlineLevel="0" collapsed="false">
      <c r="A397" s="10" t="n">
        <v>512</v>
      </c>
      <c r="B397" s="11" t="s">
        <v>698</v>
      </c>
      <c r="C397" s="11" t="s">
        <v>209</v>
      </c>
      <c r="D397" s="12" t="s">
        <v>699</v>
      </c>
      <c r="E397" s="11" t="n">
        <v>41</v>
      </c>
      <c r="F397" s="11" t="n">
        <v>71</v>
      </c>
      <c r="G397" s="13" t="n">
        <f aca="false">E397+F397</f>
        <v>112</v>
      </c>
      <c r="H397" s="13"/>
    </row>
    <row r="398" s="14" customFormat="true" ht="12" hidden="false" customHeight="false" outlineLevel="0" collapsed="false">
      <c r="A398" s="10" t="n">
        <v>703</v>
      </c>
      <c r="B398" s="11" t="s">
        <v>700</v>
      </c>
      <c r="C398" s="11" t="s">
        <v>686</v>
      </c>
      <c r="D398" s="12" t="s">
        <v>701</v>
      </c>
      <c r="E398" s="11" t="n">
        <v>68</v>
      </c>
      <c r="F398" s="11" t="n">
        <v>129</v>
      </c>
      <c r="G398" s="13" t="n">
        <v>197</v>
      </c>
      <c r="H398" s="13" t="s">
        <v>15</v>
      </c>
    </row>
    <row r="399" s="14" customFormat="true" ht="12" hidden="false" customHeight="false" outlineLevel="0" collapsed="false">
      <c r="A399" s="10" t="n">
        <v>484</v>
      </c>
      <c r="B399" s="11" t="s">
        <v>702</v>
      </c>
      <c r="C399" s="11" t="s">
        <v>134</v>
      </c>
      <c r="D399" s="12" t="s">
        <v>703</v>
      </c>
      <c r="E399" s="11" t="n">
        <v>44</v>
      </c>
      <c r="F399" s="11" t="n">
        <v>116</v>
      </c>
      <c r="G399" s="13" t="n">
        <f aca="false">E399+F399</f>
        <v>160</v>
      </c>
      <c r="H399" s="13" t="s">
        <v>15</v>
      </c>
    </row>
    <row r="400" s="14" customFormat="true" ht="12" hidden="false" customHeight="false" outlineLevel="0" collapsed="false">
      <c r="A400" s="10" t="n">
        <v>559</v>
      </c>
      <c r="B400" s="11" t="s">
        <v>704</v>
      </c>
      <c r="C400" s="11" t="s">
        <v>120</v>
      </c>
      <c r="D400" s="12" t="s">
        <v>705</v>
      </c>
      <c r="E400" s="11" t="n">
        <v>51</v>
      </c>
      <c r="F400" s="11" t="n">
        <v>88</v>
      </c>
      <c r="G400" s="13" t="n">
        <f aca="false">E400+F400</f>
        <v>139</v>
      </c>
      <c r="H400" s="13" t="s">
        <v>15</v>
      </c>
    </row>
    <row r="401" s="14" customFormat="true" ht="12" hidden="false" customHeight="false" outlineLevel="0" collapsed="false">
      <c r="A401" s="10" t="n">
        <v>587</v>
      </c>
      <c r="B401" s="11" t="s">
        <v>704</v>
      </c>
      <c r="C401" s="11" t="s">
        <v>41</v>
      </c>
      <c r="D401" s="12" t="s">
        <v>703</v>
      </c>
      <c r="E401" s="11" t="n">
        <v>68</v>
      </c>
      <c r="F401" s="11" t="n">
        <v>152</v>
      </c>
      <c r="G401" s="13" t="n">
        <f aca="false">E401+F401</f>
        <v>220</v>
      </c>
      <c r="H401" s="13" t="s">
        <v>15</v>
      </c>
    </row>
    <row r="402" s="14" customFormat="true" ht="12" hidden="false" customHeight="false" outlineLevel="0" collapsed="false">
      <c r="A402" s="10" t="n">
        <v>586</v>
      </c>
      <c r="B402" s="11" t="s">
        <v>704</v>
      </c>
      <c r="C402" s="11" t="s">
        <v>32</v>
      </c>
      <c r="D402" s="12" t="s">
        <v>703</v>
      </c>
      <c r="E402" s="11" t="n">
        <v>66</v>
      </c>
      <c r="F402" s="11" t="n">
        <v>150</v>
      </c>
      <c r="G402" s="13" t="n">
        <f aca="false">E402+F402</f>
        <v>216</v>
      </c>
      <c r="H402" s="13" t="s">
        <v>15</v>
      </c>
    </row>
    <row r="403" s="14" customFormat="true" ht="12" hidden="false" customHeight="false" outlineLevel="0" collapsed="false">
      <c r="A403" s="10" t="n">
        <v>588</v>
      </c>
      <c r="B403" s="11" t="s">
        <v>704</v>
      </c>
      <c r="C403" s="11" t="s">
        <v>706</v>
      </c>
      <c r="D403" s="12" t="s">
        <v>703</v>
      </c>
      <c r="E403" s="11" t="n">
        <v>57</v>
      </c>
      <c r="F403" s="11" t="n">
        <v>139</v>
      </c>
      <c r="G403" s="13" t="n">
        <f aca="false">E403+F403</f>
        <v>196</v>
      </c>
      <c r="H403" s="13" t="s">
        <v>15</v>
      </c>
    </row>
    <row r="404" s="14" customFormat="true" ht="12" hidden="false" customHeight="false" outlineLevel="0" collapsed="false">
      <c r="A404" s="10" t="n">
        <v>584</v>
      </c>
      <c r="B404" s="11" t="s">
        <v>704</v>
      </c>
      <c r="C404" s="11" t="s">
        <v>60</v>
      </c>
      <c r="D404" s="12" t="s">
        <v>703</v>
      </c>
      <c r="E404" s="11" t="n">
        <v>57</v>
      </c>
      <c r="F404" s="11" t="n">
        <v>123</v>
      </c>
      <c r="G404" s="13" t="n">
        <f aca="false">E404+F404</f>
        <v>180</v>
      </c>
      <c r="H404" s="13" t="s">
        <v>15</v>
      </c>
    </row>
    <row r="405" s="14" customFormat="true" ht="12" hidden="false" customHeight="false" outlineLevel="0" collapsed="false">
      <c r="A405" s="10" t="n">
        <v>590</v>
      </c>
      <c r="B405" s="11" t="s">
        <v>704</v>
      </c>
      <c r="C405" s="11" t="s">
        <v>680</v>
      </c>
      <c r="D405" s="12" t="s">
        <v>703</v>
      </c>
      <c r="E405" s="11" t="n">
        <v>62</v>
      </c>
      <c r="F405" s="11" t="n">
        <v>111</v>
      </c>
      <c r="G405" s="13" t="n">
        <f aca="false">E405+F405</f>
        <v>173</v>
      </c>
      <c r="H405" s="13" t="s">
        <v>15</v>
      </c>
    </row>
    <row r="406" s="14" customFormat="true" ht="12" hidden="false" customHeight="false" outlineLevel="0" collapsed="false">
      <c r="A406" s="10" t="n">
        <v>589</v>
      </c>
      <c r="B406" s="11" t="s">
        <v>704</v>
      </c>
      <c r="C406" s="11" t="s">
        <v>92</v>
      </c>
      <c r="D406" s="12" t="s">
        <v>703</v>
      </c>
      <c r="E406" s="11" t="n">
        <v>50</v>
      </c>
      <c r="F406" s="11" t="n">
        <v>112</v>
      </c>
      <c r="G406" s="13" t="n">
        <f aca="false">E406+F406</f>
        <v>162</v>
      </c>
      <c r="H406" s="13" t="s">
        <v>15</v>
      </c>
    </row>
    <row r="407" s="14" customFormat="true" ht="12" hidden="false" customHeight="false" outlineLevel="0" collapsed="false">
      <c r="A407" s="10" t="n">
        <v>585</v>
      </c>
      <c r="B407" s="11" t="s">
        <v>704</v>
      </c>
      <c r="C407" s="11" t="s">
        <v>10</v>
      </c>
      <c r="D407" s="12" t="s">
        <v>703</v>
      </c>
      <c r="E407" s="11" t="n">
        <v>48</v>
      </c>
      <c r="F407" s="11" t="n">
        <v>111</v>
      </c>
      <c r="G407" s="13" t="n">
        <f aca="false">E407+F407</f>
        <v>159</v>
      </c>
      <c r="H407" s="13" t="s">
        <v>15</v>
      </c>
    </row>
    <row r="408" s="14" customFormat="true" ht="24" hidden="false" customHeight="false" outlineLevel="0" collapsed="false">
      <c r="A408" s="10" t="n">
        <v>167</v>
      </c>
      <c r="B408" s="15" t="s">
        <v>707</v>
      </c>
      <c r="C408" s="12" t="s">
        <v>324</v>
      </c>
      <c r="D408" s="12" t="s">
        <v>50</v>
      </c>
      <c r="E408" s="11" t="n">
        <v>68</v>
      </c>
      <c r="F408" s="11" t="n">
        <v>113</v>
      </c>
      <c r="G408" s="13" t="n">
        <f aca="false">E408+F408</f>
        <v>181</v>
      </c>
      <c r="H408" s="13" t="s">
        <v>15</v>
      </c>
    </row>
    <row r="409" s="14" customFormat="true" ht="12" hidden="false" customHeight="false" outlineLevel="0" collapsed="false">
      <c r="A409" s="10" t="n">
        <v>210</v>
      </c>
      <c r="B409" s="11" t="s">
        <v>708</v>
      </c>
      <c r="C409" s="11" t="s">
        <v>23</v>
      </c>
      <c r="D409" s="12" t="s">
        <v>709</v>
      </c>
      <c r="E409" s="11" t="n">
        <v>68</v>
      </c>
      <c r="F409" s="11" t="n">
        <v>128</v>
      </c>
      <c r="G409" s="13" t="n">
        <f aca="false">E409+F409</f>
        <v>196</v>
      </c>
      <c r="H409" s="13" t="s">
        <v>15</v>
      </c>
    </row>
    <row r="410" s="14" customFormat="true" ht="12" hidden="false" customHeight="false" outlineLevel="0" collapsed="false">
      <c r="A410" s="10" t="n">
        <v>272</v>
      </c>
      <c r="B410" s="11" t="s">
        <v>710</v>
      </c>
      <c r="C410" s="11" t="s">
        <v>711</v>
      </c>
      <c r="D410" s="12" t="s">
        <v>712</v>
      </c>
      <c r="E410" s="11" t="n">
        <v>57</v>
      </c>
      <c r="F410" s="11" t="n">
        <v>117</v>
      </c>
      <c r="G410" s="13" t="n">
        <f aca="false">E410+F410</f>
        <v>174</v>
      </c>
      <c r="H410" s="13" t="s">
        <v>15</v>
      </c>
    </row>
    <row r="411" s="14" customFormat="true" ht="12" hidden="false" customHeight="false" outlineLevel="0" collapsed="false">
      <c r="A411" s="10" t="n">
        <v>675</v>
      </c>
      <c r="B411" s="11" t="s">
        <v>713</v>
      </c>
      <c r="C411" s="11" t="s">
        <v>10</v>
      </c>
      <c r="D411" s="12" t="s">
        <v>714</v>
      </c>
      <c r="E411" s="11" t="n">
        <v>55</v>
      </c>
      <c r="F411" s="11" t="n">
        <v>102</v>
      </c>
      <c r="G411" s="13" t="n">
        <f aca="false">E411+F411</f>
        <v>157</v>
      </c>
      <c r="H411" s="13" t="s">
        <v>15</v>
      </c>
    </row>
    <row r="412" s="14" customFormat="true" ht="12" hidden="false" customHeight="false" outlineLevel="0" collapsed="false">
      <c r="A412" s="10" t="n">
        <v>235</v>
      </c>
      <c r="B412" s="11" t="s">
        <v>715</v>
      </c>
      <c r="C412" s="11" t="s">
        <v>318</v>
      </c>
      <c r="D412" s="12" t="s">
        <v>716</v>
      </c>
      <c r="E412" s="11" t="n">
        <v>56</v>
      </c>
      <c r="F412" s="11" t="n">
        <v>159</v>
      </c>
      <c r="G412" s="13" t="n">
        <f aca="false">E412+F412</f>
        <v>215</v>
      </c>
      <c r="H412" s="13" t="s">
        <v>15</v>
      </c>
    </row>
    <row r="413" s="14" customFormat="true" ht="12" hidden="false" customHeight="false" outlineLevel="0" collapsed="false">
      <c r="A413" s="10" t="n">
        <v>236</v>
      </c>
      <c r="B413" s="11" t="s">
        <v>715</v>
      </c>
      <c r="C413" s="11" t="s">
        <v>686</v>
      </c>
      <c r="D413" s="12" t="s">
        <v>717</v>
      </c>
      <c r="E413" s="11" t="n">
        <v>63</v>
      </c>
      <c r="F413" s="11" t="n">
        <v>136</v>
      </c>
      <c r="G413" s="13" t="n">
        <f aca="false">E413+F413</f>
        <v>199</v>
      </c>
      <c r="H413" s="13" t="s">
        <v>15</v>
      </c>
    </row>
    <row r="414" s="14" customFormat="true" ht="12" hidden="false" customHeight="false" outlineLevel="0" collapsed="false">
      <c r="A414" s="10" t="n">
        <v>67</v>
      </c>
      <c r="B414" s="11" t="s">
        <v>718</v>
      </c>
      <c r="C414" s="11" t="s">
        <v>62</v>
      </c>
      <c r="D414" s="12" t="s">
        <v>719</v>
      </c>
      <c r="E414" s="11" t="n">
        <v>60</v>
      </c>
      <c r="F414" s="11" t="n">
        <v>123</v>
      </c>
      <c r="G414" s="13" t="n">
        <f aca="false">E414+F414</f>
        <v>183</v>
      </c>
      <c r="H414" s="13" t="s">
        <v>15</v>
      </c>
    </row>
    <row r="415" s="14" customFormat="true" ht="12" hidden="false" customHeight="false" outlineLevel="0" collapsed="false">
      <c r="A415" s="10" t="n">
        <v>301</v>
      </c>
      <c r="B415" s="11" t="s">
        <v>720</v>
      </c>
      <c r="C415" s="11" t="s">
        <v>721</v>
      </c>
      <c r="D415" s="12" t="s">
        <v>722</v>
      </c>
      <c r="E415" s="11" t="n">
        <v>62</v>
      </c>
      <c r="F415" s="11" t="n">
        <v>147</v>
      </c>
      <c r="G415" s="13" t="n">
        <f aca="false">E415+F415</f>
        <v>209</v>
      </c>
      <c r="H415" s="13" t="s">
        <v>15</v>
      </c>
    </row>
    <row r="416" s="14" customFormat="true" ht="12" hidden="false" customHeight="false" outlineLevel="0" collapsed="false">
      <c r="A416" s="10" t="n">
        <v>303</v>
      </c>
      <c r="B416" s="11" t="s">
        <v>720</v>
      </c>
      <c r="C416" s="11" t="s">
        <v>723</v>
      </c>
      <c r="D416" s="12" t="s">
        <v>722</v>
      </c>
      <c r="E416" s="11" t="n">
        <v>62</v>
      </c>
      <c r="F416" s="11" t="n">
        <v>147</v>
      </c>
      <c r="G416" s="13" t="n">
        <f aca="false">E416+F416</f>
        <v>209</v>
      </c>
      <c r="H416" s="13" t="s">
        <v>15</v>
      </c>
    </row>
    <row r="417" s="14" customFormat="true" ht="12" hidden="false" customHeight="false" outlineLevel="0" collapsed="false">
      <c r="A417" s="10" t="n">
        <v>123</v>
      </c>
      <c r="B417" s="11" t="s">
        <v>724</v>
      </c>
      <c r="C417" s="11" t="s">
        <v>228</v>
      </c>
      <c r="D417" s="12" t="s">
        <v>725</v>
      </c>
      <c r="E417" s="11" t="n">
        <v>54</v>
      </c>
      <c r="F417" s="11" t="n">
        <v>134</v>
      </c>
      <c r="G417" s="13" t="n">
        <v>188</v>
      </c>
      <c r="H417" s="13" t="s">
        <v>15</v>
      </c>
    </row>
    <row r="418" s="14" customFormat="true" ht="12" hidden="false" customHeight="false" outlineLevel="0" collapsed="false">
      <c r="A418" s="10" t="n">
        <v>139</v>
      </c>
      <c r="B418" s="11" t="s">
        <v>726</v>
      </c>
      <c r="C418" s="11" t="s">
        <v>511</v>
      </c>
      <c r="D418" s="12" t="s">
        <v>727</v>
      </c>
      <c r="E418" s="11" t="n">
        <v>61</v>
      </c>
      <c r="F418" s="11" t="n">
        <v>124</v>
      </c>
      <c r="G418" s="13" t="n">
        <f aca="false">E418+F418</f>
        <v>185</v>
      </c>
      <c r="H418" s="13" t="s">
        <v>15</v>
      </c>
    </row>
    <row r="419" s="14" customFormat="true" ht="12" hidden="false" customHeight="false" outlineLevel="0" collapsed="false">
      <c r="A419" s="10" t="n">
        <v>134</v>
      </c>
      <c r="B419" s="11" t="s">
        <v>728</v>
      </c>
      <c r="C419" s="11" t="s">
        <v>228</v>
      </c>
      <c r="D419" s="12" t="s">
        <v>729</v>
      </c>
      <c r="E419" s="11" t="n">
        <v>66</v>
      </c>
      <c r="F419" s="11" t="n">
        <v>145</v>
      </c>
      <c r="G419" s="13" t="n">
        <f aca="false">E419+F419</f>
        <v>211</v>
      </c>
      <c r="H419" s="13" t="s">
        <v>15</v>
      </c>
    </row>
    <row r="420" s="14" customFormat="true" ht="12" hidden="false" customHeight="false" outlineLevel="0" collapsed="false">
      <c r="A420" s="10" t="n">
        <v>279</v>
      </c>
      <c r="B420" s="11" t="s">
        <v>730</v>
      </c>
      <c r="C420" s="11" t="s">
        <v>493</v>
      </c>
      <c r="D420" s="12" t="s">
        <v>731</v>
      </c>
      <c r="E420" s="11" t="n">
        <v>58</v>
      </c>
      <c r="F420" s="11" t="n">
        <v>143</v>
      </c>
      <c r="G420" s="13" t="n">
        <f aca="false">E420+F420</f>
        <v>201</v>
      </c>
      <c r="H420" s="13" t="s">
        <v>15</v>
      </c>
    </row>
    <row r="421" s="14" customFormat="true" ht="36" hidden="false" customHeight="false" outlineLevel="0" collapsed="false">
      <c r="A421" s="10" t="n">
        <v>190</v>
      </c>
      <c r="B421" s="15" t="s">
        <v>732</v>
      </c>
      <c r="C421" s="12" t="s">
        <v>125</v>
      </c>
      <c r="D421" s="16" t="s">
        <v>733</v>
      </c>
      <c r="E421" s="11" t="n">
        <v>65</v>
      </c>
      <c r="F421" s="11" t="n">
        <v>130</v>
      </c>
      <c r="G421" s="13" t="n">
        <f aca="false">E421+F421</f>
        <v>195</v>
      </c>
      <c r="H421" s="13" t="s">
        <v>15</v>
      </c>
    </row>
    <row r="422" s="14" customFormat="true" ht="12" hidden="false" customHeight="false" outlineLevel="0" collapsed="false">
      <c r="A422" s="10" t="n">
        <v>107</v>
      </c>
      <c r="B422" s="11" t="s">
        <v>734</v>
      </c>
      <c r="C422" s="11" t="s">
        <v>300</v>
      </c>
      <c r="D422" s="12" t="s">
        <v>735</v>
      </c>
      <c r="E422" s="11" t="n">
        <v>62</v>
      </c>
      <c r="F422" s="11" t="n">
        <v>128</v>
      </c>
      <c r="G422" s="13" t="n">
        <f aca="false">E422+F422</f>
        <v>190</v>
      </c>
      <c r="H422" s="13" t="s">
        <v>15</v>
      </c>
    </row>
    <row r="423" s="14" customFormat="true" ht="12" hidden="false" customHeight="false" outlineLevel="0" collapsed="false">
      <c r="A423" s="10" t="n">
        <v>10</v>
      </c>
      <c r="B423" s="11" t="s">
        <v>734</v>
      </c>
      <c r="C423" s="11" t="s">
        <v>736</v>
      </c>
      <c r="D423" s="12" t="s">
        <v>737</v>
      </c>
      <c r="E423" s="11" t="n">
        <v>0</v>
      </c>
      <c r="F423" s="11" t="n">
        <v>80</v>
      </c>
      <c r="G423" s="13" t="n">
        <f aca="false">E423+F423</f>
        <v>80</v>
      </c>
      <c r="H423" s="13"/>
    </row>
    <row r="424" s="14" customFormat="true" ht="12" hidden="false" customHeight="false" outlineLevel="0" collapsed="false">
      <c r="A424" s="10" t="n">
        <v>237</v>
      </c>
      <c r="B424" s="11" t="s">
        <v>738</v>
      </c>
      <c r="C424" s="11" t="s">
        <v>739</v>
      </c>
      <c r="D424" s="12" t="s">
        <v>740</v>
      </c>
      <c r="E424" s="11" t="n">
        <v>66</v>
      </c>
      <c r="F424" s="11" t="n">
        <v>132</v>
      </c>
      <c r="G424" s="13" t="n">
        <f aca="false">E424+F424</f>
        <v>198</v>
      </c>
      <c r="H424" s="13" t="s">
        <v>15</v>
      </c>
    </row>
    <row r="425" s="14" customFormat="true" ht="12" hidden="false" customHeight="false" outlineLevel="0" collapsed="false">
      <c r="A425" s="10" t="n">
        <v>615</v>
      </c>
      <c r="B425" s="11" t="s">
        <v>738</v>
      </c>
      <c r="C425" s="11" t="s">
        <v>27</v>
      </c>
      <c r="D425" s="12" t="s">
        <v>741</v>
      </c>
      <c r="E425" s="11" t="n">
        <v>44</v>
      </c>
      <c r="F425" s="11" t="n">
        <v>131</v>
      </c>
      <c r="G425" s="13" t="n">
        <f aca="false">E425+F425</f>
        <v>175</v>
      </c>
      <c r="H425" s="13" t="s">
        <v>15</v>
      </c>
    </row>
    <row r="426" s="14" customFormat="true" ht="24" hidden="false" customHeight="false" outlineLevel="0" collapsed="false">
      <c r="A426" s="10" t="n">
        <v>177</v>
      </c>
      <c r="B426" s="15" t="s">
        <v>742</v>
      </c>
      <c r="C426" s="12" t="s">
        <v>565</v>
      </c>
      <c r="D426" s="12" t="s">
        <v>743</v>
      </c>
      <c r="E426" s="11" t="n">
        <v>59</v>
      </c>
      <c r="F426" s="11" t="n">
        <v>115</v>
      </c>
      <c r="G426" s="13" t="n">
        <f aca="false">E426+F426</f>
        <v>174</v>
      </c>
      <c r="H426" s="13" t="s">
        <v>15</v>
      </c>
    </row>
    <row r="427" s="14" customFormat="true" ht="12" hidden="false" customHeight="false" outlineLevel="0" collapsed="false">
      <c r="A427" s="10" t="n">
        <v>409</v>
      </c>
      <c r="B427" s="11" t="s">
        <v>744</v>
      </c>
      <c r="C427" s="11" t="s">
        <v>32</v>
      </c>
      <c r="D427" s="12" t="s">
        <v>745</v>
      </c>
      <c r="E427" s="11" t="n">
        <v>50</v>
      </c>
      <c r="F427" s="11" t="n">
        <v>133</v>
      </c>
      <c r="G427" s="13" t="n">
        <f aca="false">E427+F427</f>
        <v>183</v>
      </c>
      <c r="H427" s="13" t="s">
        <v>15</v>
      </c>
    </row>
    <row r="428" s="14" customFormat="true" ht="12" hidden="false" customHeight="false" outlineLevel="0" collapsed="false">
      <c r="A428" s="10" t="n">
        <v>412</v>
      </c>
      <c r="B428" s="11" t="s">
        <v>746</v>
      </c>
      <c r="C428" s="11" t="s">
        <v>27</v>
      </c>
      <c r="D428" s="12" t="s">
        <v>747</v>
      </c>
      <c r="E428" s="11" t="n">
        <v>41</v>
      </c>
      <c r="F428" s="11" t="n">
        <v>106</v>
      </c>
      <c r="G428" s="13" t="n">
        <f aca="false">E428+F428</f>
        <v>147</v>
      </c>
      <c r="H428" s="13" t="s">
        <v>15</v>
      </c>
    </row>
    <row r="429" s="26" customFormat="true" ht="12" hidden="false" customHeight="false" outlineLevel="0" collapsed="false">
      <c r="A429" s="10" t="n">
        <v>45</v>
      </c>
      <c r="B429" s="20" t="s">
        <v>748</v>
      </c>
      <c r="C429" s="11" t="s">
        <v>749</v>
      </c>
      <c r="D429" s="12" t="s">
        <v>750</v>
      </c>
      <c r="E429" s="11" t="n">
        <v>59</v>
      </c>
      <c r="F429" s="11" t="n">
        <v>135</v>
      </c>
      <c r="G429" s="13" t="n">
        <f aca="false">E429+F429</f>
        <v>194</v>
      </c>
      <c r="H429" s="13" t="s">
        <v>15</v>
      </c>
    </row>
    <row r="430" s="14" customFormat="true" ht="12" hidden="false" customHeight="false" outlineLevel="0" collapsed="false">
      <c r="A430" s="10" t="n">
        <v>622</v>
      </c>
      <c r="B430" s="11" t="s">
        <v>751</v>
      </c>
      <c r="C430" s="11" t="s">
        <v>92</v>
      </c>
      <c r="D430" s="12" t="s">
        <v>752</v>
      </c>
      <c r="E430" s="11" t="n">
        <v>57</v>
      </c>
      <c r="F430" s="11" t="n">
        <v>118</v>
      </c>
      <c r="G430" s="13" t="n">
        <f aca="false">E430+F430</f>
        <v>175</v>
      </c>
      <c r="H430" s="13" t="s">
        <v>15</v>
      </c>
    </row>
    <row r="431" s="14" customFormat="true" ht="12" hidden="false" customHeight="false" outlineLevel="0" collapsed="false">
      <c r="A431" s="10" t="n">
        <v>437</v>
      </c>
      <c r="B431" s="11" t="s">
        <v>753</v>
      </c>
      <c r="C431" s="11" t="s">
        <v>62</v>
      </c>
      <c r="D431" s="12" t="s">
        <v>754</v>
      </c>
      <c r="E431" s="11" t="n">
        <v>66</v>
      </c>
      <c r="F431" s="11" t="n">
        <v>123</v>
      </c>
      <c r="G431" s="13" t="n">
        <f aca="false">E431+F431</f>
        <v>189</v>
      </c>
      <c r="H431" s="13" t="s">
        <v>15</v>
      </c>
    </row>
    <row r="432" s="14" customFormat="true" ht="12" hidden="false" customHeight="false" outlineLevel="0" collapsed="false">
      <c r="A432" s="10" t="n">
        <v>436</v>
      </c>
      <c r="B432" s="11" t="s">
        <v>753</v>
      </c>
      <c r="C432" s="11" t="s">
        <v>120</v>
      </c>
      <c r="D432" s="12" t="s">
        <v>754</v>
      </c>
      <c r="E432" s="11" t="n">
        <v>6</v>
      </c>
      <c r="F432" s="11" t="n">
        <v>97</v>
      </c>
      <c r="G432" s="13" t="n">
        <f aca="false">E432+F432</f>
        <v>103</v>
      </c>
      <c r="H432" s="13"/>
    </row>
    <row r="433" s="14" customFormat="true" ht="12" hidden="false" customHeight="false" outlineLevel="0" collapsed="false">
      <c r="A433" s="10" t="n">
        <v>349</v>
      </c>
      <c r="B433" s="11" t="s">
        <v>755</v>
      </c>
      <c r="C433" s="11" t="s">
        <v>756</v>
      </c>
      <c r="D433" s="12" t="s">
        <v>757</v>
      </c>
      <c r="E433" s="11" t="n">
        <v>56</v>
      </c>
      <c r="F433" s="11" t="n">
        <v>123</v>
      </c>
      <c r="G433" s="13" t="n">
        <f aca="false">E433+F433</f>
        <v>179</v>
      </c>
      <c r="H433" s="13" t="s">
        <v>15</v>
      </c>
    </row>
    <row r="434" s="14" customFormat="true" ht="12" hidden="false" customHeight="false" outlineLevel="0" collapsed="false">
      <c r="A434" s="10" t="n">
        <v>12</v>
      </c>
      <c r="B434" s="11" t="s">
        <v>755</v>
      </c>
      <c r="C434" s="11" t="s">
        <v>88</v>
      </c>
      <c r="D434" s="12" t="s">
        <v>758</v>
      </c>
      <c r="E434" s="11" t="n">
        <v>68</v>
      </c>
      <c r="F434" s="11" t="n">
        <v>150</v>
      </c>
      <c r="G434" s="13" t="n">
        <v>218</v>
      </c>
      <c r="H434" s="13" t="s">
        <v>15</v>
      </c>
    </row>
    <row r="435" s="14" customFormat="true" ht="12" hidden="false" customHeight="false" outlineLevel="0" collapsed="false">
      <c r="A435" s="10" t="n">
        <v>199</v>
      </c>
      <c r="B435" s="11" t="s">
        <v>755</v>
      </c>
      <c r="C435" s="12" t="s">
        <v>759</v>
      </c>
      <c r="D435" s="12" t="s">
        <v>758</v>
      </c>
      <c r="E435" s="11" t="n">
        <v>63</v>
      </c>
      <c r="F435" s="11" t="n">
        <v>145</v>
      </c>
      <c r="G435" s="13" t="n">
        <f aca="false">E435+F435</f>
        <v>208</v>
      </c>
      <c r="H435" s="13" t="s">
        <v>15</v>
      </c>
    </row>
    <row r="436" s="14" customFormat="true" ht="12" hidden="false" customHeight="false" outlineLevel="0" collapsed="false">
      <c r="A436" s="10" t="n">
        <v>96</v>
      </c>
      <c r="B436" s="11" t="s">
        <v>755</v>
      </c>
      <c r="C436" s="11" t="s">
        <v>32</v>
      </c>
      <c r="D436" s="12" t="s">
        <v>758</v>
      </c>
      <c r="E436" s="11" t="n">
        <v>67</v>
      </c>
      <c r="F436" s="11" t="n">
        <v>131</v>
      </c>
      <c r="G436" s="13" t="n">
        <f aca="false">E436+F436</f>
        <v>198</v>
      </c>
      <c r="H436" s="13" t="s">
        <v>15</v>
      </c>
    </row>
    <row r="437" s="14" customFormat="true" ht="12" hidden="false" customHeight="false" outlineLevel="0" collapsed="false">
      <c r="A437" s="10" t="n">
        <v>13</v>
      </c>
      <c r="B437" s="11" t="s">
        <v>755</v>
      </c>
      <c r="C437" s="11" t="s">
        <v>228</v>
      </c>
      <c r="D437" s="12" t="s">
        <v>758</v>
      </c>
      <c r="E437" s="11" t="n">
        <v>66</v>
      </c>
      <c r="F437" s="11" t="n">
        <v>110</v>
      </c>
      <c r="G437" s="13" t="n">
        <v>176</v>
      </c>
      <c r="H437" s="13" t="s">
        <v>15</v>
      </c>
    </row>
    <row r="438" s="14" customFormat="true" ht="12" hidden="false" customHeight="false" outlineLevel="0" collapsed="false">
      <c r="A438" s="10" t="n">
        <v>458</v>
      </c>
      <c r="B438" s="11" t="s">
        <v>755</v>
      </c>
      <c r="C438" s="11"/>
      <c r="D438" s="12" t="s">
        <v>760</v>
      </c>
      <c r="E438" s="11" t="n">
        <v>26</v>
      </c>
      <c r="F438" s="11" t="n">
        <v>86</v>
      </c>
      <c r="G438" s="13" t="n">
        <f aca="false">E438+F438</f>
        <v>112</v>
      </c>
      <c r="H438" s="13"/>
    </row>
    <row r="439" s="14" customFormat="true" ht="12" hidden="false" customHeight="false" outlineLevel="0" collapsed="false">
      <c r="A439" s="10" t="n">
        <v>693</v>
      </c>
      <c r="B439" s="11" t="s">
        <v>761</v>
      </c>
      <c r="C439" s="11" t="s">
        <v>23</v>
      </c>
      <c r="D439" s="12" t="s">
        <v>762</v>
      </c>
      <c r="E439" s="11" t="n">
        <v>36</v>
      </c>
      <c r="F439" s="11" t="n">
        <v>66</v>
      </c>
      <c r="G439" s="13" t="n">
        <f aca="false">E439+F439</f>
        <v>102</v>
      </c>
      <c r="H439" s="13"/>
    </row>
    <row r="440" s="14" customFormat="true" ht="12" hidden="false" customHeight="false" outlineLevel="0" collapsed="false">
      <c r="A440" s="10" t="n">
        <v>290</v>
      </c>
      <c r="B440" s="11" t="s">
        <v>763</v>
      </c>
      <c r="C440" s="11" t="s">
        <v>764</v>
      </c>
      <c r="D440" s="12" t="s">
        <v>765</v>
      </c>
      <c r="E440" s="11" t="n">
        <v>64</v>
      </c>
      <c r="F440" s="11" t="n">
        <v>132</v>
      </c>
      <c r="G440" s="13" t="n">
        <f aca="false">E440+F440</f>
        <v>196</v>
      </c>
      <c r="H440" s="13" t="s">
        <v>15</v>
      </c>
    </row>
    <row r="441" s="14" customFormat="true" ht="12" hidden="false" customHeight="false" outlineLevel="0" collapsed="false">
      <c r="A441" s="10" t="n">
        <v>651</v>
      </c>
      <c r="B441" s="11" t="s">
        <v>763</v>
      </c>
      <c r="C441" s="11" t="s">
        <v>10</v>
      </c>
      <c r="D441" s="12" t="s">
        <v>766</v>
      </c>
      <c r="E441" s="11" t="n">
        <v>53</v>
      </c>
      <c r="F441" s="11" t="n">
        <v>110</v>
      </c>
      <c r="G441" s="13" t="n">
        <f aca="false">E441+F441</f>
        <v>163</v>
      </c>
      <c r="H441" s="13" t="s">
        <v>15</v>
      </c>
    </row>
    <row r="442" s="14" customFormat="true" ht="12" hidden="false" customHeight="false" outlineLevel="0" collapsed="false">
      <c r="A442" s="10" t="n">
        <v>480</v>
      </c>
      <c r="B442" s="11" t="s">
        <v>763</v>
      </c>
      <c r="C442" s="11" t="s">
        <v>32</v>
      </c>
      <c r="D442" s="12" t="s">
        <v>767</v>
      </c>
      <c r="E442" s="11" t="n">
        <v>68</v>
      </c>
      <c r="F442" s="11" t="n">
        <v>141</v>
      </c>
      <c r="G442" s="13" t="n">
        <f aca="false">E442+F442</f>
        <v>209</v>
      </c>
      <c r="H442" s="13" t="s">
        <v>15</v>
      </c>
    </row>
    <row r="443" s="14" customFormat="true" ht="12" hidden="false" customHeight="false" outlineLevel="0" collapsed="false">
      <c r="A443" s="10" t="n">
        <v>569</v>
      </c>
      <c r="B443" s="11" t="s">
        <v>763</v>
      </c>
      <c r="C443" s="11" t="s">
        <v>158</v>
      </c>
      <c r="D443" s="12" t="s">
        <v>767</v>
      </c>
      <c r="E443" s="11" t="n">
        <v>58</v>
      </c>
      <c r="F443" s="11" t="n">
        <v>147</v>
      </c>
      <c r="G443" s="13" t="n">
        <f aca="false">E443+F443</f>
        <v>205</v>
      </c>
      <c r="H443" s="13" t="s">
        <v>15</v>
      </c>
    </row>
    <row r="444" s="14" customFormat="true" ht="12" hidden="false" customHeight="false" outlineLevel="0" collapsed="false">
      <c r="A444" s="10" t="n">
        <v>455</v>
      </c>
      <c r="B444" s="11" t="s">
        <v>763</v>
      </c>
      <c r="C444" s="11" t="s">
        <v>18</v>
      </c>
      <c r="D444" s="12" t="s">
        <v>767</v>
      </c>
      <c r="E444" s="11" t="n">
        <v>19</v>
      </c>
      <c r="F444" s="11" t="n">
        <v>100</v>
      </c>
      <c r="G444" s="13" t="n">
        <f aca="false">E444+F444</f>
        <v>119</v>
      </c>
      <c r="H444" s="13"/>
    </row>
    <row r="445" s="14" customFormat="true" ht="12" hidden="false" customHeight="false" outlineLevel="0" collapsed="false">
      <c r="A445" s="10" t="n">
        <v>470</v>
      </c>
      <c r="B445" s="11" t="s">
        <v>763</v>
      </c>
      <c r="C445" s="11" t="s">
        <v>706</v>
      </c>
      <c r="D445" s="12" t="s">
        <v>767</v>
      </c>
      <c r="E445" s="11" t="n">
        <v>23</v>
      </c>
      <c r="F445" s="11" t="n">
        <v>84</v>
      </c>
      <c r="G445" s="13" t="n">
        <f aca="false">E445+F445</f>
        <v>107</v>
      </c>
      <c r="H445" s="13"/>
    </row>
    <row r="446" s="14" customFormat="true" ht="12" hidden="false" customHeight="false" outlineLevel="0" collapsed="false">
      <c r="A446" s="10" t="n">
        <v>144</v>
      </c>
      <c r="B446" s="11" t="s">
        <v>768</v>
      </c>
      <c r="C446" s="11" t="s">
        <v>769</v>
      </c>
      <c r="D446" s="12" t="s">
        <v>770</v>
      </c>
      <c r="E446" s="11" t="n">
        <v>59</v>
      </c>
      <c r="F446" s="11" t="n">
        <v>135</v>
      </c>
      <c r="G446" s="13" t="n">
        <f aca="false">E446+F446</f>
        <v>194</v>
      </c>
      <c r="H446" s="13" t="s">
        <v>15</v>
      </c>
    </row>
    <row r="447" s="14" customFormat="true" ht="12" hidden="false" customHeight="false" outlineLevel="0" collapsed="false">
      <c r="A447" s="10" t="n">
        <v>657</v>
      </c>
      <c r="B447" s="11" t="s">
        <v>771</v>
      </c>
      <c r="C447" s="11" t="s">
        <v>179</v>
      </c>
      <c r="D447" s="12" t="s">
        <v>772</v>
      </c>
      <c r="E447" s="11" t="n">
        <v>60</v>
      </c>
      <c r="F447" s="11" t="n">
        <v>144</v>
      </c>
      <c r="G447" s="13" t="n">
        <f aca="false">E447+F447</f>
        <v>204</v>
      </c>
      <c r="H447" s="13" t="s">
        <v>15</v>
      </c>
    </row>
    <row r="448" s="14" customFormat="true" ht="12" hidden="false" customHeight="false" outlineLevel="0" collapsed="false">
      <c r="A448" s="10" t="n">
        <v>48</v>
      </c>
      <c r="B448" s="11" t="s">
        <v>771</v>
      </c>
      <c r="C448" s="11" t="s">
        <v>321</v>
      </c>
      <c r="D448" s="12" t="s">
        <v>772</v>
      </c>
      <c r="E448" s="11" t="n">
        <v>37</v>
      </c>
      <c r="F448" s="11" t="n">
        <v>128</v>
      </c>
      <c r="G448" s="13" t="n">
        <f aca="false">E448+F448</f>
        <v>165</v>
      </c>
      <c r="H448" s="13" t="s">
        <v>15</v>
      </c>
    </row>
    <row r="449" s="14" customFormat="true" ht="12" hidden="false" customHeight="false" outlineLevel="0" collapsed="false">
      <c r="A449" s="10" t="n">
        <v>390</v>
      </c>
      <c r="B449" s="11" t="s">
        <v>771</v>
      </c>
      <c r="C449" s="11" t="s">
        <v>10</v>
      </c>
      <c r="D449" s="12" t="s">
        <v>772</v>
      </c>
      <c r="E449" s="11" t="n">
        <v>35</v>
      </c>
      <c r="F449" s="11" t="n">
        <v>114</v>
      </c>
      <c r="G449" s="13" t="n">
        <f aca="false">E449+F449</f>
        <v>149</v>
      </c>
      <c r="H449" s="13" t="s">
        <v>15</v>
      </c>
    </row>
    <row r="450" s="14" customFormat="true" ht="12" hidden="false" customHeight="false" outlineLevel="0" collapsed="false">
      <c r="A450" s="10" t="n">
        <v>481</v>
      </c>
      <c r="B450" s="11" t="s">
        <v>771</v>
      </c>
      <c r="C450" s="11" t="s">
        <v>27</v>
      </c>
      <c r="D450" s="12" t="s">
        <v>772</v>
      </c>
      <c r="E450" s="11" t="n">
        <v>25</v>
      </c>
      <c r="F450" s="11" t="n">
        <v>87</v>
      </c>
      <c r="G450" s="13" t="n">
        <f aca="false">E450+F450</f>
        <v>112</v>
      </c>
      <c r="H450" s="13"/>
    </row>
    <row r="451" s="14" customFormat="true" ht="12" hidden="false" customHeight="false" outlineLevel="0" collapsed="false">
      <c r="A451" s="10" t="n">
        <v>486</v>
      </c>
      <c r="B451" s="11" t="s">
        <v>771</v>
      </c>
      <c r="C451" s="11" t="s">
        <v>773</v>
      </c>
      <c r="D451" s="12" t="s">
        <v>772</v>
      </c>
      <c r="E451" s="11" t="n">
        <v>38</v>
      </c>
      <c r="F451" s="11" t="n">
        <v>74</v>
      </c>
      <c r="G451" s="13" t="n">
        <f aca="false">E451+F451</f>
        <v>112</v>
      </c>
      <c r="H451" s="13"/>
    </row>
    <row r="452" s="14" customFormat="true" ht="12" hidden="false" customHeight="false" outlineLevel="0" collapsed="false">
      <c r="A452" s="10" t="n">
        <v>92</v>
      </c>
      <c r="B452" s="11" t="s">
        <v>771</v>
      </c>
      <c r="C452" s="11" t="s">
        <v>120</v>
      </c>
      <c r="D452" s="12" t="s">
        <v>772</v>
      </c>
      <c r="E452" s="11" t="n">
        <v>49</v>
      </c>
      <c r="F452" s="11" t="n">
        <v>60</v>
      </c>
      <c r="G452" s="13" t="n">
        <f aca="false">E452+F452</f>
        <v>109</v>
      </c>
      <c r="H452" s="13"/>
    </row>
    <row r="453" s="14" customFormat="true" ht="12" hidden="false" customHeight="false" outlineLevel="0" collapsed="false">
      <c r="A453" s="10" t="n">
        <v>681</v>
      </c>
      <c r="B453" s="11" t="s">
        <v>771</v>
      </c>
      <c r="C453" s="11" t="s">
        <v>92</v>
      </c>
      <c r="D453" s="12" t="s">
        <v>772</v>
      </c>
      <c r="E453" s="11" t="n">
        <v>0</v>
      </c>
      <c r="F453" s="11" t="n">
        <v>66</v>
      </c>
      <c r="G453" s="13" t="n">
        <f aca="false">E453+F453</f>
        <v>66</v>
      </c>
      <c r="H453" s="13"/>
    </row>
    <row r="454" s="14" customFormat="true" ht="12" hidden="false" customHeight="false" outlineLevel="0" collapsed="false">
      <c r="A454" s="10" t="n">
        <v>225</v>
      </c>
      <c r="B454" s="11" t="s">
        <v>774</v>
      </c>
      <c r="C454" s="11" t="s">
        <v>23</v>
      </c>
      <c r="D454" s="12" t="s">
        <v>772</v>
      </c>
      <c r="E454" s="11" t="n">
        <v>46</v>
      </c>
      <c r="F454" s="11" t="n">
        <v>137</v>
      </c>
      <c r="G454" s="13" t="n">
        <f aca="false">E454+F454</f>
        <v>183</v>
      </c>
      <c r="H454" s="13" t="s">
        <v>15</v>
      </c>
    </row>
    <row r="455" s="14" customFormat="true" ht="12" hidden="false" customHeight="false" outlineLevel="0" collapsed="false">
      <c r="A455" s="10" t="n">
        <v>564</v>
      </c>
      <c r="B455" s="11" t="s">
        <v>775</v>
      </c>
      <c r="C455" s="11" t="s">
        <v>10</v>
      </c>
      <c r="D455" s="12" t="s">
        <v>776</v>
      </c>
      <c r="E455" s="11" t="n">
        <v>67</v>
      </c>
      <c r="F455" s="11" t="n">
        <v>136</v>
      </c>
      <c r="G455" s="13" t="n">
        <f aca="false">E455+F455</f>
        <v>203</v>
      </c>
      <c r="H455" s="13" t="s">
        <v>15</v>
      </c>
    </row>
    <row r="456" s="14" customFormat="true" ht="12" hidden="false" customHeight="false" outlineLevel="0" collapsed="false">
      <c r="A456" s="10" t="n">
        <v>308</v>
      </c>
      <c r="B456" s="11" t="s">
        <v>777</v>
      </c>
      <c r="C456" s="11" t="s">
        <v>452</v>
      </c>
      <c r="D456" s="12" t="s">
        <v>778</v>
      </c>
      <c r="E456" s="11" t="n">
        <v>56</v>
      </c>
      <c r="F456" s="11" t="n">
        <v>143</v>
      </c>
      <c r="G456" s="13" t="n">
        <f aca="false">E456+F456</f>
        <v>199</v>
      </c>
      <c r="H456" s="13" t="s">
        <v>15</v>
      </c>
    </row>
    <row r="457" s="14" customFormat="true" ht="12" hidden="false" customHeight="false" outlineLevel="0" collapsed="false">
      <c r="A457" s="10" t="n">
        <v>414</v>
      </c>
      <c r="B457" s="11" t="s">
        <v>779</v>
      </c>
      <c r="C457" s="11" t="s">
        <v>134</v>
      </c>
      <c r="D457" s="12" t="s">
        <v>780</v>
      </c>
      <c r="E457" s="11" t="n">
        <v>15</v>
      </c>
      <c r="F457" s="11" t="n">
        <v>87</v>
      </c>
      <c r="G457" s="13" t="n">
        <f aca="false">E457+F457</f>
        <v>102</v>
      </c>
      <c r="H457" s="13"/>
    </row>
    <row r="458" s="14" customFormat="true" ht="12" hidden="false" customHeight="false" outlineLevel="0" collapsed="false">
      <c r="A458" s="10" t="n">
        <v>671</v>
      </c>
      <c r="B458" s="11" t="s">
        <v>781</v>
      </c>
      <c r="C458" s="11" t="s">
        <v>10</v>
      </c>
      <c r="D458" s="12" t="s">
        <v>782</v>
      </c>
      <c r="E458" s="11" t="n">
        <v>52</v>
      </c>
      <c r="F458" s="11" t="n">
        <v>129</v>
      </c>
      <c r="G458" s="13" t="n">
        <f aca="false">E458+F458</f>
        <v>181</v>
      </c>
      <c r="H458" s="13" t="s">
        <v>15</v>
      </c>
    </row>
    <row r="459" s="14" customFormat="true" ht="72" hidden="false" customHeight="false" outlineLevel="0" collapsed="false">
      <c r="A459" s="10" t="n">
        <v>415</v>
      </c>
      <c r="B459" s="15" t="s">
        <v>783</v>
      </c>
      <c r="C459" s="11" t="s">
        <v>179</v>
      </c>
      <c r="D459" s="12" t="s">
        <v>784</v>
      </c>
      <c r="E459" s="11" t="n">
        <v>48</v>
      </c>
      <c r="F459" s="11" t="n">
        <v>109</v>
      </c>
      <c r="G459" s="13" t="n">
        <f aca="false">E459+F459</f>
        <v>157</v>
      </c>
      <c r="H459" s="13" t="s">
        <v>15</v>
      </c>
    </row>
    <row r="460" s="14" customFormat="true" ht="72" hidden="false" customHeight="false" outlineLevel="0" collapsed="false">
      <c r="A460" s="10" t="n">
        <v>583</v>
      </c>
      <c r="B460" s="15" t="s">
        <v>783</v>
      </c>
      <c r="C460" s="11" t="s">
        <v>62</v>
      </c>
      <c r="D460" s="12" t="s">
        <v>784</v>
      </c>
      <c r="E460" s="11" t="n">
        <v>22</v>
      </c>
      <c r="F460" s="11" t="n">
        <v>127</v>
      </c>
      <c r="G460" s="13" t="n">
        <f aca="false">E460+F460</f>
        <v>149</v>
      </c>
      <c r="H460" s="13" t="s">
        <v>15</v>
      </c>
    </row>
    <row r="461" s="14" customFormat="true" ht="72" hidden="false" customHeight="false" outlineLevel="0" collapsed="false">
      <c r="A461" s="10" t="n">
        <v>467</v>
      </c>
      <c r="B461" s="15" t="s">
        <v>783</v>
      </c>
      <c r="C461" s="11" t="s">
        <v>92</v>
      </c>
      <c r="D461" s="12" t="s">
        <v>784</v>
      </c>
      <c r="E461" s="11" t="n">
        <v>50</v>
      </c>
      <c r="F461" s="11" t="n">
        <v>85</v>
      </c>
      <c r="G461" s="13" t="n">
        <f aca="false">E461+F461</f>
        <v>135</v>
      </c>
      <c r="H461" s="13" t="s">
        <v>15</v>
      </c>
    </row>
    <row r="462" s="14" customFormat="true" ht="72" hidden="false" customHeight="false" outlineLevel="0" collapsed="false">
      <c r="A462" s="10" t="n">
        <v>193</v>
      </c>
      <c r="B462" s="15" t="s">
        <v>783</v>
      </c>
      <c r="C462" s="12" t="s">
        <v>125</v>
      </c>
      <c r="D462" s="12" t="s">
        <v>785</v>
      </c>
      <c r="E462" s="11" t="n">
        <v>44</v>
      </c>
      <c r="F462" s="11" t="n">
        <v>126</v>
      </c>
      <c r="G462" s="13" t="n">
        <f aca="false">E462+F462</f>
        <v>170</v>
      </c>
      <c r="H462" s="13" t="s">
        <v>15</v>
      </c>
    </row>
    <row r="463" s="14" customFormat="true" ht="48" hidden="false" customHeight="false" outlineLevel="0" collapsed="false">
      <c r="A463" s="10" t="n">
        <v>182</v>
      </c>
      <c r="B463" s="15" t="s">
        <v>786</v>
      </c>
      <c r="C463" s="12" t="n">
        <v>12</v>
      </c>
      <c r="D463" s="16" t="s">
        <v>787</v>
      </c>
      <c r="E463" s="11" t="n">
        <v>26</v>
      </c>
      <c r="F463" s="11" t="n">
        <v>84</v>
      </c>
      <c r="G463" s="13" t="n">
        <f aca="false">E463+F463</f>
        <v>110</v>
      </c>
      <c r="H463" s="13"/>
    </row>
    <row r="464" s="14" customFormat="true" ht="12" hidden="false" customHeight="false" outlineLevel="0" collapsed="false">
      <c r="A464" s="10" t="n">
        <v>276</v>
      </c>
      <c r="B464" s="11" t="s">
        <v>788</v>
      </c>
      <c r="C464" s="11" t="s">
        <v>547</v>
      </c>
      <c r="D464" s="12" t="s">
        <v>789</v>
      </c>
      <c r="E464" s="11" t="n">
        <v>64</v>
      </c>
      <c r="F464" s="11" t="n">
        <v>135</v>
      </c>
      <c r="G464" s="13" t="n">
        <f aca="false">E464+F464</f>
        <v>199</v>
      </c>
      <c r="H464" s="13" t="s">
        <v>15</v>
      </c>
    </row>
    <row r="465" s="14" customFormat="true" ht="12" hidden="false" customHeight="false" outlineLevel="0" collapsed="false">
      <c r="A465" s="10" t="n">
        <v>219</v>
      </c>
      <c r="B465" s="11" t="s">
        <v>788</v>
      </c>
      <c r="C465" s="11" t="s">
        <v>529</v>
      </c>
      <c r="D465" s="12" t="s">
        <v>789</v>
      </c>
      <c r="E465" s="11" t="n">
        <v>54</v>
      </c>
      <c r="F465" s="11" t="n">
        <v>139</v>
      </c>
      <c r="G465" s="13" t="n">
        <f aca="false">E465+F465</f>
        <v>193</v>
      </c>
      <c r="H465" s="13" t="s">
        <v>15</v>
      </c>
    </row>
    <row r="466" s="14" customFormat="true" ht="12" hidden="false" customHeight="false" outlineLevel="0" collapsed="false">
      <c r="A466" s="10" t="n">
        <v>218</v>
      </c>
      <c r="B466" s="11" t="s">
        <v>788</v>
      </c>
      <c r="C466" s="11" t="s">
        <v>23</v>
      </c>
      <c r="D466" s="12" t="s">
        <v>789</v>
      </c>
      <c r="E466" s="11" t="n">
        <v>63</v>
      </c>
      <c r="F466" s="11" t="n">
        <v>121</v>
      </c>
      <c r="G466" s="13" t="n">
        <f aca="false">E466+F466</f>
        <v>184</v>
      </c>
      <c r="H466" s="13" t="s">
        <v>15</v>
      </c>
    </row>
    <row r="467" s="14" customFormat="true" ht="12" hidden="false" customHeight="false" outlineLevel="0" collapsed="false">
      <c r="A467" s="10" t="n">
        <v>656</v>
      </c>
      <c r="B467" s="11" t="s">
        <v>788</v>
      </c>
      <c r="C467" s="11" t="s">
        <v>60</v>
      </c>
      <c r="D467" s="12" t="s">
        <v>790</v>
      </c>
      <c r="E467" s="11" t="n">
        <v>62</v>
      </c>
      <c r="F467" s="11" t="n">
        <v>119</v>
      </c>
      <c r="G467" s="13" t="n">
        <f aca="false">E467+F467</f>
        <v>181</v>
      </c>
      <c r="H467" s="13" t="s">
        <v>15</v>
      </c>
    </row>
    <row r="468" s="14" customFormat="true" ht="12" hidden="false" customHeight="false" outlineLevel="0" collapsed="false">
      <c r="A468" s="10" t="n">
        <v>686</v>
      </c>
      <c r="B468" s="11" t="s">
        <v>791</v>
      </c>
      <c r="C468" s="11" t="s">
        <v>792</v>
      </c>
      <c r="D468" s="12" t="s">
        <v>793</v>
      </c>
      <c r="E468" s="11" t="n">
        <v>11</v>
      </c>
      <c r="F468" s="11" t="n">
        <v>84</v>
      </c>
      <c r="G468" s="13" t="n">
        <f aca="false">E468+F468</f>
        <v>95</v>
      </c>
      <c r="H468" s="13"/>
    </row>
    <row r="469" s="14" customFormat="true" ht="12" hidden="false" customHeight="false" outlineLevel="0" collapsed="false">
      <c r="A469" s="10" t="n">
        <v>697</v>
      </c>
      <c r="B469" s="11" t="s">
        <v>791</v>
      </c>
      <c r="C469" s="11" t="s">
        <v>794</v>
      </c>
      <c r="D469" s="12" t="s">
        <v>795</v>
      </c>
      <c r="E469" s="11" t="n">
        <v>40</v>
      </c>
      <c r="F469" s="11" t="n">
        <v>134</v>
      </c>
      <c r="G469" s="13" t="n">
        <v>174</v>
      </c>
      <c r="H469" s="13" t="s">
        <v>15</v>
      </c>
    </row>
    <row r="470" s="14" customFormat="true" ht="12" hidden="false" customHeight="false" outlineLevel="0" collapsed="false">
      <c r="A470" s="10" t="n">
        <v>698</v>
      </c>
      <c r="B470" s="11" t="s">
        <v>791</v>
      </c>
      <c r="C470" s="11" t="s">
        <v>796</v>
      </c>
      <c r="D470" s="12" t="s">
        <v>795</v>
      </c>
      <c r="E470" s="11" t="n">
        <v>30</v>
      </c>
      <c r="F470" s="11" t="n">
        <v>111</v>
      </c>
      <c r="G470" s="13" t="n">
        <f aca="false">E470+F470</f>
        <v>141</v>
      </c>
      <c r="H470" s="13" t="s">
        <v>15</v>
      </c>
    </row>
    <row r="471" s="14" customFormat="true" ht="12" hidden="false" customHeight="false" outlineLevel="0" collapsed="false">
      <c r="A471" s="10" t="n">
        <v>699</v>
      </c>
      <c r="B471" s="11" t="s">
        <v>791</v>
      </c>
      <c r="C471" s="11" t="s">
        <v>797</v>
      </c>
      <c r="D471" s="12" t="s">
        <v>795</v>
      </c>
      <c r="E471" s="11" t="n">
        <v>22</v>
      </c>
      <c r="F471" s="11" t="n">
        <v>88</v>
      </c>
      <c r="G471" s="13" t="n">
        <f aca="false">E471+F471</f>
        <v>110</v>
      </c>
      <c r="H471" s="13"/>
    </row>
    <row r="472" s="14" customFormat="true" ht="12" hidden="false" customHeight="false" outlineLevel="0" collapsed="false">
      <c r="A472" s="10" t="n">
        <v>702</v>
      </c>
      <c r="B472" s="11" t="s">
        <v>798</v>
      </c>
      <c r="C472" s="11" t="s">
        <v>799</v>
      </c>
      <c r="D472" s="12" t="s">
        <v>800</v>
      </c>
      <c r="E472" s="11" t="n">
        <v>64</v>
      </c>
      <c r="F472" s="11" t="n">
        <v>137</v>
      </c>
      <c r="G472" s="13" t="n">
        <f aca="false">E472+F472</f>
        <v>201</v>
      </c>
      <c r="H472" s="13" t="s">
        <v>15</v>
      </c>
    </row>
    <row r="473" s="14" customFormat="true" ht="12" hidden="false" customHeight="false" outlineLevel="0" collapsed="false">
      <c r="A473" s="10" t="n">
        <v>388</v>
      </c>
      <c r="B473" s="11" t="s">
        <v>801</v>
      </c>
      <c r="C473" s="11" t="s">
        <v>441</v>
      </c>
      <c r="D473" s="12" t="s">
        <v>800</v>
      </c>
      <c r="E473" s="11" t="n">
        <v>56</v>
      </c>
      <c r="F473" s="11" t="n">
        <v>129</v>
      </c>
      <c r="G473" s="13" t="n">
        <f aca="false">E473+F473</f>
        <v>185</v>
      </c>
      <c r="H473" s="13" t="s">
        <v>15</v>
      </c>
    </row>
    <row r="474" s="14" customFormat="true" ht="12" hidden="false" customHeight="false" outlineLevel="0" collapsed="false">
      <c r="A474" s="10" t="n">
        <v>65</v>
      </c>
      <c r="B474" s="11" t="s">
        <v>802</v>
      </c>
      <c r="C474" s="25" t="s">
        <v>803</v>
      </c>
      <c r="D474" s="12" t="s">
        <v>804</v>
      </c>
      <c r="E474" s="11" t="n">
        <v>45</v>
      </c>
      <c r="F474" s="11" t="n">
        <v>139</v>
      </c>
      <c r="G474" s="13" t="n">
        <f aca="false">E474+F474</f>
        <v>184</v>
      </c>
      <c r="H474" s="13" t="s">
        <v>15</v>
      </c>
    </row>
    <row r="475" s="14" customFormat="true" ht="12" hidden="false" customHeight="false" outlineLevel="0" collapsed="false">
      <c r="A475" s="10" t="n">
        <v>571</v>
      </c>
      <c r="B475" s="11" t="s">
        <v>802</v>
      </c>
      <c r="C475" s="11" t="s">
        <v>805</v>
      </c>
      <c r="D475" s="12" t="s">
        <v>806</v>
      </c>
      <c r="E475" s="11" t="n">
        <v>68</v>
      </c>
      <c r="F475" s="11" t="n">
        <v>128</v>
      </c>
      <c r="G475" s="13" t="n">
        <f aca="false">E475+F475</f>
        <v>196</v>
      </c>
      <c r="H475" s="13" t="s">
        <v>15</v>
      </c>
    </row>
    <row r="476" s="14" customFormat="true" ht="24" hidden="false" customHeight="false" outlineLevel="0" collapsed="false">
      <c r="A476" s="10" t="n">
        <v>165</v>
      </c>
      <c r="B476" s="15" t="s">
        <v>802</v>
      </c>
      <c r="C476" s="12" t="s">
        <v>807</v>
      </c>
      <c r="D476" s="12" t="s">
        <v>808</v>
      </c>
      <c r="E476" s="11" t="n">
        <v>55</v>
      </c>
      <c r="F476" s="11" t="n">
        <v>95</v>
      </c>
      <c r="G476" s="13" t="n">
        <f aca="false">E476+F476</f>
        <v>150</v>
      </c>
      <c r="H476" s="13" t="s">
        <v>15</v>
      </c>
    </row>
    <row r="477" s="14" customFormat="true" ht="12" hidden="false" customHeight="false" outlineLevel="0" collapsed="false">
      <c r="A477" s="10" t="n">
        <v>466</v>
      </c>
      <c r="B477" s="11" t="s">
        <v>809</v>
      </c>
      <c r="C477" s="11" t="s">
        <v>10</v>
      </c>
      <c r="D477" s="12" t="s">
        <v>810</v>
      </c>
      <c r="E477" s="11" t="n">
        <v>30</v>
      </c>
      <c r="F477" s="11" t="n">
        <v>94</v>
      </c>
      <c r="G477" s="13" t="n">
        <f aca="false">E477+F477</f>
        <v>124</v>
      </c>
      <c r="H477" s="13"/>
    </row>
    <row r="478" s="14" customFormat="true" ht="12" hidden="false" customHeight="false" outlineLevel="0" collapsed="false">
      <c r="A478" s="10" t="n">
        <v>285</v>
      </c>
      <c r="B478" s="11" t="s">
        <v>811</v>
      </c>
      <c r="C478" s="11" t="s">
        <v>812</v>
      </c>
      <c r="D478" s="12" t="s">
        <v>813</v>
      </c>
      <c r="E478" s="11" t="n">
        <v>68</v>
      </c>
      <c r="F478" s="11" t="n">
        <v>125</v>
      </c>
      <c r="G478" s="13" t="n">
        <f aca="false">E478+F478</f>
        <v>193</v>
      </c>
      <c r="H478" s="13" t="s">
        <v>15</v>
      </c>
    </row>
    <row r="479" s="14" customFormat="true" ht="12" hidden="false" customHeight="false" outlineLevel="0" collapsed="false">
      <c r="A479" s="10" t="n">
        <v>662</v>
      </c>
      <c r="B479" s="11" t="s">
        <v>811</v>
      </c>
      <c r="C479" s="11" t="s">
        <v>60</v>
      </c>
      <c r="D479" s="12" t="s">
        <v>814</v>
      </c>
      <c r="E479" s="11" t="n">
        <v>67</v>
      </c>
      <c r="F479" s="11" t="n">
        <v>122</v>
      </c>
      <c r="G479" s="13" t="n">
        <f aca="false">E479+F479</f>
        <v>189</v>
      </c>
      <c r="H479" s="13" t="s">
        <v>15</v>
      </c>
    </row>
    <row r="480" s="14" customFormat="true" ht="12" hidden="false" customHeight="false" outlineLevel="0" collapsed="false">
      <c r="A480" s="10" t="n">
        <v>348</v>
      </c>
      <c r="B480" s="11" t="s">
        <v>815</v>
      </c>
      <c r="C480" s="11" t="s">
        <v>816</v>
      </c>
      <c r="D480" s="12" t="s">
        <v>817</v>
      </c>
      <c r="E480" s="11" t="n">
        <v>32</v>
      </c>
      <c r="F480" s="11" t="n">
        <v>141</v>
      </c>
      <c r="G480" s="13" t="n">
        <f aca="false">E480+F480</f>
        <v>173</v>
      </c>
      <c r="H480" s="13" t="s">
        <v>15</v>
      </c>
    </row>
    <row r="481" s="14" customFormat="true" ht="12" hidden="false" customHeight="false" outlineLevel="0" collapsed="false">
      <c r="A481" s="10" t="n">
        <v>261</v>
      </c>
      <c r="B481" s="11" t="s">
        <v>818</v>
      </c>
      <c r="C481" s="11" t="s">
        <v>111</v>
      </c>
      <c r="D481" s="12" t="s">
        <v>819</v>
      </c>
      <c r="E481" s="11" t="n">
        <v>51</v>
      </c>
      <c r="F481" s="11" t="n">
        <v>103</v>
      </c>
      <c r="G481" s="13" t="n">
        <f aca="false">E481+F481</f>
        <v>154</v>
      </c>
      <c r="H481" s="13" t="s">
        <v>15</v>
      </c>
    </row>
    <row r="482" s="14" customFormat="true" ht="12" hidden="false" customHeight="false" outlineLevel="0" collapsed="false">
      <c r="A482" s="10" t="n">
        <v>612</v>
      </c>
      <c r="B482" s="11" t="s">
        <v>818</v>
      </c>
      <c r="C482" s="11" t="s">
        <v>179</v>
      </c>
      <c r="D482" s="12" t="s">
        <v>820</v>
      </c>
      <c r="E482" s="11" t="n">
        <v>65</v>
      </c>
      <c r="F482" s="11" t="n">
        <v>133</v>
      </c>
      <c r="G482" s="13" t="n">
        <f aca="false">E482+F482</f>
        <v>198</v>
      </c>
      <c r="H482" s="13" t="s">
        <v>15</v>
      </c>
    </row>
    <row r="483" s="14" customFormat="true" ht="12" hidden="false" customHeight="false" outlineLevel="0" collapsed="false">
      <c r="A483" s="10" t="n">
        <v>109</v>
      </c>
      <c r="B483" s="11" t="s">
        <v>821</v>
      </c>
      <c r="C483" s="11" t="s">
        <v>511</v>
      </c>
      <c r="D483" s="12" t="s">
        <v>822</v>
      </c>
      <c r="E483" s="11" t="n">
        <v>32</v>
      </c>
      <c r="F483" s="11" t="n">
        <v>102</v>
      </c>
      <c r="G483" s="13" t="n">
        <f aca="false">E483+F483</f>
        <v>134</v>
      </c>
      <c r="H483" s="13" t="s">
        <v>15</v>
      </c>
    </row>
    <row r="484" s="14" customFormat="true" ht="12" hidden="false" customHeight="false" outlineLevel="0" collapsed="false">
      <c r="A484" s="10" t="n">
        <v>495</v>
      </c>
      <c r="B484" s="11" t="s">
        <v>821</v>
      </c>
      <c r="C484" s="11" t="s">
        <v>649</v>
      </c>
      <c r="D484" s="12" t="s">
        <v>823</v>
      </c>
      <c r="E484" s="11" t="n">
        <v>60</v>
      </c>
      <c r="F484" s="11" t="n">
        <v>99</v>
      </c>
      <c r="G484" s="13" t="n">
        <f aca="false">E484+F484</f>
        <v>159</v>
      </c>
      <c r="H484" s="13" t="s">
        <v>15</v>
      </c>
    </row>
    <row r="485" s="14" customFormat="true" ht="12" hidden="false" customHeight="false" outlineLevel="0" collapsed="false">
      <c r="A485" s="10" t="n">
        <v>492</v>
      </c>
      <c r="B485" s="11" t="s">
        <v>824</v>
      </c>
      <c r="C485" s="11" t="s">
        <v>10</v>
      </c>
      <c r="D485" s="12" t="s">
        <v>825</v>
      </c>
      <c r="E485" s="11" t="n">
        <v>5</v>
      </c>
      <c r="F485" s="11" t="n">
        <v>65</v>
      </c>
      <c r="G485" s="13" t="n">
        <f aca="false">E485+F485</f>
        <v>70</v>
      </c>
      <c r="H485" s="13"/>
    </row>
    <row r="486" s="14" customFormat="true" ht="12" hidden="false" customHeight="false" outlineLevel="0" collapsed="false">
      <c r="A486" s="10" t="n">
        <v>352</v>
      </c>
      <c r="B486" s="11" t="s">
        <v>824</v>
      </c>
      <c r="C486" s="11" t="s">
        <v>92</v>
      </c>
      <c r="D486" s="12" t="s">
        <v>826</v>
      </c>
      <c r="E486" s="11" t="n">
        <v>12</v>
      </c>
      <c r="F486" s="11" t="n">
        <v>57</v>
      </c>
      <c r="G486" s="13" t="n">
        <f aca="false">E486+F486</f>
        <v>69</v>
      </c>
      <c r="H486" s="13"/>
    </row>
    <row r="487" s="14" customFormat="true" ht="12" hidden="false" customHeight="false" outlineLevel="0" collapsed="false">
      <c r="A487" s="10" t="n">
        <v>333</v>
      </c>
      <c r="B487" s="11" t="s">
        <v>827</v>
      </c>
      <c r="C487" s="11" t="s">
        <v>828</v>
      </c>
      <c r="D487" s="12" t="s">
        <v>829</v>
      </c>
      <c r="E487" s="11" t="n">
        <v>45</v>
      </c>
      <c r="F487" s="11" t="n">
        <v>113</v>
      </c>
      <c r="G487" s="13" t="n">
        <f aca="false">E487+F487</f>
        <v>158</v>
      </c>
      <c r="H487" s="13" t="s">
        <v>15</v>
      </c>
    </row>
    <row r="488" s="14" customFormat="true" ht="12" hidden="false" customHeight="false" outlineLevel="0" collapsed="false">
      <c r="A488" s="10" t="n">
        <v>330</v>
      </c>
      <c r="B488" s="11" t="s">
        <v>827</v>
      </c>
      <c r="C488" s="11" t="s">
        <v>830</v>
      </c>
      <c r="D488" s="12" t="s">
        <v>829</v>
      </c>
      <c r="E488" s="11" t="n">
        <v>38</v>
      </c>
      <c r="F488" s="11" t="n">
        <v>111</v>
      </c>
      <c r="G488" s="13" t="n">
        <f aca="false">E488+F488</f>
        <v>149</v>
      </c>
      <c r="H488" s="13" t="s">
        <v>15</v>
      </c>
    </row>
    <row r="489" s="14" customFormat="true" ht="12" hidden="false" customHeight="false" outlineLevel="0" collapsed="false">
      <c r="A489" s="10" t="n">
        <v>334</v>
      </c>
      <c r="B489" s="11" t="s">
        <v>827</v>
      </c>
      <c r="C489" s="11" t="s">
        <v>452</v>
      </c>
      <c r="D489" s="12" t="s">
        <v>829</v>
      </c>
      <c r="E489" s="11" t="n">
        <v>34</v>
      </c>
      <c r="F489" s="11" t="n">
        <v>100</v>
      </c>
      <c r="G489" s="13" t="n">
        <f aca="false">E489+F489</f>
        <v>134</v>
      </c>
      <c r="H489" s="13" t="s">
        <v>15</v>
      </c>
    </row>
    <row r="490" s="14" customFormat="true" ht="12" hidden="false" customHeight="false" outlineLevel="0" collapsed="false">
      <c r="A490" s="10" t="n">
        <v>332</v>
      </c>
      <c r="B490" s="11" t="s">
        <v>827</v>
      </c>
      <c r="C490" s="11" t="s">
        <v>831</v>
      </c>
      <c r="D490" s="12" t="s">
        <v>829</v>
      </c>
      <c r="E490" s="11" t="n">
        <v>28</v>
      </c>
      <c r="F490" s="11" t="n">
        <v>80</v>
      </c>
      <c r="G490" s="13" t="n">
        <f aca="false">E490+F490</f>
        <v>108</v>
      </c>
      <c r="H490" s="13"/>
    </row>
    <row r="491" s="14" customFormat="true" ht="12" hidden="false" customHeight="false" outlineLevel="0" collapsed="false">
      <c r="A491" s="10" t="n">
        <v>521</v>
      </c>
      <c r="B491" s="11" t="s">
        <v>832</v>
      </c>
      <c r="C491" s="11" t="s">
        <v>134</v>
      </c>
      <c r="D491" s="12" t="s">
        <v>833</v>
      </c>
      <c r="E491" s="11" t="n">
        <v>67</v>
      </c>
      <c r="F491" s="11" t="n">
        <v>131</v>
      </c>
      <c r="G491" s="13" t="n">
        <f aca="false">E491+F491</f>
        <v>198</v>
      </c>
      <c r="H491" s="13" t="s">
        <v>15</v>
      </c>
    </row>
    <row r="492" s="14" customFormat="true" ht="60" hidden="false" customHeight="false" outlineLevel="0" collapsed="false">
      <c r="A492" s="10" t="n">
        <v>157</v>
      </c>
      <c r="B492" s="15" t="s">
        <v>834</v>
      </c>
      <c r="C492" s="12" t="s">
        <v>52</v>
      </c>
      <c r="D492" s="12" t="s">
        <v>835</v>
      </c>
      <c r="E492" s="11" t="n">
        <v>22</v>
      </c>
      <c r="F492" s="11" t="n">
        <v>87</v>
      </c>
      <c r="G492" s="13" t="n">
        <f aca="false">E492+F492</f>
        <v>109</v>
      </c>
      <c r="H492" s="13"/>
    </row>
    <row r="493" s="14" customFormat="true" ht="12" hidden="false" customHeight="false" outlineLevel="0" collapsed="false">
      <c r="A493" s="10" t="n">
        <v>264</v>
      </c>
      <c r="B493" s="11" t="s">
        <v>836</v>
      </c>
      <c r="C493" s="11" t="s">
        <v>137</v>
      </c>
      <c r="D493" s="12" t="s">
        <v>837</v>
      </c>
      <c r="E493" s="11" t="n">
        <v>44</v>
      </c>
      <c r="F493" s="11" t="n">
        <v>119</v>
      </c>
      <c r="G493" s="13" t="n">
        <f aca="false">E493+F493</f>
        <v>163</v>
      </c>
      <c r="H493" s="13" t="s">
        <v>15</v>
      </c>
    </row>
    <row r="494" s="14" customFormat="true" ht="12" hidden="false" customHeight="false" outlineLevel="0" collapsed="false">
      <c r="A494" s="10" t="n">
        <v>489</v>
      </c>
      <c r="B494" s="11" t="s">
        <v>836</v>
      </c>
      <c r="C494" s="11" t="s">
        <v>10</v>
      </c>
      <c r="D494" s="12" t="s">
        <v>838</v>
      </c>
      <c r="E494" s="11" t="n">
        <v>36</v>
      </c>
      <c r="F494" s="11" t="n">
        <v>116</v>
      </c>
      <c r="G494" s="13" t="n">
        <f aca="false">E494+F494</f>
        <v>152</v>
      </c>
      <c r="H494" s="13" t="s">
        <v>15</v>
      </c>
    </row>
    <row r="495" s="14" customFormat="true" ht="12" hidden="false" customHeight="false" outlineLevel="0" collapsed="false">
      <c r="A495" s="10" t="n">
        <v>682</v>
      </c>
      <c r="B495" s="11" t="s">
        <v>836</v>
      </c>
      <c r="C495" s="11" t="s">
        <v>27</v>
      </c>
      <c r="D495" s="12" t="s">
        <v>839</v>
      </c>
      <c r="E495" s="11" t="n">
        <v>0</v>
      </c>
      <c r="F495" s="11" t="n">
        <v>100</v>
      </c>
      <c r="G495" s="13" t="n">
        <f aca="false">E495+F495</f>
        <v>100</v>
      </c>
      <c r="H495" s="13"/>
    </row>
    <row r="496" s="14" customFormat="true" ht="12" hidden="false" customHeight="false" outlineLevel="0" collapsed="false">
      <c r="A496" s="10" t="n">
        <v>88</v>
      </c>
      <c r="B496" s="20" t="s">
        <v>840</v>
      </c>
      <c r="C496" s="11" t="s">
        <v>60</v>
      </c>
      <c r="D496" s="12" t="s">
        <v>841</v>
      </c>
      <c r="E496" s="11" t="n">
        <v>53</v>
      </c>
      <c r="F496" s="11" t="n">
        <v>124</v>
      </c>
      <c r="G496" s="13" t="n">
        <f aca="false">E496+F496</f>
        <v>177</v>
      </c>
      <c r="H496" s="13" t="s">
        <v>15</v>
      </c>
    </row>
    <row r="497" s="14" customFormat="true" ht="12" hidden="false" customHeight="false" outlineLevel="0" collapsed="false">
      <c r="A497" s="10" t="n">
        <v>229</v>
      </c>
      <c r="B497" s="11" t="s">
        <v>842</v>
      </c>
      <c r="C497" s="11" t="s">
        <v>125</v>
      </c>
      <c r="D497" s="12" t="s">
        <v>843</v>
      </c>
      <c r="E497" s="11" t="n">
        <v>55</v>
      </c>
      <c r="F497" s="11" t="n">
        <v>146</v>
      </c>
      <c r="G497" s="13" t="n">
        <f aca="false">E497+F497</f>
        <v>201</v>
      </c>
      <c r="H497" s="13" t="s">
        <v>15</v>
      </c>
    </row>
    <row r="498" s="14" customFormat="true" ht="12" hidden="false" customHeight="false" outlineLevel="0" collapsed="false">
      <c r="A498" s="10" t="n">
        <v>115</v>
      </c>
      <c r="B498" s="11" t="s">
        <v>844</v>
      </c>
      <c r="C498" s="11" t="s">
        <v>845</v>
      </c>
      <c r="D498" s="12" t="s">
        <v>846</v>
      </c>
      <c r="E498" s="11" t="n">
        <v>65</v>
      </c>
      <c r="F498" s="11" t="n">
        <v>151</v>
      </c>
      <c r="G498" s="13" t="n">
        <f aca="false">E498+F498</f>
        <v>216</v>
      </c>
      <c r="H498" s="13" t="s">
        <v>15</v>
      </c>
    </row>
    <row r="499" s="14" customFormat="true" ht="12" hidden="false" customHeight="false" outlineLevel="0" collapsed="false">
      <c r="A499" s="10" t="n">
        <v>202</v>
      </c>
      <c r="B499" s="11" t="s">
        <v>847</v>
      </c>
      <c r="C499" s="11" t="s">
        <v>848</v>
      </c>
      <c r="D499" s="12" t="s">
        <v>849</v>
      </c>
      <c r="E499" s="11" t="n">
        <v>67</v>
      </c>
      <c r="F499" s="11" t="n">
        <v>141</v>
      </c>
      <c r="G499" s="13" t="n">
        <f aca="false">E499+F499</f>
        <v>208</v>
      </c>
      <c r="H499" s="13" t="s">
        <v>15</v>
      </c>
    </row>
    <row r="500" s="14" customFormat="true" ht="12" hidden="false" customHeight="false" outlineLevel="0" collapsed="false">
      <c r="A500" s="10" t="n">
        <v>226</v>
      </c>
      <c r="B500" s="11" t="s">
        <v>847</v>
      </c>
      <c r="C500" s="11" t="s">
        <v>850</v>
      </c>
      <c r="D500" s="12" t="s">
        <v>849</v>
      </c>
      <c r="E500" s="11" t="n">
        <v>44</v>
      </c>
      <c r="F500" s="11" t="n">
        <v>130</v>
      </c>
      <c r="G500" s="13" t="n">
        <f aca="false">E500+F500</f>
        <v>174</v>
      </c>
      <c r="H500" s="13" t="s">
        <v>15</v>
      </c>
    </row>
    <row r="501" s="14" customFormat="true" ht="24" hidden="false" customHeight="false" outlineLevel="0" collapsed="false">
      <c r="A501" s="10" t="n">
        <v>179</v>
      </c>
      <c r="B501" s="15" t="s">
        <v>847</v>
      </c>
      <c r="C501" s="12" t="s">
        <v>73</v>
      </c>
      <c r="D501" s="12" t="s">
        <v>851</v>
      </c>
      <c r="E501" s="11" t="n">
        <v>66</v>
      </c>
      <c r="F501" s="11" t="n">
        <v>142</v>
      </c>
      <c r="G501" s="13" t="n">
        <f aca="false">E501+F501</f>
        <v>208</v>
      </c>
      <c r="H501" s="13" t="s">
        <v>15</v>
      </c>
    </row>
    <row r="502" s="14" customFormat="true" ht="24" hidden="false" customHeight="false" outlineLevel="0" collapsed="false">
      <c r="A502" s="10" t="n">
        <v>173</v>
      </c>
      <c r="B502" s="15" t="s">
        <v>847</v>
      </c>
      <c r="C502" s="12" t="s">
        <v>285</v>
      </c>
      <c r="D502" s="12" t="s">
        <v>851</v>
      </c>
      <c r="E502" s="11" t="n">
        <v>61</v>
      </c>
      <c r="F502" s="11" t="n">
        <v>125</v>
      </c>
      <c r="G502" s="13" t="n">
        <f aca="false">E502+F502</f>
        <v>186</v>
      </c>
      <c r="H502" s="13" t="s">
        <v>15</v>
      </c>
    </row>
    <row r="503" s="14" customFormat="true" ht="12" hidden="false" customHeight="false" outlineLevel="0" collapsed="false">
      <c r="A503" s="10" t="n">
        <v>78</v>
      </c>
      <c r="B503" s="11" t="s">
        <v>847</v>
      </c>
      <c r="C503" s="11" t="s">
        <v>41</v>
      </c>
      <c r="D503" s="12" t="s">
        <v>852</v>
      </c>
      <c r="E503" s="11" t="n">
        <v>68</v>
      </c>
      <c r="F503" s="11" t="n">
        <v>146</v>
      </c>
      <c r="G503" s="13" t="n">
        <f aca="false">E503+F503</f>
        <v>214</v>
      </c>
      <c r="H503" s="13" t="s">
        <v>15</v>
      </c>
    </row>
    <row r="504" s="14" customFormat="true" ht="12" hidden="false" customHeight="false" outlineLevel="0" collapsed="false">
      <c r="A504" s="10" t="n">
        <v>60</v>
      </c>
      <c r="B504" s="11" t="s">
        <v>847</v>
      </c>
      <c r="C504" s="11" t="s">
        <v>453</v>
      </c>
      <c r="D504" s="12" t="s">
        <v>852</v>
      </c>
      <c r="E504" s="11" t="n">
        <v>38</v>
      </c>
      <c r="F504" s="11" t="n">
        <v>101</v>
      </c>
      <c r="G504" s="13" t="n">
        <f aca="false">E504+F504</f>
        <v>139</v>
      </c>
      <c r="H504" s="13" t="s">
        <v>15</v>
      </c>
    </row>
    <row r="505" s="14" customFormat="true" ht="12" hidden="false" customHeight="false" outlineLevel="0" collapsed="false">
      <c r="A505" s="10" t="n">
        <v>444</v>
      </c>
      <c r="B505" s="11" t="s">
        <v>847</v>
      </c>
      <c r="C505" s="11" t="s">
        <v>179</v>
      </c>
      <c r="D505" s="12" t="s">
        <v>853</v>
      </c>
      <c r="E505" s="11" t="n">
        <v>65</v>
      </c>
      <c r="F505" s="11" t="n">
        <v>137</v>
      </c>
      <c r="G505" s="13" t="n">
        <f aca="false">E505+F505</f>
        <v>202</v>
      </c>
      <c r="H505" s="13" t="s">
        <v>15</v>
      </c>
    </row>
    <row r="506" s="14" customFormat="true" ht="12" hidden="false" customHeight="false" outlineLevel="0" collapsed="false">
      <c r="A506" s="10" t="n">
        <v>625</v>
      </c>
      <c r="B506" s="11" t="s">
        <v>847</v>
      </c>
      <c r="C506" s="11" t="s">
        <v>27</v>
      </c>
      <c r="D506" s="12" t="s">
        <v>854</v>
      </c>
      <c r="E506" s="11" t="n">
        <v>16</v>
      </c>
      <c r="F506" s="11" t="n">
        <v>77</v>
      </c>
      <c r="G506" s="13" t="n">
        <f aca="false">E506+F506</f>
        <v>93</v>
      </c>
      <c r="H506" s="13"/>
    </row>
    <row r="507" s="14" customFormat="true" ht="12" hidden="false" customHeight="false" outlineLevel="0" collapsed="false">
      <c r="A507" s="10" t="n">
        <v>479</v>
      </c>
      <c r="B507" s="11" t="s">
        <v>847</v>
      </c>
      <c r="C507" s="11" t="s">
        <v>92</v>
      </c>
      <c r="D507" s="12" t="s">
        <v>855</v>
      </c>
      <c r="E507" s="11" t="n">
        <v>48</v>
      </c>
      <c r="F507" s="11" t="n">
        <v>116</v>
      </c>
      <c r="G507" s="13" t="n">
        <f aca="false">E507+F507</f>
        <v>164</v>
      </c>
      <c r="H507" s="13" t="s">
        <v>15</v>
      </c>
    </row>
    <row r="508" s="14" customFormat="true" ht="12" hidden="false" customHeight="false" outlineLevel="0" collapsed="false">
      <c r="A508" s="10" t="n">
        <v>663</v>
      </c>
      <c r="B508" s="20" t="s">
        <v>856</v>
      </c>
      <c r="C508" s="11" t="s">
        <v>62</v>
      </c>
      <c r="D508" s="12" t="s">
        <v>857</v>
      </c>
      <c r="E508" s="11" t="n">
        <v>68</v>
      </c>
      <c r="F508" s="11" t="n">
        <v>142</v>
      </c>
      <c r="G508" s="13" t="n">
        <f aca="false">E508+F508</f>
        <v>210</v>
      </c>
      <c r="H508" s="13" t="s">
        <v>15</v>
      </c>
    </row>
    <row r="509" s="14" customFormat="true" ht="12" hidden="false" customHeight="false" outlineLevel="0" collapsed="false">
      <c r="A509" s="10" t="n">
        <v>526</v>
      </c>
      <c r="B509" s="11" t="s">
        <v>858</v>
      </c>
      <c r="C509" s="11" t="s">
        <v>565</v>
      </c>
      <c r="D509" s="12" t="s">
        <v>859</v>
      </c>
      <c r="E509" s="11" t="n">
        <v>49</v>
      </c>
      <c r="F509" s="11" t="n">
        <v>95</v>
      </c>
      <c r="G509" s="13" t="n">
        <f aca="false">E509+F509</f>
        <v>144</v>
      </c>
      <c r="H509" s="13" t="s">
        <v>15</v>
      </c>
    </row>
    <row r="510" s="14" customFormat="true" ht="36" hidden="false" customHeight="false" outlineLevel="0" collapsed="false">
      <c r="A510" s="10" t="n">
        <v>196</v>
      </c>
      <c r="B510" s="11" t="s">
        <v>858</v>
      </c>
      <c r="C510" s="12" t="s">
        <v>52</v>
      </c>
      <c r="D510" s="16" t="s">
        <v>860</v>
      </c>
      <c r="E510" s="11" t="n">
        <v>19</v>
      </c>
      <c r="F510" s="11" t="n">
        <v>101</v>
      </c>
      <c r="G510" s="13" t="n">
        <f aca="false">E510+F510</f>
        <v>120</v>
      </c>
      <c r="H510" s="13"/>
    </row>
    <row r="511" s="14" customFormat="true" ht="12" hidden="false" customHeight="false" outlineLevel="0" collapsed="false">
      <c r="A511" s="10" t="n">
        <v>292</v>
      </c>
      <c r="B511" s="11" t="s">
        <v>861</v>
      </c>
      <c r="C511" s="11" t="s">
        <v>862</v>
      </c>
      <c r="D511" s="12" t="s">
        <v>863</v>
      </c>
      <c r="E511" s="11" t="n">
        <v>36</v>
      </c>
      <c r="F511" s="11" t="n">
        <v>80</v>
      </c>
      <c r="G511" s="13" t="n">
        <f aca="false">E511+F511</f>
        <v>116</v>
      </c>
      <c r="H511" s="13"/>
    </row>
    <row r="512" s="14" customFormat="true" ht="12" hidden="false" customHeight="false" outlineLevel="0" collapsed="false">
      <c r="A512" s="10" t="n">
        <v>288</v>
      </c>
      <c r="B512" s="11" t="s">
        <v>864</v>
      </c>
      <c r="C512" s="11" t="s">
        <v>105</v>
      </c>
      <c r="D512" s="12" t="s">
        <v>865</v>
      </c>
      <c r="E512" s="11" t="n">
        <v>32</v>
      </c>
      <c r="F512" s="11" t="n">
        <v>137</v>
      </c>
      <c r="G512" s="13" t="n">
        <f aca="false">E512+F512</f>
        <v>169</v>
      </c>
      <c r="H512" s="13" t="s">
        <v>15</v>
      </c>
    </row>
    <row r="513" s="14" customFormat="true" ht="12" hidden="false" customHeight="false" outlineLevel="0" collapsed="false">
      <c r="A513" s="10" t="n">
        <v>281</v>
      </c>
      <c r="B513" s="11" t="s">
        <v>864</v>
      </c>
      <c r="C513" s="11" t="s">
        <v>866</v>
      </c>
      <c r="D513" s="12" t="s">
        <v>865</v>
      </c>
      <c r="E513" s="11" t="n">
        <v>11</v>
      </c>
      <c r="F513" s="11" t="n">
        <v>65</v>
      </c>
      <c r="G513" s="13" t="n">
        <f aca="false">E513+F513</f>
        <v>76</v>
      </c>
      <c r="H513" s="13"/>
    </row>
    <row r="514" s="14" customFormat="true" ht="12" hidden="false" customHeight="false" outlineLevel="0" collapsed="false">
      <c r="A514" s="10" t="n">
        <v>679</v>
      </c>
      <c r="B514" s="11" t="s">
        <v>864</v>
      </c>
      <c r="C514" s="11" t="s">
        <v>867</v>
      </c>
      <c r="D514" s="12" t="s">
        <v>868</v>
      </c>
      <c r="E514" s="11" t="n">
        <v>52</v>
      </c>
      <c r="F514" s="11" t="n">
        <v>89</v>
      </c>
      <c r="G514" s="13" t="n">
        <f aca="false">E514+F514</f>
        <v>141</v>
      </c>
      <c r="H514" s="13" t="s">
        <v>15</v>
      </c>
    </row>
    <row r="515" s="14" customFormat="true" ht="12" hidden="false" customHeight="false" outlineLevel="0" collapsed="false">
      <c r="A515" s="10" t="n">
        <v>560</v>
      </c>
      <c r="B515" s="11" t="s">
        <v>864</v>
      </c>
      <c r="C515" s="11" t="s">
        <v>60</v>
      </c>
      <c r="D515" s="12" t="s">
        <v>869</v>
      </c>
      <c r="E515" s="11" t="n">
        <v>43</v>
      </c>
      <c r="F515" s="11" t="n">
        <v>108</v>
      </c>
      <c r="G515" s="13" t="n">
        <f aca="false">E515+F515</f>
        <v>151</v>
      </c>
      <c r="H515" s="13" t="s">
        <v>15</v>
      </c>
    </row>
    <row r="516" s="14" customFormat="true" ht="12" hidden="false" customHeight="false" outlineLevel="0" collapsed="false">
      <c r="A516" s="10" t="n">
        <v>553</v>
      </c>
      <c r="B516" s="11" t="s">
        <v>870</v>
      </c>
      <c r="C516" s="11" t="s">
        <v>179</v>
      </c>
      <c r="D516" s="12" t="s">
        <v>871</v>
      </c>
      <c r="E516" s="11" t="n">
        <v>68</v>
      </c>
      <c r="F516" s="11" t="n">
        <v>152</v>
      </c>
      <c r="G516" s="13" t="n">
        <f aca="false">E516+F516</f>
        <v>220</v>
      </c>
      <c r="H516" s="13" t="s">
        <v>15</v>
      </c>
    </row>
    <row r="517" s="14" customFormat="true" ht="12" hidden="false" customHeight="false" outlineLevel="0" collapsed="false">
      <c r="A517" s="10" t="n">
        <v>581</v>
      </c>
      <c r="B517" s="11" t="s">
        <v>872</v>
      </c>
      <c r="C517" s="11" t="s">
        <v>873</v>
      </c>
      <c r="D517" s="12" t="s">
        <v>874</v>
      </c>
      <c r="E517" s="11" t="n">
        <v>49</v>
      </c>
      <c r="F517" s="11" t="n">
        <v>90</v>
      </c>
      <c r="G517" s="13" t="n">
        <f aca="false">E517+F517</f>
        <v>139</v>
      </c>
      <c r="H517" s="13" t="s">
        <v>15</v>
      </c>
    </row>
    <row r="518" s="14" customFormat="true" ht="12" hidden="false" customHeight="false" outlineLevel="0" collapsed="false">
      <c r="A518" s="10" t="n">
        <v>579</v>
      </c>
      <c r="B518" s="11" t="s">
        <v>872</v>
      </c>
      <c r="C518" s="11" t="s">
        <v>194</v>
      </c>
      <c r="D518" s="12" t="s">
        <v>874</v>
      </c>
      <c r="E518" s="11" t="n">
        <v>33</v>
      </c>
      <c r="F518" s="11" t="n">
        <v>73</v>
      </c>
      <c r="G518" s="13" t="n">
        <f aca="false">E518+F518</f>
        <v>106</v>
      </c>
      <c r="H518" s="13"/>
    </row>
    <row r="519" s="14" customFormat="true" ht="12" hidden="false" customHeight="false" outlineLevel="0" collapsed="false">
      <c r="A519" s="10" t="n">
        <v>580</v>
      </c>
      <c r="B519" s="11" t="s">
        <v>872</v>
      </c>
      <c r="C519" s="11" t="s">
        <v>32</v>
      </c>
      <c r="D519" s="12" t="s">
        <v>874</v>
      </c>
      <c r="E519" s="11" t="n">
        <v>28</v>
      </c>
      <c r="F519" s="11" t="n">
        <v>76</v>
      </c>
      <c r="G519" s="13" t="n">
        <f aca="false">E519+F519</f>
        <v>104</v>
      </c>
      <c r="H519" s="13"/>
    </row>
    <row r="520" s="14" customFormat="true" ht="12" hidden="false" customHeight="false" outlineLevel="0" collapsed="false">
      <c r="A520" s="10" t="n">
        <v>578</v>
      </c>
      <c r="B520" s="11" t="s">
        <v>872</v>
      </c>
      <c r="C520" s="11" t="s">
        <v>10</v>
      </c>
      <c r="D520" s="12" t="s">
        <v>874</v>
      </c>
      <c r="E520" s="11" t="n">
        <v>0</v>
      </c>
      <c r="F520" s="11" t="n">
        <v>50</v>
      </c>
      <c r="G520" s="13" t="n">
        <f aca="false">E520+F520</f>
        <v>50</v>
      </c>
      <c r="H520" s="13"/>
    </row>
    <row r="521" s="14" customFormat="true" ht="12" hidden="false" customHeight="false" outlineLevel="0" collapsed="false">
      <c r="A521" s="10" t="n">
        <v>277</v>
      </c>
      <c r="B521" s="11" t="s">
        <v>875</v>
      </c>
      <c r="C521" s="11" t="s">
        <v>876</v>
      </c>
      <c r="D521" s="12" t="s">
        <v>877</v>
      </c>
      <c r="E521" s="11" t="n">
        <v>51</v>
      </c>
      <c r="F521" s="11" t="n">
        <v>113</v>
      </c>
      <c r="G521" s="13" t="n">
        <f aca="false">E521+F521</f>
        <v>164</v>
      </c>
      <c r="H521" s="13" t="s">
        <v>15</v>
      </c>
    </row>
    <row r="522" s="14" customFormat="true" ht="12" hidden="false" customHeight="false" outlineLevel="0" collapsed="false">
      <c r="A522" s="10" t="n">
        <v>411</v>
      </c>
      <c r="B522" s="11" t="s">
        <v>875</v>
      </c>
      <c r="C522" s="11" t="s">
        <v>627</v>
      </c>
      <c r="D522" s="12" t="s">
        <v>878</v>
      </c>
      <c r="E522" s="11" t="n">
        <v>68</v>
      </c>
      <c r="F522" s="11" t="n">
        <v>119</v>
      </c>
      <c r="G522" s="13" t="n">
        <f aca="false">E522+F522</f>
        <v>187</v>
      </c>
      <c r="H522" s="13" t="s">
        <v>15</v>
      </c>
    </row>
    <row r="523" s="14" customFormat="true" ht="12" hidden="false" customHeight="false" outlineLevel="0" collapsed="false">
      <c r="A523" s="10" t="n">
        <v>476</v>
      </c>
      <c r="B523" s="11" t="s">
        <v>879</v>
      </c>
      <c r="C523" s="11" t="s">
        <v>880</v>
      </c>
      <c r="D523" s="12" t="s">
        <v>881</v>
      </c>
      <c r="E523" s="11" t="n">
        <v>28</v>
      </c>
      <c r="F523" s="11" t="n">
        <v>114</v>
      </c>
      <c r="G523" s="13" t="n">
        <f aca="false">E523+F523</f>
        <v>142</v>
      </c>
      <c r="H523" s="13" t="s">
        <v>15</v>
      </c>
    </row>
    <row r="524" s="14" customFormat="true" ht="12" hidden="false" customHeight="false" outlineLevel="0" collapsed="false">
      <c r="A524" s="10" t="n">
        <v>597</v>
      </c>
      <c r="B524" s="11" t="s">
        <v>882</v>
      </c>
      <c r="C524" s="11" t="s">
        <v>32</v>
      </c>
      <c r="D524" s="12" t="s">
        <v>883</v>
      </c>
      <c r="E524" s="11" t="n">
        <v>34</v>
      </c>
      <c r="F524" s="11" t="n">
        <v>74</v>
      </c>
      <c r="G524" s="13" t="n">
        <f aca="false">E524+F524</f>
        <v>108</v>
      </c>
      <c r="H524" s="13"/>
    </row>
    <row r="525" s="14" customFormat="true" ht="12" hidden="false" customHeight="false" outlineLevel="0" collapsed="false">
      <c r="A525" s="10" t="n">
        <v>461</v>
      </c>
      <c r="B525" s="11" t="s">
        <v>884</v>
      </c>
      <c r="C525" s="11" t="s">
        <v>32</v>
      </c>
      <c r="D525" s="12" t="s">
        <v>885</v>
      </c>
      <c r="E525" s="11" t="n">
        <v>0</v>
      </c>
      <c r="F525" s="11" t="n">
        <v>124</v>
      </c>
      <c r="G525" s="13" t="n">
        <f aca="false">E525+F525</f>
        <v>124</v>
      </c>
      <c r="H525" s="13"/>
    </row>
    <row r="526" s="14" customFormat="true" ht="12" hidden="false" customHeight="false" outlineLevel="0" collapsed="false">
      <c r="A526" s="10" t="n">
        <v>243</v>
      </c>
      <c r="B526" s="11" t="s">
        <v>886</v>
      </c>
      <c r="C526" s="11" t="s">
        <v>552</v>
      </c>
      <c r="D526" s="12" t="s">
        <v>887</v>
      </c>
      <c r="E526" s="11" t="n">
        <v>58</v>
      </c>
      <c r="F526" s="11" t="n">
        <v>136</v>
      </c>
      <c r="G526" s="13" t="n">
        <f aca="false">E526+F526</f>
        <v>194</v>
      </c>
      <c r="H526" s="13" t="s">
        <v>15</v>
      </c>
    </row>
    <row r="527" s="14" customFormat="true" ht="12" hidden="false" customHeight="false" outlineLevel="0" collapsed="false">
      <c r="A527" s="10" t="n">
        <v>222</v>
      </c>
      <c r="B527" s="11" t="s">
        <v>886</v>
      </c>
      <c r="C527" s="11" t="s">
        <v>25</v>
      </c>
      <c r="D527" s="12" t="s">
        <v>887</v>
      </c>
      <c r="E527" s="11" t="n">
        <v>56</v>
      </c>
      <c r="F527" s="11" t="n">
        <v>123</v>
      </c>
      <c r="G527" s="13" t="n">
        <f aca="false">E527+F527</f>
        <v>179</v>
      </c>
      <c r="H527" s="13" t="s">
        <v>15</v>
      </c>
    </row>
    <row r="528" s="14" customFormat="true" ht="12" hidden="false" customHeight="false" outlineLevel="0" collapsed="false">
      <c r="A528" s="10" t="n">
        <v>556</v>
      </c>
      <c r="B528" s="11" t="s">
        <v>886</v>
      </c>
      <c r="C528" s="11" t="s">
        <v>888</v>
      </c>
      <c r="D528" s="12" t="s">
        <v>887</v>
      </c>
      <c r="E528" s="11" t="n">
        <v>50</v>
      </c>
      <c r="F528" s="11" t="n">
        <v>86</v>
      </c>
      <c r="G528" s="13" t="n">
        <f aca="false">E528+F528</f>
        <v>136</v>
      </c>
      <c r="H528" s="13" t="s">
        <v>15</v>
      </c>
    </row>
    <row r="529" s="14" customFormat="true" ht="12" hidden="false" customHeight="false" outlineLevel="0" collapsed="false">
      <c r="A529" s="10" t="n">
        <v>557</v>
      </c>
      <c r="B529" s="11" t="s">
        <v>886</v>
      </c>
      <c r="C529" s="11" t="s">
        <v>627</v>
      </c>
      <c r="D529" s="12" t="s">
        <v>887</v>
      </c>
      <c r="E529" s="11" t="n">
        <v>56</v>
      </c>
      <c r="F529" s="11" t="n">
        <v>72</v>
      </c>
      <c r="G529" s="13" t="n">
        <f aca="false">E529+F529</f>
        <v>128</v>
      </c>
      <c r="H529" s="13"/>
    </row>
    <row r="530" s="14" customFormat="true" ht="12" hidden="false" customHeight="false" outlineLevel="0" collapsed="false">
      <c r="A530" s="10" t="n">
        <v>684</v>
      </c>
      <c r="B530" s="11" t="s">
        <v>886</v>
      </c>
      <c r="C530" s="11" t="s">
        <v>62</v>
      </c>
      <c r="D530" s="12" t="s">
        <v>889</v>
      </c>
      <c r="E530" s="11" t="n">
        <v>56</v>
      </c>
      <c r="F530" s="11" t="n">
        <v>132</v>
      </c>
      <c r="G530" s="13" t="n">
        <f aca="false">E530+F530</f>
        <v>188</v>
      </c>
      <c r="H530" s="13" t="s">
        <v>15</v>
      </c>
    </row>
    <row r="531" s="14" customFormat="true" ht="12" hidden="false" customHeight="false" outlineLevel="0" collapsed="false">
      <c r="A531" s="10" t="n">
        <v>119</v>
      </c>
      <c r="B531" s="11" t="s">
        <v>890</v>
      </c>
      <c r="C531" s="11" t="s">
        <v>891</v>
      </c>
      <c r="D531" s="12" t="s">
        <v>892</v>
      </c>
      <c r="E531" s="11" t="n">
        <v>64</v>
      </c>
      <c r="F531" s="11" t="n">
        <v>115</v>
      </c>
      <c r="G531" s="13" t="n">
        <f aca="false">E531+F531</f>
        <v>179</v>
      </c>
      <c r="H531" s="13" t="s">
        <v>15</v>
      </c>
    </row>
    <row r="532" s="14" customFormat="true" ht="12" hidden="false" customHeight="false" outlineLevel="0" collapsed="false">
      <c r="A532" s="10" t="n">
        <v>695</v>
      </c>
      <c r="B532" s="11" t="s">
        <v>890</v>
      </c>
      <c r="C532" s="11" t="s">
        <v>893</v>
      </c>
      <c r="D532" s="12" t="s">
        <v>892</v>
      </c>
      <c r="E532" s="11" t="n">
        <v>46</v>
      </c>
      <c r="F532" s="11" t="n">
        <v>106</v>
      </c>
      <c r="G532" s="13" t="n">
        <f aca="false">E532+F532</f>
        <v>152</v>
      </c>
      <c r="H532" s="13" t="s">
        <v>15</v>
      </c>
    </row>
    <row r="533" s="14" customFormat="true" ht="12" hidden="false" customHeight="false" outlineLevel="0" collapsed="false">
      <c r="A533" s="10" t="n">
        <v>329</v>
      </c>
      <c r="B533" s="11" t="s">
        <v>894</v>
      </c>
      <c r="C533" s="11" t="s">
        <v>36</v>
      </c>
      <c r="D533" s="12" t="s">
        <v>895</v>
      </c>
      <c r="E533" s="11" t="n">
        <v>64</v>
      </c>
      <c r="F533" s="11" t="n">
        <v>149</v>
      </c>
      <c r="G533" s="13" t="n">
        <f aca="false">E533+F533</f>
        <v>213</v>
      </c>
      <c r="H533" s="13" t="s">
        <v>15</v>
      </c>
    </row>
    <row r="534" s="14" customFormat="true" ht="12" hidden="false" customHeight="false" outlineLevel="0" collapsed="false">
      <c r="A534" s="10" t="n">
        <v>19</v>
      </c>
      <c r="B534" s="11" t="s">
        <v>896</v>
      </c>
      <c r="C534" s="11" t="s">
        <v>292</v>
      </c>
      <c r="D534" s="12" t="s">
        <v>897</v>
      </c>
      <c r="E534" s="11" t="n">
        <v>68</v>
      </c>
      <c r="F534" s="11" t="n">
        <v>151</v>
      </c>
      <c r="G534" s="13" t="n">
        <v>219</v>
      </c>
      <c r="H534" s="13" t="s">
        <v>15</v>
      </c>
    </row>
    <row r="535" s="14" customFormat="true" ht="12" hidden="false" customHeight="false" outlineLevel="0" collapsed="false">
      <c r="A535" s="10" t="n">
        <v>345</v>
      </c>
      <c r="B535" s="11" t="s">
        <v>896</v>
      </c>
      <c r="C535" s="11" t="s">
        <v>36</v>
      </c>
      <c r="D535" s="12" t="s">
        <v>897</v>
      </c>
      <c r="E535" s="11" t="n">
        <v>61</v>
      </c>
      <c r="F535" s="11" t="n">
        <v>155</v>
      </c>
      <c r="G535" s="13" t="n">
        <f aca="false">E535+F535</f>
        <v>216</v>
      </c>
      <c r="H535" s="13" t="s">
        <v>15</v>
      </c>
    </row>
    <row r="536" s="14" customFormat="true" ht="12" hidden="false" customHeight="false" outlineLevel="0" collapsed="false">
      <c r="A536" s="10" t="n">
        <v>28</v>
      </c>
      <c r="B536" s="11" t="s">
        <v>896</v>
      </c>
      <c r="C536" s="11" t="s">
        <v>898</v>
      </c>
      <c r="D536" s="12" t="s">
        <v>897</v>
      </c>
      <c r="E536" s="11" t="n">
        <v>55</v>
      </c>
      <c r="F536" s="11" t="n">
        <v>141</v>
      </c>
      <c r="G536" s="13" t="n">
        <v>196</v>
      </c>
      <c r="H536" s="13" t="s">
        <v>15</v>
      </c>
    </row>
    <row r="537" s="14" customFormat="true" ht="12" hidden="false" customHeight="false" outlineLevel="0" collapsed="false">
      <c r="A537" s="10" t="n">
        <v>328</v>
      </c>
      <c r="B537" s="11" t="s">
        <v>896</v>
      </c>
      <c r="C537" s="11" t="s">
        <v>94</v>
      </c>
      <c r="D537" s="12" t="s">
        <v>897</v>
      </c>
      <c r="E537" s="11" t="n">
        <v>54</v>
      </c>
      <c r="F537" s="11" t="n">
        <v>142</v>
      </c>
      <c r="G537" s="13" t="n">
        <f aca="false">E537+F537</f>
        <v>196</v>
      </c>
      <c r="H537" s="13" t="s">
        <v>15</v>
      </c>
    </row>
    <row r="538" s="14" customFormat="true" ht="12" hidden="false" customHeight="false" outlineLevel="0" collapsed="false">
      <c r="A538" s="10" t="n">
        <v>335</v>
      </c>
      <c r="B538" s="11" t="s">
        <v>899</v>
      </c>
      <c r="C538" s="11" t="s">
        <v>559</v>
      </c>
      <c r="D538" s="12" t="s">
        <v>900</v>
      </c>
      <c r="E538" s="11" t="n">
        <v>65</v>
      </c>
      <c r="F538" s="11" t="n">
        <v>144</v>
      </c>
      <c r="G538" s="13" t="n">
        <f aca="false">E538+F538</f>
        <v>209</v>
      </c>
      <c r="H538" s="13" t="s">
        <v>15</v>
      </c>
    </row>
    <row r="539" s="14" customFormat="true" ht="12" hidden="false" customHeight="false" outlineLevel="0" collapsed="false">
      <c r="A539" s="10" t="n">
        <v>395</v>
      </c>
      <c r="B539" s="11" t="s">
        <v>899</v>
      </c>
      <c r="C539" s="11" t="s">
        <v>60</v>
      </c>
      <c r="D539" s="12" t="s">
        <v>900</v>
      </c>
      <c r="E539" s="11" t="n">
        <v>56</v>
      </c>
      <c r="F539" s="11" t="n">
        <v>134</v>
      </c>
      <c r="G539" s="13" t="n">
        <f aca="false">E539+F539</f>
        <v>190</v>
      </c>
      <c r="H539" s="13" t="s">
        <v>15</v>
      </c>
    </row>
    <row r="540" s="14" customFormat="true" ht="12" hidden="false" customHeight="false" outlineLevel="0" collapsed="false">
      <c r="A540" s="10" t="n">
        <v>98</v>
      </c>
      <c r="B540" s="11" t="s">
        <v>899</v>
      </c>
      <c r="C540" s="11" t="s">
        <v>27</v>
      </c>
      <c r="D540" s="12" t="s">
        <v>900</v>
      </c>
      <c r="E540" s="11" t="n">
        <v>67</v>
      </c>
      <c r="F540" s="11" t="n">
        <v>119</v>
      </c>
      <c r="G540" s="13" t="n">
        <f aca="false">E540+F540</f>
        <v>186</v>
      </c>
      <c r="H540" s="13" t="s">
        <v>15</v>
      </c>
    </row>
    <row r="541" s="14" customFormat="true" ht="12" hidden="false" customHeight="false" outlineLevel="0" collapsed="false">
      <c r="A541" s="10" t="n">
        <v>604</v>
      </c>
      <c r="B541" s="11" t="s">
        <v>899</v>
      </c>
      <c r="C541" s="11" t="s">
        <v>41</v>
      </c>
      <c r="D541" s="12" t="s">
        <v>901</v>
      </c>
      <c r="E541" s="11" t="n">
        <v>28</v>
      </c>
      <c r="F541" s="11" t="n">
        <v>71</v>
      </c>
      <c r="G541" s="13" t="n">
        <f aca="false">E541+F541</f>
        <v>99</v>
      </c>
      <c r="H541" s="13"/>
    </row>
    <row r="542" s="14" customFormat="true" ht="12" hidden="false" customHeight="false" outlineLevel="0" collapsed="false">
      <c r="A542" s="10" t="n">
        <v>418</v>
      </c>
      <c r="B542" s="11" t="s">
        <v>899</v>
      </c>
      <c r="C542" s="11" t="s">
        <v>314</v>
      </c>
      <c r="D542" s="12" t="s">
        <v>902</v>
      </c>
      <c r="E542" s="11" t="n">
        <v>55</v>
      </c>
      <c r="F542" s="11" t="n">
        <v>137</v>
      </c>
      <c r="G542" s="13" t="n">
        <f aca="false">E542+F542</f>
        <v>192</v>
      </c>
      <c r="H542" s="13" t="s">
        <v>15</v>
      </c>
    </row>
    <row r="543" s="14" customFormat="true" ht="12" hidden="false" customHeight="false" outlineLevel="0" collapsed="false">
      <c r="A543" s="10" t="n">
        <v>446</v>
      </c>
      <c r="B543" s="11" t="s">
        <v>903</v>
      </c>
      <c r="C543" s="11" t="s">
        <v>82</v>
      </c>
      <c r="D543" s="12" t="s">
        <v>904</v>
      </c>
      <c r="E543" s="11" t="n">
        <v>45</v>
      </c>
      <c r="F543" s="11" t="n">
        <v>136</v>
      </c>
      <c r="G543" s="13" t="n">
        <f aca="false">E543+F543</f>
        <v>181</v>
      </c>
      <c r="H543" s="13" t="s">
        <v>15</v>
      </c>
    </row>
    <row r="544" s="14" customFormat="true" ht="48" hidden="false" customHeight="false" outlineLevel="0" collapsed="false">
      <c r="A544" s="10" t="n">
        <v>166</v>
      </c>
      <c r="B544" s="11" t="s">
        <v>903</v>
      </c>
      <c r="C544" s="12" t="s">
        <v>905</v>
      </c>
      <c r="D544" s="16" t="s">
        <v>906</v>
      </c>
      <c r="E544" s="11" t="n">
        <v>50</v>
      </c>
      <c r="F544" s="11" t="n">
        <v>101</v>
      </c>
      <c r="G544" s="13" t="n">
        <f aca="false">E544+F544</f>
        <v>151</v>
      </c>
      <c r="H544" s="13" t="s">
        <v>15</v>
      </c>
    </row>
    <row r="545" s="14" customFormat="true" ht="12" hidden="false" customHeight="false" outlineLevel="0" collapsed="false">
      <c r="A545" s="10" t="n">
        <v>346</v>
      </c>
      <c r="B545" s="20" t="s">
        <v>907</v>
      </c>
      <c r="C545" s="11" t="s">
        <v>202</v>
      </c>
      <c r="D545" s="12" t="s">
        <v>908</v>
      </c>
      <c r="E545" s="11" t="n">
        <v>62</v>
      </c>
      <c r="F545" s="11" t="n">
        <v>122</v>
      </c>
      <c r="G545" s="13" t="n">
        <f aca="false">E545+F545</f>
        <v>184</v>
      </c>
      <c r="H545" s="13" t="s">
        <v>15</v>
      </c>
    </row>
    <row r="546" s="14" customFormat="true" ht="12" hidden="false" customHeight="false" outlineLevel="0" collapsed="false">
      <c r="A546" s="10" t="n">
        <v>359</v>
      </c>
      <c r="B546" s="11" t="s">
        <v>909</v>
      </c>
      <c r="C546" s="11" t="s">
        <v>27</v>
      </c>
      <c r="D546" s="12" t="s">
        <v>910</v>
      </c>
      <c r="E546" s="11" t="n">
        <v>23</v>
      </c>
      <c r="F546" s="11" t="n">
        <v>117</v>
      </c>
      <c r="G546" s="13" t="n">
        <f aca="false">E546+F546</f>
        <v>140</v>
      </c>
      <c r="H546" s="13" t="s">
        <v>15</v>
      </c>
    </row>
    <row r="547" s="14" customFormat="true" ht="12" hidden="false" customHeight="false" outlineLevel="0" collapsed="false">
      <c r="A547" s="10" t="n">
        <v>362</v>
      </c>
      <c r="B547" s="11" t="s">
        <v>909</v>
      </c>
      <c r="C547" s="11" t="s">
        <v>122</v>
      </c>
      <c r="D547" s="12" t="s">
        <v>910</v>
      </c>
      <c r="E547" s="11" t="n">
        <v>25</v>
      </c>
      <c r="F547" s="11" t="n">
        <v>90</v>
      </c>
      <c r="G547" s="13" t="n">
        <f aca="false">E547+F547</f>
        <v>115</v>
      </c>
      <c r="H547" s="13"/>
    </row>
    <row r="548" s="14" customFormat="true" ht="12" hidden="false" customHeight="false" outlineLevel="0" collapsed="false">
      <c r="A548" s="10" t="n">
        <v>86</v>
      </c>
      <c r="B548" s="11" t="s">
        <v>911</v>
      </c>
      <c r="C548" s="11" t="s">
        <v>18</v>
      </c>
      <c r="D548" s="12" t="s">
        <v>912</v>
      </c>
      <c r="E548" s="11" t="n">
        <v>18</v>
      </c>
      <c r="F548" s="11" t="n">
        <v>74</v>
      </c>
      <c r="G548" s="13" t="n">
        <f aca="false">E548+F548</f>
        <v>92</v>
      </c>
      <c r="H548" s="13"/>
    </row>
    <row r="549" s="14" customFormat="true" ht="12" hidden="false" customHeight="false" outlineLevel="0" collapsed="false">
      <c r="A549" s="10" t="n">
        <v>85</v>
      </c>
      <c r="B549" s="11" t="s">
        <v>913</v>
      </c>
      <c r="C549" s="11" t="s">
        <v>92</v>
      </c>
      <c r="D549" s="12" t="s">
        <v>912</v>
      </c>
      <c r="E549" s="11" t="n">
        <v>48</v>
      </c>
      <c r="F549" s="11" t="n">
        <v>113</v>
      </c>
      <c r="G549" s="13" t="n">
        <f aca="false">E549+F549</f>
        <v>161</v>
      </c>
      <c r="H549" s="13" t="s">
        <v>15</v>
      </c>
    </row>
    <row r="550" s="14" customFormat="true" ht="12" hidden="false" customHeight="false" outlineLevel="0" collapsed="false">
      <c r="A550" s="10" t="n">
        <v>240</v>
      </c>
      <c r="B550" s="11" t="s">
        <v>914</v>
      </c>
      <c r="C550" s="11" t="s">
        <v>915</v>
      </c>
      <c r="D550" s="12" t="s">
        <v>916</v>
      </c>
      <c r="E550" s="11" t="n">
        <v>53</v>
      </c>
      <c r="F550" s="11" t="n">
        <v>126</v>
      </c>
      <c r="G550" s="13" t="n">
        <f aca="false">E550+F550</f>
        <v>179</v>
      </c>
      <c r="H550" s="13" t="s">
        <v>15</v>
      </c>
    </row>
    <row r="551" s="14" customFormat="true" ht="12" hidden="false" customHeight="false" outlineLevel="0" collapsed="false">
      <c r="A551" s="10" t="n">
        <v>58</v>
      </c>
      <c r="B551" s="11" t="s">
        <v>917</v>
      </c>
      <c r="C551" s="11" t="s">
        <v>261</v>
      </c>
      <c r="D551" s="12" t="s">
        <v>918</v>
      </c>
      <c r="E551" s="11" t="n">
        <v>55</v>
      </c>
      <c r="F551" s="11" t="n">
        <v>131</v>
      </c>
      <c r="G551" s="13" t="n">
        <f aca="false">E551+F551</f>
        <v>186</v>
      </c>
      <c r="H551" s="13" t="s">
        <v>15</v>
      </c>
    </row>
    <row r="552" s="14" customFormat="true" ht="12" hidden="false" customHeight="false" outlineLevel="0" collapsed="false">
      <c r="A552" s="10" t="n">
        <v>407</v>
      </c>
      <c r="B552" s="11" t="s">
        <v>919</v>
      </c>
      <c r="C552" s="11" t="s">
        <v>920</v>
      </c>
      <c r="D552" s="12" t="s">
        <v>921</v>
      </c>
      <c r="E552" s="11" t="n">
        <v>42</v>
      </c>
      <c r="F552" s="11" t="n">
        <v>112</v>
      </c>
      <c r="G552" s="13" t="n">
        <f aca="false">E552+F552</f>
        <v>154</v>
      </c>
      <c r="H552" s="13" t="s">
        <v>15</v>
      </c>
    </row>
    <row r="553" s="14" customFormat="true" ht="12" hidden="false" customHeight="false" outlineLevel="0" collapsed="false">
      <c r="A553" s="10" t="n">
        <v>408</v>
      </c>
      <c r="B553" s="11" t="s">
        <v>919</v>
      </c>
      <c r="C553" s="11" t="s">
        <v>922</v>
      </c>
      <c r="D553" s="12" t="s">
        <v>921</v>
      </c>
      <c r="E553" s="11" t="n">
        <v>40</v>
      </c>
      <c r="F553" s="11" t="n">
        <v>104</v>
      </c>
      <c r="G553" s="13" t="n">
        <f aca="false">E553+F553</f>
        <v>144</v>
      </c>
      <c r="H553" s="13" t="s">
        <v>15</v>
      </c>
    </row>
    <row r="554" s="14" customFormat="true" ht="12" hidden="false" customHeight="false" outlineLevel="0" collapsed="false">
      <c r="A554" s="10" t="n">
        <v>337</v>
      </c>
      <c r="B554" s="11" t="s">
        <v>919</v>
      </c>
      <c r="C554" s="11" t="s">
        <v>923</v>
      </c>
      <c r="D554" s="12" t="s">
        <v>924</v>
      </c>
      <c r="E554" s="11" t="n">
        <v>0</v>
      </c>
      <c r="F554" s="11" t="n">
        <v>66</v>
      </c>
      <c r="G554" s="13" t="n">
        <f aca="false">E554+F554</f>
        <v>66</v>
      </c>
      <c r="H554" s="13"/>
    </row>
    <row r="555" s="14" customFormat="true" ht="12" hidden="false" customHeight="false" outlineLevel="0" collapsed="false">
      <c r="A555" s="10" t="n">
        <v>8</v>
      </c>
      <c r="B555" s="11" t="s">
        <v>925</v>
      </c>
      <c r="C555" s="11" t="s">
        <v>926</v>
      </c>
      <c r="D555" s="12" t="s">
        <v>927</v>
      </c>
      <c r="E555" s="11" t="n">
        <v>49</v>
      </c>
      <c r="F555" s="11" t="n">
        <v>122</v>
      </c>
      <c r="G555" s="13" t="n">
        <v>171</v>
      </c>
      <c r="H555" s="13" t="s">
        <v>15</v>
      </c>
    </row>
    <row r="556" s="14" customFormat="true" ht="12" hidden="false" customHeight="false" outlineLevel="0" collapsed="false">
      <c r="A556" s="10" t="n">
        <v>278</v>
      </c>
      <c r="B556" s="11" t="s">
        <v>928</v>
      </c>
      <c r="C556" s="11" t="s">
        <v>929</v>
      </c>
      <c r="D556" s="12" t="s">
        <v>930</v>
      </c>
      <c r="E556" s="11" t="n">
        <v>55</v>
      </c>
      <c r="F556" s="11" t="n">
        <v>109</v>
      </c>
      <c r="G556" s="13" t="n">
        <f aca="false">E556+F556</f>
        <v>164</v>
      </c>
      <c r="H556" s="13" t="s">
        <v>15</v>
      </c>
    </row>
    <row r="557" s="14" customFormat="true" ht="12" hidden="false" customHeight="false" outlineLevel="0" collapsed="false">
      <c r="A557" s="10" t="n">
        <v>230</v>
      </c>
      <c r="B557" s="11" t="s">
        <v>928</v>
      </c>
      <c r="C557" s="11" t="s">
        <v>931</v>
      </c>
      <c r="D557" s="12" t="s">
        <v>932</v>
      </c>
      <c r="E557" s="11" t="n">
        <v>19</v>
      </c>
      <c r="F557" s="11" t="n">
        <v>90</v>
      </c>
      <c r="G557" s="13" t="n">
        <f aca="false">E557+F557</f>
        <v>109</v>
      </c>
      <c r="H557" s="13"/>
    </row>
    <row r="558" s="14" customFormat="true" ht="12" hidden="false" customHeight="false" outlineLevel="0" collapsed="false">
      <c r="A558" s="10" t="n">
        <v>271</v>
      </c>
      <c r="B558" s="11" t="s">
        <v>928</v>
      </c>
      <c r="C558" s="11" t="s">
        <v>866</v>
      </c>
      <c r="D558" s="12" t="s">
        <v>933</v>
      </c>
      <c r="E558" s="11" t="n">
        <v>61</v>
      </c>
      <c r="F558" s="11" t="n">
        <v>132</v>
      </c>
      <c r="G558" s="13" t="n">
        <f aca="false">E558+F558</f>
        <v>193</v>
      </c>
      <c r="H558" s="13" t="s">
        <v>15</v>
      </c>
    </row>
    <row r="559" s="14" customFormat="true" ht="12" hidden="false" customHeight="false" outlineLevel="0" collapsed="false">
      <c r="A559" s="10" t="n">
        <v>168</v>
      </c>
      <c r="B559" s="11" t="s">
        <v>928</v>
      </c>
      <c r="C559" s="12" t="s">
        <v>125</v>
      </c>
      <c r="D559" s="12" t="s">
        <v>934</v>
      </c>
      <c r="E559" s="11" t="n">
        <v>57</v>
      </c>
      <c r="F559" s="11" t="n">
        <v>108</v>
      </c>
      <c r="G559" s="13" t="n">
        <f aca="false">E559+F559</f>
        <v>165</v>
      </c>
      <c r="H559" s="13" t="s">
        <v>15</v>
      </c>
    </row>
    <row r="560" s="14" customFormat="true" ht="36" hidden="false" customHeight="false" outlineLevel="0" collapsed="false">
      <c r="A560" s="10" t="n">
        <v>160</v>
      </c>
      <c r="B560" s="15" t="s">
        <v>935</v>
      </c>
      <c r="C560" s="12" t="s">
        <v>565</v>
      </c>
      <c r="D560" s="12" t="s">
        <v>936</v>
      </c>
      <c r="E560" s="11" t="n">
        <v>39</v>
      </c>
      <c r="F560" s="11" t="n">
        <v>83</v>
      </c>
      <c r="G560" s="13" t="n">
        <f aca="false">E560+F560</f>
        <v>122</v>
      </c>
      <c r="H560" s="13"/>
    </row>
    <row r="561" s="14" customFormat="true" ht="12" hidden="false" customHeight="false" outlineLevel="0" collapsed="false">
      <c r="A561" s="10" t="n">
        <v>691</v>
      </c>
      <c r="B561" s="11" t="s">
        <v>937</v>
      </c>
      <c r="C561" s="11" t="s">
        <v>845</v>
      </c>
      <c r="D561" s="12" t="s">
        <v>938</v>
      </c>
      <c r="E561" s="11" t="n">
        <v>34</v>
      </c>
      <c r="F561" s="11" t="n">
        <v>104</v>
      </c>
      <c r="G561" s="13" t="n">
        <f aca="false">E561+F561</f>
        <v>138</v>
      </c>
      <c r="H561" s="13" t="s">
        <v>15</v>
      </c>
    </row>
    <row r="562" s="14" customFormat="true" ht="12" hidden="false" customHeight="false" outlineLevel="0" collapsed="false">
      <c r="A562" s="10" t="n">
        <v>595</v>
      </c>
      <c r="B562" s="11" t="s">
        <v>937</v>
      </c>
      <c r="C562" s="11" t="s">
        <v>120</v>
      </c>
      <c r="D562" s="12" t="s">
        <v>939</v>
      </c>
      <c r="E562" s="11" t="n">
        <v>64</v>
      </c>
      <c r="F562" s="11" t="n">
        <v>142</v>
      </c>
      <c r="G562" s="13" t="n">
        <f aca="false">E562+F562</f>
        <v>206</v>
      </c>
      <c r="H562" s="13" t="s">
        <v>15</v>
      </c>
    </row>
    <row r="563" s="14" customFormat="true" ht="12" hidden="false" customHeight="false" outlineLevel="0" collapsed="false">
      <c r="A563" s="10" t="n">
        <v>68</v>
      </c>
      <c r="B563" s="11" t="s">
        <v>940</v>
      </c>
      <c r="C563" s="11" t="s">
        <v>60</v>
      </c>
      <c r="D563" s="12" t="s">
        <v>941</v>
      </c>
      <c r="E563" s="11" t="n">
        <v>44</v>
      </c>
      <c r="F563" s="11" t="n">
        <v>128</v>
      </c>
      <c r="G563" s="13" t="n">
        <f aca="false">E563+F563</f>
        <v>172</v>
      </c>
      <c r="H563" s="13" t="s">
        <v>15</v>
      </c>
    </row>
    <row r="564" s="14" customFormat="true" ht="12" hidden="false" customHeight="false" outlineLevel="0" collapsed="false">
      <c r="A564" s="10" t="n">
        <v>462</v>
      </c>
      <c r="B564" s="11" t="s">
        <v>940</v>
      </c>
      <c r="C564" s="11" t="s">
        <v>120</v>
      </c>
      <c r="D564" s="12" t="s">
        <v>942</v>
      </c>
      <c r="E564" s="11" t="n">
        <v>51</v>
      </c>
      <c r="F564" s="11" t="n">
        <v>119</v>
      </c>
      <c r="G564" s="13" t="n">
        <f aca="false">E564+F564</f>
        <v>170</v>
      </c>
      <c r="H564" s="13" t="s">
        <v>15</v>
      </c>
    </row>
    <row r="565" s="14" customFormat="true" ht="12" hidden="false" customHeight="false" outlineLevel="0" collapsed="false">
      <c r="A565" s="10" t="n">
        <v>354</v>
      </c>
      <c r="B565" s="11" t="s">
        <v>943</v>
      </c>
      <c r="C565" s="11" t="s">
        <v>944</v>
      </c>
      <c r="D565" s="12" t="s">
        <v>945</v>
      </c>
      <c r="E565" s="11" t="n">
        <v>22</v>
      </c>
      <c r="F565" s="11" t="n">
        <v>119</v>
      </c>
      <c r="G565" s="13" t="n">
        <f aca="false">E565+F565</f>
        <v>141</v>
      </c>
      <c r="H565" s="13" t="s">
        <v>15</v>
      </c>
    </row>
    <row r="566" s="14" customFormat="true" ht="12" hidden="false" customHeight="false" outlineLevel="0" collapsed="false">
      <c r="A566" s="10" t="n">
        <v>620</v>
      </c>
      <c r="B566" s="11" t="s">
        <v>943</v>
      </c>
      <c r="C566" s="11" t="s">
        <v>706</v>
      </c>
      <c r="D566" s="12" t="s">
        <v>946</v>
      </c>
      <c r="E566" s="11" t="n">
        <v>53</v>
      </c>
      <c r="F566" s="11" t="n">
        <v>104</v>
      </c>
      <c r="G566" s="13" t="n">
        <f aca="false">E566+F566</f>
        <v>157</v>
      </c>
      <c r="H566" s="13" t="s">
        <v>15</v>
      </c>
    </row>
    <row r="567" s="14" customFormat="true" ht="12" hidden="false" customHeight="false" outlineLevel="0" collapsed="false">
      <c r="A567" s="10" t="n">
        <v>582</v>
      </c>
      <c r="B567" s="11" t="s">
        <v>943</v>
      </c>
      <c r="C567" s="11" t="s">
        <v>131</v>
      </c>
      <c r="D567" s="12" t="s">
        <v>947</v>
      </c>
      <c r="E567" s="11" t="n">
        <v>65</v>
      </c>
      <c r="F567" s="11" t="n">
        <v>121</v>
      </c>
      <c r="G567" s="13" t="n">
        <f aca="false">E567+F567</f>
        <v>186</v>
      </c>
      <c r="H567" s="13" t="s">
        <v>15</v>
      </c>
    </row>
    <row r="568" s="14" customFormat="true" ht="12" hidden="false" customHeight="false" outlineLevel="0" collapsed="false">
      <c r="A568" s="10" t="n">
        <v>619</v>
      </c>
      <c r="B568" s="11" t="s">
        <v>948</v>
      </c>
      <c r="C568" s="11" t="s">
        <v>120</v>
      </c>
      <c r="D568" s="12" t="s">
        <v>949</v>
      </c>
      <c r="E568" s="11" t="n">
        <v>9</v>
      </c>
      <c r="F568" s="11" t="n">
        <v>63</v>
      </c>
      <c r="G568" s="13" t="n">
        <f aca="false">E568+F568</f>
        <v>72</v>
      </c>
      <c r="H568" s="13"/>
    </row>
    <row r="569" s="14" customFormat="true" ht="12" hidden="false" customHeight="false" outlineLevel="0" collapsed="false">
      <c r="A569" s="10" t="n">
        <v>232</v>
      </c>
      <c r="B569" s="11" t="s">
        <v>950</v>
      </c>
      <c r="C569" s="11" t="s">
        <v>686</v>
      </c>
      <c r="D569" s="12" t="s">
        <v>951</v>
      </c>
      <c r="E569" s="11" t="n">
        <v>22</v>
      </c>
      <c r="F569" s="11" t="n">
        <v>115</v>
      </c>
      <c r="G569" s="13" t="n">
        <f aca="false">E569+F569</f>
        <v>137</v>
      </c>
      <c r="H569" s="13" t="s">
        <v>15</v>
      </c>
    </row>
    <row r="570" s="14" customFormat="true" ht="12" hidden="false" customHeight="false" outlineLevel="0" collapsed="false">
      <c r="A570" s="10" t="n">
        <v>627</v>
      </c>
      <c r="B570" s="11" t="s">
        <v>950</v>
      </c>
      <c r="C570" s="11" t="s">
        <v>41</v>
      </c>
      <c r="D570" s="12" t="s">
        <v>952</v>
      </c>
      <c r="E570" s="11" t="n">
        <v>36</v>
      </c>
      <c r="F570" s="11" t="n">
        <v>87</v>
      </c>
      <c r="G570" s="13" t="n">
        <f aca="false">E570+F570</f>
        <v>123</v>
      </c>
      <c r="H570" s="13"/>
    </row>
    <row r="571" s="14" customFormat="true" ht="12" hidden="false" customHeight="false" outlineLevel="0" collapsed="false">
      <c r="A571" s="10" t="n">
        <v>18</v>
      </c>
      <c r="B571" s="11" t="s">
        <v>953</v>
      </c>
      <c r="C571" s="11" t="s">
        <v>954</v>
      </c>
      <c r="D571" s="12" t="s">
        <v>955</v>
      </c>
      <c r="E571" s="11" t="n">
        <v>15</v>
      </c>
      <c r="F571" s="11" t="n">
        <v>91</v>
      </c>
      <c r="G571" s="13" t="n">
        <v>106</v>
      </c>
      <c r="H571" s="13"/>
    </row>
    <row r="572" s="14" customFormat="true" ht="12" hidden="false" customHeight="false" outlineLevel="0" collapsed="false">
      <c r="A572" s="10" t="n">
        <v>431</v>
      </c>
      <c r="B572" s="11" t="s">
        <v>956</v>
      </c>
      <c r="C572" s="11" t="s">
        <v>62</v>
      </c>
      <c r="D572" s="12" t="s">
        <v>957</v>
      </c>
      <c r="E572" s="11" t="n">
        <v>38</v>
      </c>
      <c r="F572" s="11" t="n">
        <v>87</v>
      </c>
      <c r="G572" s="13" t="n">
        <f aca="false">E572+F572</f>
        <v>125</v>
      </c>
      <c r="H572" s="13"/>
    </row>
    <row r="573" s="14" customFormat="true" ht="12" hidden="false" customHeight="false" outlineLevel="0" collapsed="false">
      <c r="A573" s="10" t="n">
        <v>212</v>
      </c>
      <c r="B573" s="11" t="s">
        <v>958</v>
      </c>
      <c r="C573" s="11" t="s">
        <v>251</v>
      </c>
      <c r="D573" s="12" t="s">
        <v>959</v>
      </c>
      <c r="E573" s="11" t="n">
        <v>51</v>
      </c>
      <c r="F573" s="11" t="n">
        <v>108</v>
      </c>
      <c r="G573" s="13" t="n">
        <f aca="false">E573+F573</f>
        <v>159</v>
      </c>
      <c r="H573" s="13" t="s">
        <v>15</v>
      </c>
    </row>
    <row r="574" s="14" customFormat="true" ht="12" hidden="false" customHeight="false" outlineLevel="0" collapsed="false">
      <c r="A574" s="10" t="n">
        <v>425</v>
      </c>
      <c r="B574" s="11" t="s">
        <v>958</v>
      </c>
      <c r="C574" s="11" t="s">
        <v>41</v>
      </c>
      <c r="D574" s="12" t="s">
        <v>960</v>
      </c>
      <c r="E574" s="11" t="n">
        <v>42</v>
      </c>
      <c r="F574" s="11" t="n">
        <v>104</v>
      </c>
      <c r="G574" s="13" t="n">
        <f aca="false">E574+F574</f>
        <v>146</v>
      </c>
      <c r="H574" s="13" t="s">
        <v>15</v>
      </c>
    </row>
    <row r="575" s="14" customFormat="true" ht="12" hidden="false" customHeight="false" outlineLevel="0" collapsed="false">
      <c r="A575" s="10" t="n">
        <v>63</v>
      </c>
      <c r="B575" s="11" t="s">
        <v>958</v>
      </c>
      <c r="C575" s="11" t="s">
        <v>706</v>
      </c>
      <c r="D575" s="12" t="s">
        <v>960</v>
      </c>
      <c r="E575" s="11" t="n">
        <v>0</v>
      </c>
      <c r="F575" s="11" t="n">
        <v>63</v>
      </c>
      <c r="G575" s="13" t="n">
        <f aca="false">E575+F575</f>
        <v>63</v>
      </c>
      <c r="H575" s="13"/>
    </row>
    <row r="576" s="14" customFormat="true" ht="12" hidden="false" customHeight="false" outlineLevel="0" collapsed="false">
      <c r="A576" s="10" t="n">
        <v>11</v>
      </c>
      <c r="B576" s="11" t="s">
        <v>961</v>
      </c>
      <c r="C576" s="11" t="s">
        <v>292</v>
      </c>
      <c r="D576" s="12" t="s">
        <v>962</v>
      </c>
      <c r="E576" s="11" t="n">
        <v>63</v>
      </c>
      <c r="F576" s="11" t="n">
        <v>142</v>
      </c>
      <c r="G576" s="13" t="n">
        <v>205</v>
      </c>
      <c r="H576" s="13" t="s">
        <v>15</v>
      </c>
    </row>
    <row r="577" s="14" customFormat="true" ht="12" hidden="false" customHeight="false" outlineLevel="0" collapsed="false">
      <c r="A577" s="10" t="n">
        <v>5</v>
      </c>
      <c r="B577" s="11" t="s">
        <v>963</v>
      </c>
      <c r="C577" s="11" t="s">
        <v>898</v>
      </c>
      <c r="D577" s="12" t="s">
        <v>964</v>
      </c>
      <c r="E577" s="11" t="n">
        <v>68</v>
      </c>
      <c r="F577" s="11" t="n">
        <v>124</v>
      </c>
      <c r="G577" s="13" t="n">
        <v>192</v>
      </c>
      <c r="H577" s="13" t="s">
        <v>15</v>
      </c>
    </row>
    <row r="578" s="14" customFormat="true" ht="12" hidden="false" customHeight="false" outlineLevel="0" collapsed="false">
      <c r="A578" s="10" t="n">
        <v>55</v>
      </c>
      <c r="B578" s="11" t="s">
        <v>963</v>
      </c>
      <c r="C578" s="11" t="s">
        <v>116</v>
      </c>
      <c r="D578" s="12" t="s">
        <v>964</v>
      </c>
      <c r="E578" s="11" t="n">
        <v>62</v>
      </c>
      <c r="F578" s="11" t="n">
        <v>122</v>
      </c>
      <c r="G578" s="13" t="n">
        <f aca="false">E578+F578</f>
        <v>184</v>
      </c>
      <c r="H578" s="13" t="s">
        <v>15</v>
      </c>
    </row>
    <row r="579" s="14" customFormat="true" ht="12" hidden="false" customHeight="false" outlineLevel="0" collapsed="false">
      <c r="A579" s="10" t="n">
        <v>106</v>
      </c>
      <c r="B579" s="11" t="s">
        <v>965</v>
      </c>
      <c r="C579" s="11" t="s">
        <v>401</v>
      </c>
      <c r="D579" s="12" t="s">
        <v>966</v>
      </c>
      <c r="E579" s="11" t="n">
        <v>45</v>
      </c>
      <c r="F579" s="11" t="n">
        <v>104</v>
      </c>
      <c r="G579" s="13" t="n">
        <f aca="false">E579+F579</f>
        <v>149</v>
      </c>
      <c r="H579" s="13" t="s">
        <v>15</v>
      </c>
    </row>
    <row r="580" s="14" customFormat="true" ht="24" hidden="false" customHeight="false" outlineLevel="0" collapsed="false">
      <c r="A580" s="10" t="n">
        <v>192</v>
      </c>
      <c r="B580" s="15" t="s">
        <v>967</v>
      </c>
      <c r="C580" s="12" t="s">
        <v>285</v>
      </c>
      <c r="D580" s="16" t="s">
        <v>968</v>
      </c>
      <c r="E580" s="11" t="n">
        <v>68</v>
      </c>
      <c r="F580" s="11" t="n">
        <v>131</v>
      </c>
      <c r="G580" s="13" t="n">
        <f aca="false">E580+F580</f>
        <v>199</v>
      </c>
      <c r="H580" s="13" t="s">
        <v>15</v>
      </c>
    </row>
    <row r="581" s="14" customFormat="true" ht="24" hidden="false" customHeight="false" outlineLevel="0" collapsed="false">
      <c r="A581" s="10" t="n">
        <v>200</v>
      </c>
      <c r="B581" s="15" t="s">
        <v>967</v>
      </c>
      <c r="C581" s="12" t="s">
        <v>565</v>
      </c>
      <c r="D581" s="12" t="s">
        <v>969</v>
      </c>
      <c r="E581" s="11" t="n">
        <v>58</v>
      </c>
      <c r="F581" s="11" t="n">
        <v>141</v>
      </c>
      <c r="G581" s="13" t="n">
        <f aca="false">E581+F581</f>
        <v>199</v>
      </c>
      <c r="H581" s="13" t="s">
        <v>15</v>
      </c>
    </row>
    <row r="582" s="14" customFormat="true" ht="12" hidden="false" customHeight="false" outlineLevel="0" collapsed="false">
      <c r="A582" s="10" t="n">
        <v>2</v>
      </c>
      <c r="B582" s="11" t="s">
        <v>970</v>
      </c>
      <c r="C582" s="11" t="s">
        <v>971</v>
      </c>
      <c r="D582" s="12" t="s">
        <v>972</v>
      </c>
      <c r="E582" s="11" t="n">
        <v>53</v>
      </c>
      <c r="F582" s="11" t="n">
        <v>119</v>
      </c>
      <c r="G582" s="13" t="n">
        <v>172</v>
      </c>
      <c r="H582" s="13" t="s">
        <v>15</v>
      </c>
    </row>
    <row r="583" s="14" customFormat="true" ht="12" hidden="false" customHeight="false" outlineLevel="0" collapsed="false">
      <c r="A583" s="10" t="n">
        <v>342</v>
      </c>
      <c r="B583" s="11" t="s">
        <v>970</v>
      </c>
      <c r="C583" s="11" t="s">
        <v>973</v>
      </c>
      <c r="D583" s="12" t="s">
        <v>972</v>
      </c>
      <c r="E583" s="11" t="n">
        <v>59</v>
      </c>
      <c r="F583" s="11" t="n">
        <v>105</v>
      </c>
      <c r="G583" s="13" t="n">
        <f aca="false">E583+F583</f>
        <v>164</v>
      </c>
      <c r="H583" s="13" t="s">
        <v>15</v>
      </c>
    </row>
    <row r="584" s="14" customFormat="true" ht="12" hidden="false" customHeight="false" outlineLevel="0" collapsed="false">
      <c r="A584" s="10" t="n">
        <v>434</v>
      </c>
      <c r="B584" s="11" t="s">
        <v>974</v>
      </c>
      <c r="C584" s="11" t="s">
        <v>32</v>
      </c>
      <c r="D584" s="12" t="s">
        <v>975</v>
      </c>
      <c r="E584" s="11" t="n">
        <v>30</v>
      </c>
      <c r="F584" s="11" t="n">
        <v>89</v>
      </c>
      <c r="G584" s="13" t="n">
        <f aca="false">E584+F584</f>
        <v>119</v>
      </c>
      <c r="H584" s="13"/>
    </row>
    <row r="585" s="14" customFormat="true" ht="12" hidden="false" customHeight="false" outlineLevel="0" collapsed="false">
      <c r="A585" s="10" t="n">
        <v>542</v>
      </c>
      <c r="B585" s="11" t="s">
        <v>976</v>
      </c>
      <c r="C585" s="11" t="s">
        <v>977</v>
      </c>
      <c r="D585" s="12" t="s">
        <v>978</v>
      </c>
      <c r="E585" s="11" t="n">
        <v>39</v>
      </c>
      <c r="F585" s="11" t="n">
        <v>99</v>
      </c>
      <c r="G585" s="13" t="n">
        <f aca="false">E585+F585</f>
        <v>138</v>
      </c>
      <c r="H585" s="13" t="s">
        <v>15</v>
      </c>
    </row>
    <row r="586" s="14" customFormat="true" ht="12" hidden="false" customHeight="false" outlineLevel="0" collapsed="false">
      <c r="A586" s="10" t="n">
        <v>545</v>
      </c>
      <c r="B586" s="11" t="s">
        <v>976</v>
      </c>
      <c r="C586" s="11" t="s">
        <v>977</v>
      </c>
      <c r="D586" s="12" t="s">
        <v>978</v>
      </c>
      <c r="E586" s="11" t="n">
        <v>18</v>
      </c>
      <c r="F586" s="11" t="n">
        <v>91</v>
      </c>
      <c r="G586" s="13" t="n">
        <f aca="false">E586+F586</f>
        <v>109</v>
      </c>
      <c r="H586" s="13"/>
    </row>
    <row r="587" s="14" customFormat="true" ht="12" hidden="false" customHeight="false" outlineLevel="0" collapsed="false">
      <c r="A587" s="10" t="n">
        <v>544</v>
      </c>
      <c r="B587" s="11" t="s">
        <v>976</v>
      </c>
      <c r="C587" s="11" t="n">
        <v>9</v>
      </c>
      <c r="D587" s="12" t="s">
        <v>978</v>
      </c>
      <c r="E587" s="11" t="n">
        <v>19</v>
      </c>
      <c r="F587" s="11" t="n">
        <v>59</v>
      </c>
      <c r="G587" s="13" t="n">
        <f aca="false">E587+F587</f>
        <v>78</v>
      </c>
      <c r="H587" s="13"/>
    </row>
    <row r="588" s="14" customFormat="true" ht="12" hidden="false" customHeight="false" outlineLevel="0" collapsed="false">
      <c r="A588" s="10" t="n">
        <v>546</v>
      </c>
      <c r="B588" s="11" t="s">
        <v>976</v>
      </c>
      <c r="C588" s="11" t="s">
        <v>979</v>
      </c>
      <c r="D588" s="12" t="s">
        <v>978</v>
      </c>
      <c r="E588" s="11" t="n">
        <v>0</v>
      </c>
      <c r="F588" s="11" t="n">
        <v>60</v>
      </c>
      <c r="G588" s="13" t="n">
        <f aca="false">E588+F588</f>
        <v>60</v>
      </c>
      <c r="H588" s="13"/>
    </row>
    <row r="589" s="14" customFormat="true" ht="12" hidden="false" customHeight="false" outlineLevel="0" collapsed="false">
      <c r="A589" s="10" t="n">
        <v>543</v>
      </c>
      <c r="B589" s="11" t="s">
        <v>976</v>
      </c>
      <c r="C589" s="11" t="s">
        <v>980</v>
      </c>
      <c r="D589" s="12" t="s">
        <v>978</v>
      </c>
      <c r="E589" s="11" t="n">
        <v>17</v>
      </c>
      <c r="F589" s="11" t="n">
        <v>20</v>
      </c>
      <c r="G589" s="13" t="n">
        <f aca="false">E589+F589</f>
        <v>37</v>
      </c>
      <c r="H589" s="13"/>
    </row>
    <row r="590" s="14" customFormat="true" ht="12" hidden="false" customHeight="false" outlineLevel="0" collapsed="false">
      <c r="A590" s="10" t="n">
        <v>649</v>
      </c>
      <c r="B590" s="11" t="s">
        <v>981</v>
      </c>
      <c r="C590" s="11" t="s">
        <v>62</v>
      </c>
      <c r="D590" s="12" t="s">
        <v>982</v>
      </c>
      <c r="E590" s="11" t="n">
        <v>68</v>
      </c>
      <c r="F590" s="11" t="n">
        <v>131</v>
      </c>
      <c r="G590" s="13" t="n">
        <f aca="false">E590+F590</f>
        <v>199</v>
      </c>
      <c r="H590" s="13" t="s">
        <v>15</v>
      </c>
    </row>
    <row r="591" s="14" customFormat="true" ht="12" hidden="false" customHeight="false" outlineLevel="0" collapsed="false">
      <c r="A591" s="10" t="n">
        <v>456</v>
      </c>
      <c r="B591" s="11" t="s">
        <v>981</v>
      </c>
      <c r="C591" s="11" t="s">
        <v>983</v>
      </c>
      <c r="D591" s="12" t="s">
        <v>984</v>
      </c>
      <c r="E591" s="11" t="n">
        <v>65</v>
      </c>
      <c r="F591" s="11" t="n">
        <v>128</v>
      </c>
      <c r="G591" s="13" t="n">
        <f aca="false">E591+F591</f>
        <v>193</v>
      </c>
      <c r="H591" s="13" t="s">
        <v>15</v>
      </c>
    </row>
    <row r="592" s="14" customFormat="true" ht="12" hidden="false" customHeight="false" outlineLevel="0" collapsed="false">
      <c r="A592" s="10" t="n">
        <v>452</v>
      </c>
      <c r="B592" s="11" t="s">
        <v>981</v>
      </c>
      <c r="C592" s="11" t="s">
        <v>985</v>
      </c>
      <c r="D592" s="12" t="s">
        <v>984</v>
      </c>
      <c r="E592" s="11" t="n">
        <v>45</v>
      </c>
      <c r="F592" s="11" t="n">
        <v>130</v>
      </c>
      <c r="G592" s="13" t="n">
        <f aca="false">E592+F592</f>
        <v>175</v>
      </c>
      <c r="H592" s="13" t="s">
        <v>15</v>
      </c>
    </row>
    <row r="593" s="14" customFormat="true" ht="12" hidden="false" customHeight="false" outlineLevel="0" collapsed="false">
      <c r="A593" s="10" t="n">
        <v>464</v>
      </c>
      <c r="B593" s="11" t="s">
        <v>981</v>
      </c>
      <c r="C593" s="11" t="s">
        <v>131</v>
      </c>
      <c r="D593" s="12" t="s">
        <v>984</v>
      </c>
      <c r="E593" s="11" t="n">
        <v>67</v>
      </c>
      <c r="F593" s="11" t="n">
        <v>105</v>
      </c>
      <c r="G593" s="13" t="n">
        <f aca="false">E593+F593</f>
        <v>172</v>
      </c>
      <c r="H593" s="13" t="s">
        <v>15</v>
      </c>
    </row>
    <row r="594" s="14" customFormat="true" ht="12" hidden="false" customHeight="false" outlineLevel="0" collapsed="false">
      <c r="A594" s="10" t="n">
        <v>280</v>
      </c>
      <c r="B594" s="11" t="s">
        <v>986</v>
      </c>
      <c r="C594" s="11" t="s">
        <v>987</v>
      </c>
      <c r="D594" s="12" t="s">
        <v>988</v>
      </c>
      <c r="E594" s="11" t="n">
        <v>68</v>
      </c>
      <c r="F594" s="11" t="n">
        <v>131</v>
      </c>
      <c r="G594" s="13" t="n">
        <f aca="false">E594+F594</f>
        <v>199</v>
      </c>
      <c r="H594" s="13" t="s">
        <v>15</v>
      </c>
    </row>
    <row r="595" s="14" customFormat="true" ht="12" hidden="false" customHeight="false" outlineLevel="0" collapsed="false">
      <c r="A595" s="10" t="n">
        <v>89</v>
      </c>
      <c r="B595" s="11" t="s">
        <v>986</v>
      </c>
      <c r="C595" s="11" t="s">
        <v>989</v>
      </c>
      <c r="D595" s="12" t="s">
        <v>988</v>
      </c>
      <c r="E595" s="11" t="n">
        <v>49</v>
      </c>
      <c r="F595" s="11" t="n">
        <v>133</v>
      </c>
      <c r="G595" s="13" t="n">
        <f aca="false">E595+F595</f>
        <v>182</v>
      </c>
      <c r="H595" s="13" t="s">
        <v>15</v>
      </c>
    </row>
    <row r="596" s="14" customFormat="true" ht="12" hidden="false" customHeight="false" outlineLevel="0" collapsed="false">
      <c r="A596" s="10" t="n">
        <v>211</v>
      </c>
      <c r="B596" s="11" t="s">
        <v>990</v>
      </c>
      <c r="C596" s="11" t="s">
        <v>251</v>
      </c>
      <c r="D596" s="12" t="s">
        <v>991</v>
      </c>
      <c r="E596" s="11" t="n">
        <v>62</v>
      </c>
      <c r="F596" s="11" t="n">
        <v>114</v>
      </c>
      <c r="G596" s="13" t="n">
        <f aca="false">E596+F596</f>
        <v>176</v>
      </c>
      <c r="H596" s="13" t="s">
        <v>15</v>
      </c>
    </row>
    <row r="597" s="14" customFormat="true" ht="12" hidden="false" customHeight="false" outlineLevel="0" collapsed="false">
      <c r="A597" s="10" t="n">
        <v>293</v>
      </c>
      <c r="B597" s="11" t="s">
        <v>990</v>
      </c>
      <c r="C597" s="11" t="s">
        <v>992</v>
      </c>
      <c r="D597" s="12" t="s">
        <v>993</v>
      </c>
      <c r="E597" s="11" t="n">
        <v>46</v>
      </c>
      <c r="F597" s="11" t="n">
        <v>102</v>
      </c>
      <c r="G597" s="13" t="n">
        <f aca="false">E597+F597</f>
        <v>148</v>
      </c>
      <c r="H597" s="13" t="s">
        <v>15</v>
      </c>
    </row>
    <row r="598" s="14" customFormat="true" ht="12" hidden="false" customHeight="false" outlineLevel="0" collapsed="false">
      <c r="A598" s="10" t="n">
        <v>205</v>
      </c>
      <c r="B598" s="11" t="s">
        <v>990</v>
      </c>
      <c r="C598" s="11" t="s">
        <v>749</v>
      </c>
      <c r="D598" s="12" t="s">
        <v>994</v>
      </c>
      <c r="E598" s="11" t="n">
        <v>68</v>
      </c>
      <c r="F598" s="11" t="n">
        <v>142</v>
      </c>
      <c r="G598" s="13" t="n">
        <f aca="false">E598+F598</f>
        <v>210</v>
      </c>
      <c r="H598" s="13" t="s">
        <v>15</v>
      </c>
    </row>
    <row r="599" s="14" customFormat="true" ht="12" hidden="false" customHeight="false" outlineLevel="0" collapsed="false">
      <c r="A599" s="10" t="n">
        <v>207</v>
      </c>
      <c r="B599" s="11" t="s">
        <v>990</v>
      </c>
      <c r="C599" s="11" t="s">
        <v>995</v>
      </c>
      <c r="D599" s="12" t="s">
        <v>994</v>
      </c>
      <c r="E599" s="11" t="n">
        <v>67</v>
      </c>
      <c r="F599" s="11" t="n">
        <v>125</v>
      </c>
      <c r="G599" s="13" t="n">
        <f aca="false">E599+F599</f>
        <v>192</v>
      </c>
      <c r="H599" s="13" t="s">
        <v>15</v>
      </c>
    </row>
    <row r="600" s="14" customFormat="true" ht="12" hidden="false" customHeight="false" outlineLevel="0" collapsed="false">
      <c r="A600" s="10" t="n">
        <v>206</v>
      </c>
      <c r="B600" s="11" t="s">
        <v>990</v>
      </c>
      <c r="C600" s="11" t="s">
        <v>356</v>
      </c>
      <c r="D600" s="12" t="s">
        <v>994</v>
      </c>
      <c r="E600" s="11" t="n">
        <v>32</v>
      </c>
      <c r="F600" s="11" t="n">
        <v>93</v>
      </c>
      <c r="G600" s="13" t="n">
        <f aca="false">E600+F600</f>
        <v>125</v>
      </c>
      <c r="H600" s="13"/>
    </row>
    <row r="601" s="14" customFormat="true" ht="12" hidden="false" customHeight="false" outlineLevel="0" collapsed="false">
      <c r="A601" s="10" t="n">
        <v>640</v>
      </c>
      <c r="B601" s="11" t="s">
        <v>996</v>
      </c>
      <c r="C601" s="11" t="s">
        <v>62</v>
      </c>
      <c r="D601" s="12" t="s">
        <v>997</v>
      </c>
      <c r="E601" s="11" t="n">
        <v>68</v>
      </c>
      <c r="F601" s="11" t="n">
        <v>140</v>
      </c>
      <c r="G601" s="13" t="n">
        <f aca="false">E601+F601</f>
        <v>208</v>
      </c>
      <c r="H601" s="13" t="s">
        <v>15</v>
      </c>
    </row>
    <row r="602" s="14" customFormat="true" ht="12" hidden="false" customHeight="false" outlineLevel="0" collapsed="false">
      <c r="A602" s="10" t="n">
        <v>644</v>
      </c>
      <c r="B602" s="11" t="s">
        <v>996</v>
      </c>
      <c r="C602" s="11" t="s">
        <v>10</v>
      </c>
      <c r="D602" s="12" t="s">
        <v>997</v>
      </c>
      <c r="E602" s="11" t="n">
        <v>68</v>
      </c>
      <c r="F602" s="11" t="n">
        <v>128</v>
      </c>
      <c r="G602" s="13" t="n">
        <f aca="false">E602+F602</f>
        <v>196</v>
      </c>
      <c r="H602" s="13" t="s">
        <v>15</v>
      </c>
    </row>
    <row r="603" s="14" customFormat="true" ht="12" hidden="false" customHeight="false" outlineLevel="0" collapsed="false">
      <c r="A603" s="10" t="n">
        <v>257</v>
      </c>
      <c r="B603" s="11" t="s">
        <v>998</v>
      </c>
      <c r="C603" s="11" t="s">
        <v>228</v>
      </c>
      <c r="D603" s="12" t="s">
        <v>999</v>
      </c>
      <c r="E603" s="11" t="n">
        <v>20</v>
      </c>
      <c r="F603" s="11" t="n">
        <v>65</v>
      </c>
      <c r="G603" s="13" t="n">
        <f aca="false">E603+F603</f>
        <v>85</v>
      </c>
      <c r="H603" s="13"/>
    </row>
    <row r="604" s="14" customFormat="true" ht="12" hidden="false" customHeight="false" outlineLevel="0" collapsed="false">
      <c r="A604" s="10" t="n">
        <v>227</v>
      </c>
      <c r="B604" s="11" t="s">
        <v>998</v>
      </c>
      <c r="C604" s="11" t="s">
        <v>511</v>
      </c>
      <c r="D604" s="12" t="s">
        <v>999</v>
      </c>
      <c r="E604" s="11" t="n">
        <v>0</v>
      </c>
      <c r="F604" s="11" t="n">
        <v>78</v>
      </c>
      <c r="G604" s="13" t="n">
        <f aca="false">E604+F604</f>
        <v>78</v>
      </c>
      <c r="H604" s="13"/>
    </row>
    <row r="605" s="14" customFormat="true" ht="12" hidden="false" customHeight="false" outlineLevel="0" collapsed="false">
      <c r="A605" s="10" t="n">
        <v>255</v>
      </c>
      <c r="B605" s="11" t="s">
        <v>998</v>
      </c>
      <c r="C605" s="11" t="s">
        <v>1000</v>
      </c>
      <c r="D605" s="12" t="s">
        <v>999</v>
      </c>
      <c r="E605" s="11" t="n">
        <v>14</v>
      </c>
      <c r="F605" s="11" t="n">
        <v>57</v>
      </c>
      <c r="G605" s="13" t="n">
        <f aca="false">E605+F605</f>
        <v>71</v>
      </c>
      <c r="H605" s="13"/>
    </row>
    <row r="606" s="14" customFormat="true" ht="12" hidden="false" customHeight="false" outlineLevel="0" collapsed="false">
      <c r="A606" s="10" t="n">
        <v>256</v>
      </c>
      <c r="B606" s="11" t="s">
        <v>998</v>
      </c>
      <c r="C606" s="11" t="s">
        <v>1001</v>
      </c>
      <c r="D606" s="12" t="s">
        <v>999</v>
      </c>
      <c r="E606" s="11" t="n">
        <v>3</v>
      </c>
      <c r="F606" s="11" t="n">
        <v>68</v>
      </c>
      <c r="G606" s="13" t="n">
        <f aca="false">E606+F606</f>
        <v>71</v>
      </c>
      <c r="H606" s="13"/>
    </row>
    <row r="607" s="14" customFormat="true" ht="12" hidden="false" customHeight="false" outlineLevel="0" collapsed="false">
      <c r="A607" s="10" t="n">
        <v>258</v>
      </c>
      <c r="B607" s="11" t="s">
        <v>998</v>
      </c>
      <c r="C607" s="11" t="s">
        <v>292</v>
      </c>
      <c r="D607" s="12" t="s">
        <v>999</v>
      </c>
      <c r="E607" s="11" t="n">
        <v>8</v>
      </c>
      <c r="F607" s="11" t="n">
        <v>48</v>
      </c>
      <c r="G607" s="13" t="n">
        <f aca="false">E607+F607</f>
        <v>56</v>
      </c>
      <c r="H607" s="13"/>
    </row>
    <row r="608" s="14" customFormat="true" ht="12" hidden="false" customHeight="false" outlineLevel="0" collapsed="false">
      <c r="A608" s="10" t="n">
        <v>228</v>
      </c>
      <c r="B608" s="11" t="s">
        <v>998</v>
      </c>
      <c r="C608" s="11" t="s">
        <v>248</v>
      </c>
      <c r="D608" s="12" t="s">
        <v>999</v>
      </c>
      <c r="E608" s="11" t="n">
        <v>0</v>
      </c>
      <c r="F608" s="11" t="n">
        <v>51</v>
      </c>
      <c r="G608" s="13" t="n">
        <f aca="false">E608+F608</f>
        <v>51</v>
      </c>
      <c r="H608" s="13"/>
    </row>
    <row r="609" s="14" customFormat="true" ht="12" hidden="false" customHeight="false" outlineLevel="0" collapsed="false">
      <c r="A609" s="10" t="n">
        <v>127</v>
      </c>
      <c r="B609" s="11" t="s">
        <v>1002</v>
      </c>
      <c r="C609" s="11" t="s">
        <v>23</v>
      </c>
      <c r="D609" s="12" t="s">
        <v>1003</v>
      </c>
      <c r="E609" s="11" t="n">
        <v>63</v>
      </c>
      <c r="F609" s="11" t="n">
        <v>127</v>
      </c>
      <c r="G609" s="13" t="n">
        <f aca="false">E609+F609</f>
        <v>190</v>
      </c>
      <c r="H609" s="13" t="s">
        <v>15</v>
      </c>
    </row>
    <row r="610" s="14" customFormat="true" ht="12" hidden="false" customHeight="false" outlineLevel="0" collapsed="false">
      <c r="A610" s="10" t="n">
        <v>677</v>
      </c>
      <c r="B610" s="11" t="s">
        <v>1002</v>
      </c>
      <c r="C610" s="11" t="s">
        <v>27</v>
      </c>
      <c r="D610" s="12" t="s">
        <v>1004</v>
      </c>
      <c r="E610" s="11" t="n">
        <v>19</v>
      </c>
      <c r="F610" s="11" t="n">
        <v>62</v>
      </c>
      <c r="G610" s="13" t="n">
        <f aca="false">E610+F610</f>
        <v>81</v>
      </c>
      <c r="H610" s="13"/>
    </row>
    <row r="611" s="14" customFormat="true" ht="12" hidden="false" customHeight="false" outlineLevel="0" collapsed="false">
      <c r="A611" s="10" t="n">
        <v>465</v>
      </c>
      <c r="B611" s="20" t="s">
        <v>1005</v>
      </c>
      <c r="C611" s="11" t="s">
        <v>610</v>
      </c>
      <c r="D611" s="27" t="s">
        <v>1006</v>
      </c>
      <c r="E611" s="11" t="n">
        <v>58</v>
      </c>
      <c r="F611" s="11" t="n">
        <v>109</v>
      </c>
      <c r="G611" s="13" t="n">
        <f aca="false">E611+F611</f>
        <v>167</v>
      </c>
      <c r="H611" s="13" t="s">
        <v>15</v>
      </c>
    </row>
    <row r="612" s="14" customFormat="true" ht="12" hidden="false" customHeight="false" outlineLevel="0" collapsed="false">
      <c r="A612" s="10" t="n">
        <v>114</v>
      </c>
      <c r="B612" s="11" t="s">
        <v>1007</v>
      </c>
      <c r="C612" s="11" t="s">
        <v>300</v>
      </c>
      <c r="D612" s="12" t="s">
        <v>1008</v>
      </c>
      <c r="E612" s="11" t="n">
        <v>62</v>
      </c>
      <c r="F612" s="11" t="n">
        <v>141</v>
      </c>
      <c r="G612" s="13" t="n">
        <f aca="false">E612+F612</f>
        <v>203</v>
      </c>
      <c r="H612" s="13" t="s">
        <v>15</v>
      </c>
    </row>
    <row r="613" s="14" customFormat="true" ht="13.5" hidden="false" customHeight="true" outlineLevel="0" collapsed="false">
      <c r="A613" s="10" t="n">
        <v>170</v>
      </c>
      <c r="B613" s="11" t="s">
        <v>1007</v>
      </c>
      <c r="C613" s="12" t="s">
        <v>759</v>
      </c>
      <c r="D613" s="12" t="s">
        <v>1009</v>
      </c>
      <c r="E613" s="11" t="n">
        <v>61</v>
      </c>
      <c r="F613" s="11" t="n">
        <v>99</v>
      </c>
      <c r="G613" s="13" t="n">
        <f aca="false">E613+F613</f>
        <v>160</v>
      </c>
      <c r="H613" s="13" t="s">
        <v>15</v>
      </c>
    </row>
    <row r="614" s="14" customFormat="true" ht="12" hidden="false" customHeight="false" outlineLevel="0" collapsed="false">
      <c r="A614" s="10" t="n">
        <v>474</v>
      </c>
      <c r="B614" s="11" t="s">
        <v>1007</v>
      </c>
      <c r="C614" s="11" t="s">
        <v>627</v>
      </c>
      <c r="D614" s="12" t="s">
        <v>1009</v>
      </c>
      <c r="E614" s="11" t="n">
        <v>41</v>
      </c>
      <c r="F614" s="11" t="n">
        <v>99</v>
      </c>
      <c r="G614" s="13" t="n">
        <f aca="false">E614+F614</f>
        <v>140</v>
      </c>
      <c r="H614" s="13" t="s">
        <v>15</v>
      </c>
    </row>
    <row r="615" s="14" customFormat="true" ht="12" hidden="false" customHeight="false" outlineLevel="0" collapsed="false">
      <c r="A615" s="10" t="n">
        <v>600</v>
      </c>
      <c r="B615" s="11" t="s">
        <v>1007</v>
      </c>
      <c r="C615" s="11" t="s">
        <v>10</v>
      </c>
      <c r="D615" s="12" t="s">
        <v>1010</v>
      </c>
      <c r="E615" s="11" t="n">
        <v>61</v>
      </c>
      <c r="F615" s="11" t="n">
        <v>120</v>
      </c>
      <c r="G615" s="13" t="n">
        <f aca="false">E615+F615</f>
        <v>181</v>
      </c>
      <c r="H615" s="13" t="s">
        <v>15</v>
      </c>
    </row>
    <row r="616" s="14" customFormat="true" ht="12" hidden="false" customHeight="false" outlineLevel="0" collapsed="false">
      <c r="A616" s="10" t="n">
        <v>599</v>
      </c>
      <c r="B616" s="11" t="s">
        <v>1007</v>
      </c>
      <c r="C616" s="11" t="s">
        <v>60</v>
      </c>
      <c r="D616" s="12" t="s">
        <v>1010</v>
      </c>
      <c r="E616" s="11" t="n">
        <v>42</v>
      </c>
      <c r="F616" s="11" t="n">
        <v>121</v>
      </c>
      <c r="G616" s="13" t="n">
        <f aca="false">E616+F616</f>
        <v>163</v>
      </c>
      <c r="H616" s="13" t="s">
        <v>15</v>
      </c>
    </row>
    <row r="617" s="14" customFormat="true" ht="12" hidden="false" customHeight="false" outlineLevel="0" collapsed="false">
      <c r="A617" s="10" t="n">
        <v>598</v>
      </c>
      <c r="B617" s="11" t="s">
        <v>1007</v>
      </c>
      <c r="C617" s="11" t="s">
        <v>92</v>
      </c>
      <c r="D617" s="12" t="s">
        <v>1010</v>
      </c>
      <c r="E617" s="11" t="n">
        <v>48</v>
      </c>
      <c r="F617" s="11" t="n">
        <v>113</v>
      </c>
      <c r="G617" s="13" t="n">
        <f aca="false">E617+F617</f>
        <v>161</v>
      </c>
      <c r="H617" s="13" t="s">
        <v>15</v>
      </c>
    </row>
    <row r="618" s="14" customFormat="true" ht="12" hidden="false" customHeight="false" outlineLevel="0" collapsed="false">
      <c r="A618" s="10" t="n">
        <v>653</v>
      </c>
      <c r="B618" s="11" t="s">
        <v>1011</v>
      </c>
      <c r="C618" s="11" t="s">
        <v>27</v>
      </c>
      <c r="D618" s="12" t="s">
        <v>1012</v>
      </c>
      <c r="E618" s="11" t="n">
        <v>68</v>
      </c>
      <c r="F618" s="11" t="n">
        <v>129</v>
      </c>
      <c r="G618" s="13" t="n">
        <f aca="false">E618+F618</f>
        <v>197</v>
      </c>
      <c r="H618" s="13" t="s">
        <v>15</v>
      </c>
    </row>
    <row r="619" s="14" customFormat="true" ht="12" hidden="false" customHeight="false" outlineLevel="0" collapsed="false">
      <c r="A619" s="10" t="n">
        <v>652</v>
      </c>
      <c r="B619" s="11" t="s">
        <v>1011</v>
      </c>
      <c r="C619" s="11" t="s">
        <v>627</v>
      </c>
      <c r="D619" s="12" t="s">
        <v>1012</v>
      </c>
      <c r="E619" s="11" t="n">
        <v>63</v>
      </c>
      <c r="F619" s="11" t="n">
        <v>116</v>
      </c>
      <c r="G619" s="13" t="n">
        <f aca="false">E619+F619</f>
        <v>179</v>
      </c>
      <c r="H619" s="13" t="s">
        <v>15</v>
      </c>
    </row>
    <row r="620" s="14" customFormat="true" ht="12" hidden="false" customHeight="false" outlineLevel="0" collapsed="false">
      <c r="A620" s="10" t="n">
        <v>687</v>
      </c>
      <c r="B620" s="11" t="s">
        <v>1011</v>
      </c>
      <c r="C620" s="11" t="s">
        <v>891</v>
      </c>
      <c r="D620" s="12" t="s">
        <v>1013</v>
      </c>
      <c r="E620" s="11" t="n">
        <v>56</v>
      </c>
      <c r="F620" s="11" t="n">
        <v>137</v>
      </c>
      <c r="G620" s="13" t="n">
        <f aca="false">E620+F620</f>
        <v>193</v>
      </c>
      <c r="H620" s="13" t="s">
        <v>15</v>
      </c>
    </row>
    <row r="621" s="14" customFormat="true" ht="12" hidden="false" customHeight="false" outlineLevel="0" collapsed="false">
      <c r="A621" s="10" t="n">
        <v>650</v>
      </c>
      <c r="B621" s="11" t="s">
        <v>1011</v>
      </c>
      <c r="C621" s="11" t="s">
        <v>1014</v>
      </c>
      <c r="D621" s="12" t="s">
        <v>1013</v>
      </c>
      <c r="E621" s="11" t="n">
        <v>18</v>
      </c>
      <c r="F621" s="11" t="n">
        <v>55</v>
      </c>
      <c r="G621" s="13" t="n">
        <f aca="false">E621+F621</f>
        <v>73</v>
      </c>
      <c r="H621" s="13"/>
    </row>
    <row r="622" s="14" customFormat="true" ht="12" hidden="false" customHeight="false" outlineLevel="0" collapsed="false">
      <c r="A622" s="10" t="n">
        <v>136</v>
      </c>
      <c r="B622" s="11" t="s">
        <v>1015</v>
      </c>
      <c r="C622" s="11" t="s">
        <v>1016</v>
      </c>
      <c r="D622" s="12" t="s">
        <v>1017</v>
      </c>
      <c r="E622" s="11" t="n">
        <v>66</v>
      </c>
      <c r="F622" s="11" t="n">
        <v>138</v>
      </c>
      <c r="G622" s="13" t="n">
        <f aca="false">E622+F622</f>
        <v>204</v>
      </c>
      <c r="H622" s="13" t="s">
        <v>15</v>
      </c>
    </row>
    <row r="623" s="14" customFormat="true" ht="12" hidden="false" customHeight="false" outlineLevel="0" collapsed="false">
      <c r="A623" s="10" t="n">
        <v>95</v>
      </c>
      <c r="B623" s="11" t="s">
        <v>1015</v>
      </c>
      <c r="C623" s="11" t="s">
        <v>1018</v>
      </c>
      <c r="D623" s="12" t="s">
        <v>1019</v>
      </c>
      <c r="E623" s="11" t="n">
        <v>68</v>
      </c>
      <c r="F623" s="11" t="n">
        <v>141</v>
      </c>
      <c r="G623" s="13" t="n">
        <f aca="false">E623+F623</f>
        <v>209</v>
      </c>
      <c r="H623" s="13" t="s">
        <v>15</v>
      </c>
    </row>
    <row r="624" s="14" customFormat="true" ht="12" hidden="false" customHeight="false" outlineLevel="0" collapsed="false">
      <c r="A624" s="10" t="n">
        <v>33</v>
      </c>
      <c r="B624" s="11" t="s">
        <v>1015</v>
      </c>
      <c r="C624" s="11" t="s">
        <v>228</v>
      </c>
      <c r="D624" s="12" t="s">
        <v>1020</v>
      </c>
      <c r="E624" s="11" t="n">
        <v>66</v>
      </c>
      <c r="F624" s="11" t="n">
        <v>128</v>
      </c>
      <c r="G624" s="13" t="n">
        <v>194</v>
      </c>
      <c r="H624" s="13" t="s">
        <v>15</v>
      </c>
    </row>
    <row r="625" s="14" customFormat="true" ht="12" hidden="false" customHeight="false" outlineLevel="0" collapsed="false">
      <c r="A625" s="10" t="n">
        <v>430</v>
      </c>
      <c r="B625" s="11" t="s">
        <v>1021</v>
      </c>
      <c r="C625" s="11" t="s">
        <v>32</v>
      </c>
      <c r="D625" s="12" t="s">
        <v>1022</v>
      </c>
      <c r="E625" s="11" t="n">
        <v>65</v>
      </c>
      <c r="F625" s="11" t="n">
        <v>134</v>
      </c>
      <c r="G625" s="13" t="n">
        <f aca="false">E625+F625</f>
        <v>199</v>
      </c>
      <c r="H625" s="13" t="s">
        <v>15</v>
      </c>
    </row>
    <row r="626" s="14" customFormat="true" ht="12" hidden="false" customHeight="false" outlineLevel="0" collapsed="false">
      <c r="A626" s="10" t="n">
        <v>363</v>
      </c>
      <c r="B626" s="11" t="s">
        <v>1021</v>
      </c>
      <c r="C626" s="11" t="s">
        <v>194</v>
      </c>
      <c r="D626" s="12" t="s">
        <v>1022</v>
      </c>
      <c r="E626" s="11" t="n">
        <v>64</v>
      </c>
      <c r="F626" s="11" t="n">
        <v>129</v>
      </c>
      <c r="G626" s="13" t="n">
        <f aca="false">E626+F626</f>
        <v>193</v>
      </c>
      <c r="H626" s="13" t="s">
        <v>15</v>
      </c>
    </row>
    <row r="627" s="14" customFormat="true" ht="12" hidden="false" customHeight="false" outlineLevel="0" collapsed="false">
      <c r="A627" s="10" t="n">
        <v>344</v>
      </c>
      <c r="B627" s="11" t="s">
        <v>1023</v>
      </c>
      <c r="C627" s="11" t="s">
        <v>219</v>
      </c>
      <c r="D627" s="12" t="s">
        <v>1022</v>
      </c>
      <c r="E627" s="11" t="n">
        <v>48</v>
      </c>
      <c r="F627" s="11" t="n">
        <v>102</v>
      </c>
      <c r="G627" s="13" t="n">
        <f aca="false">E627+F627</f>
        <v>150</v>
      </c>
      <c r="H627" s="13" t="s">
        <v>15</v>
      </c>
    </row>
    <row r="628" s="14" customFormat="true" ht="12" hidden="false" customHeight="false" outlineLevel="0" collapsed="false">
      <c r="A628" s="10" t="n">
        <v>252</v>
      </c>
      <c r="B628" s="11" t="s">
        <v>1024</v>
      </c>
      <c r="C628" s="11" t="s">
        <v>1025</v>
      </c>
      <c r="D628" s="12" t="s">
        <v>1026</v>
      </c>
      <c r="E628" s="11" t="n">
        <v>35</v>
      </c>
      <c r="F628" s="11" t="n">
        <v>131</v>
      </c>
      <c r="G628" s="13" t="n">
        <f aca="false">E628+F628</f>
        <v>166</v>
      </c>
      <c r="H628" s="13" t="s">
        <v>15</v>
      </c>
    </row>
    <row r="629" s="14" customFormat="true" ht="12" hidden="false" customHeight="false" outlineLevel="0" collapsed="false">
      <c r="A629" s="10" t="n">
        <v>61</v>
      </c>
      <c r="B629" s="11" t="s">
        <v>1024</v>
      </c>
      <c r="C629" s="11" t="s">
        <v>1027</v>
      </c>
      <c r="D629" s="12" t="s">
        <v>1028</v>
      </c>
      <c r="E629" s="11" t="n">
        <v>61</v>
      </c>
      <c r="F629" s="11" t="n">
        <v>132</v>
      </c>
      <c r="G629" s="13" t="n">
        <f aca="false">E629+F629</f>
        <v>193</v>
      </c>
      <c r="H629" s="13" t="s">
        <v>15</v>
      </c>
    </row>
    <row r="630" s="14" customFormat="true" ht="12" hidden="false" customHeight="false" outlineLevel="0" collapsed="false">
      <c r="A630" s="10" t="n">
        <v>523</v>
      </c>
      <c r="B630" s="11" t="s">
        <v>1024</v>
      </c>
      <c r="C630" s="11" t="s">
        <v>1029</v>
      </c>
      <c r="D630" s="12" t="s">
        <v>1030</v>
      </c>
      <c r="E630" s="11" t="n">
        <v>61</v>
      </c>
      <c r="F630" s="11" t="n">
        <v>99</v>
      </c>
      <c r="G630" s="13" t="n">
        <f aca="false">E630+F630</f>
        <v>160</v>
      </c>
      <c r="H630" s="13" t="s">
        <v>15</v>
      </c>
    </row>
    <row r="631" s="14" customFormat="true" ht="12" hidden="false" customHeight="false" outlineLevel="0" collapsed="false">
      <c r="A631" s="10" t="n">
        <v>140</v>
      </c>
      <c r="B631" s="11" t="s">
        <v>1031</v>
      </c>
      <c r="C631" s="11" t="s">
        <v>576</v>
      </c>
      <c r="D631" s="12" t="s">
        <v>1032</v>
      </c>
      <c r="E631" s="11" t="n">
        <v>52</v>
      </c>
      <c r="F631" s="11" t="n">
        <v>127</v>
      </c>
      <c r="G631" s="13" t="n">
        <f aca="false">E631+F631</f>
        <v>179</v>
      </c>
      <c r="H631" s="13" t="s">
        <v>15</v>
      </c>
    </row>
    <row r="632" s="14" customFormat="true" ht="12" hidden="false" customHeight="false" outlineLevel="0" collapsed="false">
      <c r="A632" s="10" t="n">
        <v>275</v>
      </c>
      <c r="B632" s="11" t="s">
        <v>1033</v>
      </c>
      <c r="C632" s="11" t="s">
        <v>1034</v>
      </c>
      <c r="D632" s="12" t="s">
        <v>1035</v>
      </c>
      <c r="E632" s="11" t="n">
        <v>53</v>
      </c>
      <c r="F632" s="11" t="n">
        <v>96</v>
      </c>
      <c r="G632" s="13" t="n">
        <f aca="false">E632+F632</f>
        <v>149</v>
      </c>
      <c r="H632" s="13" t="s">
        <v>15</v>
      </c>
    </row>
    <row r="633" s="14" customFormat="true" ht="12" hidden="false" customHeight="false" outlineLevel="0" collapsed="false">
      <c r="A633" s="10" t="n">
        <v>601</v>
      </c>
      <c r="B633" s="11" t="s">
        <v>1033</v>
      </c>
      <c r="C633" s="11" t="s">
        <v>41</v>
      </c>
      <c r="D633" s="12" t="s">
        <v>1036</v>
      </c>
      <c r="E633" s="11" t="n">
        <v>67</v>
      </c>
      <c r="F633" s="11" t="n">
        <v>121</v>
      </c>
      <c r="G633" s="13" t="n">
        <f aca="false">E633+F633</f>
        <v>188</v>
      </c>
      <c r="H633" s="13" t="s">
        <v>15</v>
      </c>
    </row>
    <row r="634" s="14" customFormat="true" ht="12" hidden="false" customHeight="false" outlineLevel="0" collapsed="false">
      <c r="A634" s="10" t="n">
        <v>602</v>
      </c>
      <c r="B634" s="11" t="s">
        <v>1033</v>
      </c>
      <c r="C634" s="11" t="s">
        <v>680</v>
      </c>
      <c r="D634" s="12" t="s">
        <v>1036</v>
      </c>
      <c r="E634" s="11" t="n">
        <v>56</v>
      </c>
      <c r="F634" s="11" t="n">
        <v>131</v>
      </c>
      <c r="G634" s="13" t="n">
        <f aca="false">E634+F634</f>
        <v>187</v>
      </c>
      <c r="H634" s="13" t="s">
        <v>15</v>
      </c>
    </row>
    <row r="635" s="14" customFormat="true" ht="12" hidden="false" customHeight="false" outlineLevel="0" collapsed="false">
      <c r="A635" s="10" t="n">
        <v>175</v>
      </c>
      <c r="B635" s="11" t="s">
        <v>1033</v>
      </c>
      <c r="C635" s="12" t="s">
        <v>565</v>
      </c>
      <c r="D635" s="12" t="s">
        <v>1037</v>
      </c>
      <c r="E635" s="11" t="n">
        <v>65</v>
      </c>
      <c r="F635" s="11" t="n">
        <v>122</v>
      </c>
      <c r="G635" s="13" t="n">
        <f aca="false">E635+F635</f>
        <v>187</v>
      </c>
      <c r="H635" s="13" t="s">
        <v>15</v>
      </c>
    </row>
    <row r="636" s="14" customFormat="true" ht="12" hidden="false" customHeight="false" outlineLevel="0" collapsed="false">
      <c r="A636" s="10" t="n">
        <v>701</v>
      </c>
      <c r="B636" s="11" t="s">
        <v>1038</v>
      </c>
      <c r="C636" s="11" t="s">
        <v>24</v>
      </c>
      <c r="D636" s="12" t="s">
        <v>1039</v>
      </c>
      <c r="E636" s="11" t="n">
        <v>52</v>
      </c>
      <c r="F636" s="11" t="n">
        <v>115</v>
      </c>
      <c r="G636" s="13" t="n">
        <f aca="false">E636+F636</f>
        <v>167</v>
      </c>
      <c r="H636" s="13" t="s">
        <v>15</v>
      </c>
    </row>
    <row r="637" s="14" customFormat="true" ht="12" hidden="false" customHeight="false" outlineLevel="0" collapsed="false">
      <c r="A637" s="10" t="n">
        <v>270</v>
      </c>
      <c r="B637" s="11" t="s">
        <v>1040</v>
      </c>
      <c r="C637" s="11" t="s">
        <v>1041</v>
      </c>
      <c r="D637" s="12" t="s">
        <v>1042</v>
      </c>
      <c r="E637" s="11" t="n">
        <v>65</v>
      </c>
      <c r="F637" s="11" t="n">
        <v>96</v>
      </c>
      <c r="G637" s="13" t="n">
        <f aca="false">E637+F637</f>
        <v>161</v>
      </c>
      <c r="H637" s="13" t="s">
        <v>15</v>
      </c>
    </row>
    <row r="638" s="14" customFormat="true" ht="12" hidden="false" customHeight="false" outlineLevel="0" collapsed="false">
      <c r="A638" s="10" t="n">
        <v>654</v>
      </c>
      <c r="B638" s="11" t="s">
        <v>1040</v>
      </c>
      <c r="C638" s="11" t="s">
        <v>27</v>
      </c>
      <c r="D638" s="12" t="s">
        <v>1043</v>
      </c>
      <c r="E638" s="11" t="n">
        <v>51</v>
      </c>
      <c r="F638" s="11" t="n">
        <v>111</v>
      </c>
      <c r="G638" s="13" t="n">
        <f aca="false">E638+F638</f>
        <v>162</v>
      </c>
      <c r="H638" s="13" t="s">
        <v>15</v>
      </c>
    </row>
    <row r="639" s="14" customFormat="true" ht="12" hidden="false" customHeight="false" outlineLevel="0" collapsed="false">
      <c r="A639" s="10" t="n">
        <v>471</v>
      </c>
      <c r="B639" s="11" t="s">
        <v>1040</v>
      </c>
      <c r="C639" s="11" t="s">
        <v>107</v>
      </c>
      <c r="D639" s="12" t="s">
        <v>1044</v>
      </c>
      <c r="E639" s="11" t="n">
        <v>33</v>
      </c>
      <c r="F639" s="11" t="n">
        <v>100</v>
      </c>
      <c r="G639" s="13" t="n">
        <f aca="false">E639+F639</f>
        <v>133</v>
      </c>
      <c r="H639" s="13" t="s">
        <v>15</v>
      </c>
    </row>
    <row r="640" s="14" customFormat="true" ht="12" hidden="false" customHeight="false" outlineLevel="0" collapsed="false">
      <c r="A640" s="10" t="n">
        <v>163</v>
      </c>
      <c r="B640" s="11" t="s">
        <v>1040</v>
      </c>
      <c r="C640" s="12" t="s">
        <v>1045</v>
      </c>
      <c r="D640" s="12" t="s">
        <v>1046</v>
      </c>
      <c r="E640" s="11" t="n">
        <v>68</v>
      </c>
      <c r="F640" s="11" t="n">
        <v>137</v>
      </c>
      <c r="G640" s="13" t="n">
        <f aca="false">E640+F640</f>
        <v>205</v>
      </c>
      <c r="H640" s="13" t="s">
        <v>15</v>
      </c>
    </row>
    <row r="641" s="14" customFormat="true" ht="12" hidden="false" customHeight="false" outlineLevel="0" collapsed="false">
      <c r="A641" s="10" t="n">
        <v>1</v>
      </c>
      <c r="B641" s="11" t="s">
        <v>1047</v>
      </c>
      <c r="C641" s="11" t="s">
        <v>1048</v>
      </c>
      <c r="D641" s="12" t="s">
        <v>1049</v>
      </c>
      <c r="E641" s="11" t="n">
        <v>65</v>
      </c>
      <c r="F641" s="11" t="n">
        <v>65</v>
      </c>
      <c r="G641" s="13" t="n">
        <v>130</v>
      </c>
      <c r="H641" s="13" t="s">
        <v>15</v>
      </c>
    </row>
    <row r="642" s="14" customFormat="true" ht="12" hidden="false" customHeight="false" outlineLevel="0" collapsed="false">
      <c r="A642" s="10" t="n">
        <v>613</v>
      </c>
      <c r="B642" s="11" t="s">
        <v>1050</v>
      </c>
      <c r="C642" s="11" t="s">
        <v>10</v>
      </c>
      <c r="D642" s="12" t="s">
        <v>1051</v>
      </c>
      <c r="E642" s="11" t="n">
        <v>68</v>
      </c>
      <c r="F642" s="11" t="n">
        <v>130</v>
      </c>
      <c r="G642" s="13" t="n">
        <f aca="false">E642+F642</f>
        <v>198</v>
      </c>
      <c r="H642" s="13" t="s">
        <v>15</v>
      </c>
    </row>
    <row r="643" s="14" customFormat="true" ht="12" hidden="false" customHeight="false" outlineLevel="0" collapsed="false">
      <c r="A643" s="10" t="n">
        <v>483</v>
      </c>
      <c r="B643" s="11" t="s">
        <v>1052</v>
      </c>
      <c r="C643" s="11" t="s">
        <v>1053</v>
      </c>
      <c r="D643" s="12" t="s">
        <v>1054</v>
      </c>
      <c r="E643" s="11" t="n">
        <v>53</v>
      </c>
      <c r="F643" s="11" t="n">
        <v>119</v>
      </c>
      <c r="G643" s="13" t="n">
        <f aca="false">E643+F643</f>
        <v>172</v>
      </c>
      <c r="H643" s="13" t="s">
        <v>15</v>
      </c>
    </row>
    <row r="644" s="28" customFormat="true" ht="12" hidden="false" customHeight="false" outlineLevel="0" collapsed="false">
      <c r="A644" s="10" t="n">
        <v>482</v>
      </c>
      <c r="B644" s="11" t="s">
        <v>1052</v>
      </c>
      <c r="C644" s="11" t="s">
        <v>1055</v>
      </c>
      <c r="D644" s="12" t="s">
        <v>1054</v>
      </c>
      <c r="E644" s="11" t="n">
        <v>46</v>
      </c>
      <c r="F644" s="11" t="n">
        <v>115</v>
      </c>
      <c r="G644" s="13" t="n">
        <f aca="false">E644+F644</f>
        <v>161</v>
      </c>
      <c r="H644" s="13" t="s">
        <v>15</v>
      </c>
    </row>
    <row r="645" s="14" customFormat="true" ht="12" hidden="false" customHeight="false" outlineLevel="0" collapsed="false">
      <c r="A645" s="10" t="n">
        <v>208</v>
      </c>
      <c r="B645" s="11" t="s">
        <v>1056</v>
      </c>
      <c r="C645" s="11" t="s">
        <v>552</v>
      </c>
      <c r="D645" s="12" t="s">
        <v>1057</v>
      </c>
      <c r="E645" s="11" t="n">
        <v>66</v>
      </c>
      <c r="F645" s="11" t="n">
        <v>126</v>
      </c>
      <c r="G645" s="13" t="n">
        <f aca="false">E645+F645</f>
        <v>192</v>
      </c>
      <c r="H645" s="13" t="s">
        <v>15</v>
      </c>
    </row>
    <row r="646" s="14" customFormat="true" ht="12" hidden="false" customHeight="false" outlineLevel="0" collapsed="false">
      <c r="A646" s="10" t="n">
        <v>209</v>
      </c>
      <c r="B646" s="11" t="s">
        <v>1056</v>
      </c>
      <c r="C646" s="11" t="s">
        <v>995</v>
      </c>
      <c r="D646" s="12" t="s">
        <v>1057</v>
      </c>
      <c r="E646" s="11" t="n">
        <v>49</v>
      </c>
      <c r="F646" s="11" t="n">
        <v>129</v>
      </c>
      <c r="G646" s="13" t="n">
        <f aca="false">E646+F646</f>
        <v>178</v>
      </c>
      <c r="H646" s="13" t="s">
        <v>15</v>
      </c>
    </row>
    <row r="647" s="14" customFormat="true" ht="12" hidden="false" customHeight="false" outlineLevel="0" collapsed="false">
      <c r="A647" s="10" t="n">
        <v>259</v>
      </c>
      <c r="B647" s="11" t="s">
        <v>1058</v>
      </c>
      <c r="C647" s="11" t="s">
        <v>1059</v>
      </c>
      <c r="D647" s="12" t="s">
        <v>999</v>
      </c>
      <c r="E647" s="11" t="n">
        <v>6</v>
      </c>
      <c r="F647" s="11" t="n">
        <v>39</v>
      </c>
      <c r="G647" s="13" t="n">
        <f aca="false">E647+F647</f>
        <v>45</v>
      </c>
      <c r="H647" s="13"/>
    </row>
    <row r="648" s="14" customFormat="true" ht="12" hidden="false" customHeight="false" outlineLevel="0" collapsed="false">
      <c r="A648" s="10" t="n">
        <v>54</v>
      </c>
      <c r="B648" s="11" t="s">
        <v>1060</v>
      </c>
      <c r="C648" s="11" t="s">
        <v>1061</v>
      </c>
      <c r="D648" s="12" t="s">
        <v>1062</v>
      </c>
      <c r="E648" s="11" t="n">
        <v>37</v>
      </c>
      <c r="F648" s="11" t="n">
        <v>111</v>
      </c>
      <c r="G648" s="13" t="n">
        <f aca="false">E648+F648</f>
        <v>148</v>
      </c>
      <c r="H648" s="13" t="s">
        <v>15</v>
      </c>
    </row>
    <row r="649" s="14" customFormat="true" ht="12" hidden="false" customHeight="false" outlineLevel="0" collapsed="false">
      <c r="A649" s="10" t="n">
        <v>428</v>
      </c>
      <c r="B649" s="11" t="s">
        <v>1060</v>
      </c>
      <c r="C649" s="11" t="s">
        <v>92</v>
      </c>
      <c r="D649" s="12" t="s">
        <v>1063</v>
      </c>
      <c r="E649" s="11" t="n">
        <v>20</v>
      </c>
      <c r="F649" s="11" t="n">
        <v>72</v>
      </c>
      <c r="G649" s="13" t="n">
        <f aca="false">E649+F649</f>
        <v>92</v>
      </c>
      <c r="H649" s="13"/>
    </row>
    <row r="650" s="14" customFormat="true" ht="12" hidden="false" customHeight="false" outlineLevel="0" collapsed="false">
      <c r="A650" s="10" t="n">
        <v>401</v>
      </c>
      <c r="B650" s="11" t="s">
        <v>1064</v>
      </c>
      <c r="C650" s="11" t="s">
        <v>131</v>
      </c>
      <c r="D650" s="12" t="s">
        <v>1065</v>
      </c>
      <c r="E650" s="11" t="n">
        <v>61</v>
      </c>
      <c r="F650" s="11" t="n">
        <v>137</v>
      </c>
      <c r="G650" s="13" t="n">
        <f aca="false">E650+F650</f>
        <v>198</v>
      </c>
      <c r="H650" s="13" t="s">
        <v>15</v>
      </c>
    </row>
    <row r="651" s="14" customFormat="true" ht="12" hidden="false" customHeight="false" outlineLevel="0" collapsed="false">
      <c r="A651" s="10" t="n">
        <v>400</v>
      </c>
      <c r="B651" s="11" t="s">
        <v>1064</v>
      </c>
      <c r="C651" s="11" t="s">
        <v>10</v>
      </c>
      <c r="D651" s="12" t="s">
        <v>1065</v>
      </c>
      <c r="E651" s="11" t="n">
        <v>60</v>
      </c>
      <c r="F651" s="11" t="n">
        <v>133</v>
      </c>
      <c r="G651" s="13" t="n">
        <f aca="false">E651+F651</f>
        <v>193</v>
      </c>
      <c r="H651" s="13" t="s">
        <v>15</v>
      </c>
    </row>
    <row r="652" s="14" customFormat="true" ht="12" hidden="false" customHeight="false" outlineLevel="0" collapsed="false">
      <c r="A652" s="10" t="n">
        <v>172</v>
      </c>
      <c r="B652" s="11" t="s">
        <v>1064</v>
      </c>
      <c r="C652" s="12" t="s">
        <v>1066</v>
      </c>
      <c r="D652" s="12" t="s">
        <v>1067</v>
      </c>
      <c r="E652" s="11" t="n">
        <v>134</v>
      </c>
      <c r="F652" s="11" t="n">
        <v>61</v>
      </c>
      <c r="G652" s="13" t="n">
        <f aca="false">E652+F652</f>
        <v>195</v>
      </c>
      <c r="H652" s="13" t="s">
        <v>15</v>
      </c>
    </row>
    <row r="653" s="14" customFormat="true" ht="12" hidden="false" customHeight="false" outlineLevel="0" collapsed="false">
      <c r="A653" s="10" t="n">
        <v>148</v>
      </c>
      <c r="B653" s="11" t="s">
        <v>1068</v>
      </c>
      <c r="C653" s="11" t="s">
        <v>1069</v>
      </c>
      <c r="D653" s="12" t="s">
        <v>1070</v>
      </c>
      <c r="E653" s="11" t="n">
        <v>55</v>
      </c>
      <c r="F653" s="11" t="n">
        <v>92</v>
      </c>
      <c r="G653" s="13" t="n">
        <f aca="false">E653+F653</f>
        <v>147</v>
      </c>
      <c r="H653" s="13" t="s">
        <v>15</v>
      </c>
    </row>
    <row r="654" s="14" customFormat="true" ht="12" hidden="false" customHeight="false" outlineLevel="0" collapsed="false">
      <c r="A654" s="10" t="n">
        <v>102</v>
      </c>
      <c r="B654" s="11" t="s">
        <v>1071</v>
      </c>
      <c r="C654" s="11" t="s">
        <v>228</v>
      </c>
      <c r="D654" s="12" t="s">
        <v>1072</v>
      </c>
      <c r="E654" s="11" t="n">
        <v>66</v>
      </c>
      <c r="F654" s="11" t="n">
        <v>137</v>
      </c>
      <c r="G654" s="13" t="n">
        <f aca="false">E654+F654</f>
        <v>203</v>
      </c>
      <c r="H654" s="13" t="s">
        <v>15</v>
      </c>
    </row>
    <row r="655" s="14" customFormat="true" ht="12" hidden="false" customHeight="false" outlineLevel="0" collapsed="false">
      <c r="A655" s="18" t="n">
        <v>80</v>
      </c>
      <c r="B655" s="11" t="s">
        <v>1073</v>
      </c>
      <c r="C655" s="11" t="s">
        <v>686</v>
      </c>
      <c r="D655" s="12" t="s">
        <v>1074</v>
      </c>
      <c r="E655" s="11" t="n">
        <v>50</v>
      </c>
      <c r="F655" s="11" t="n">
        <v>109</v>
      </c>
      <c r="G655" s="13" t="n">
        <f aca="false">E655+F655</f>
        <v>159</v>
      </c>
      <c r="H655" s="13" t="s">
        <v>15</v>
      </c>
    </row>
    <row r="656" s="14" customFormat="true" ht="12" hidden="false" customHeight="false" outlineLevel="0" collapsed="false">
      <c r="A656" s="10" t="n">
        <v>25</v>
      </c>
      <c r="B656" s="11" t="s">
        <v>1073</v>
      </c>
      <c r="C656" s="11" t="s">
        <v>736</v>
      </c>
      <c r="D656" s="12" t="s">
        <v>1075</v>
      </c>
      <c r="E656" s="11" t="n">
        <v>64</v>
      </c>
      <c r="F656" s="11" t="n">
        <v>122</v>
      </c>
      <c r="G656" s="13" t="n">
        <v>185</v>
      </c>
      <c r="H656" s="13" t="s">
        <v>15</v>
      </c>
    </row>
    <row r="657" s="14" customFormat="true" ht="12" hidden="false" customHeight="false" outlineLevel="0" collapsed="false">
      <c r="A657" s="10" t="n">
        <v>79</v>
      </c>
      <c r="B657" s="11" t="s">
        <v>1073</v>
      </c>
      <c r="C657" s="11" t="s">
        <v>109</v>
      </c>
      <c r="D657" s="12" t="s">
        <v>1075</v>
      </c>
      <c r="E657" s="11" t="n">
        <v>50</v>
      </c>
      <c r="F657" s="11" t="n">
        <v>120</v>
      </c>
      <c r="G657" s="13" t="n">
        <f aca="false">E657+F657</f>
        <v>170</v>
      </c>
      <c r="H657" s="13" t="s">
        <v>15</v>
      </c>
    </row>
    <row r="658" s="14" customFormat="true" ht="12" hidden="false" customHeight="false" outlineLevel="0" collapsed="false">
      <c r="A658" s="10" t="n">
        <v>443</v>
      </c>
      <c r="B658" s="11" t="s">
        <v>1073</v>
      </c>
      <c r="C658" s="11" t="s">
        <v>680</v>
      </c>
      <c r="D658" s="12" t="s">
        <v>1076</v>
      </c>
      <c r="E658" s="11" t="n">
        <v>34</v>
      </c>
      <c r="F658" s="11" t="n">
        <v>128</v>
      </c>
      <c r="G658" s="13" t="n">
        <f aca="false">E658+F658</f>
        <v>162</v>
      </c>
      <c r="H658" s="13" t="s">
        <v>15</v>
      </c>
    </row>
    <row r="659" s="14" customFormat="true" ht="12" hidden="false" customHeight="false" outlineLevel="0" collapsed="false">
      <c r="A659" s="10" t="n">
        <v>197</v>
      </c>
      <c r="B659" s="11" t="s">
        <v>1077</v>
      </c>
      <c r="C659" s="12" t="s">
        <v>565</v>
      </c>
      <c r="D659" s="12" t="s">
        <v>1078</v>
      </c>
      <c r="E659" s="11" t="n">
        <v>68</v>
      </c>
      <c r="F659" s="11" t="n">
        <v>148</v>
      </c>
      <c r="G659" s="13" t="n">
        <f aca="false">E659+F659</f>
        <v>216</v>
      </c>
      <c r="H659" s="13" t="s">
        <v>15</v>
      </c>
    </row>
    <row r="660" s="14" customFormat="true" ht="12" hidden="false" customHeight="false" outlineLevel="0" collapsed="false">
      <c r="A660" s="10" t="n">
        <v>22</v>
      </c>
      <c r="B660" s="11" t="s">
        <v>1077</v>
      </c>
      <c r="C660" s="11" t="s">
        <v>116</v>
      </c>
      <c r="D660" s="12" t="s">
        <v>1078</v>
      </c>
      <c r="E660" s="11" t="n">
        <v>62</v>
      </c>
      <c r="F660" s="11" t="n">
        <v>114</v>
      </c>
      <c r="G660" s="13" t="n">
        <v>176</v>
      </c>
      <c r="H660" s="13" t="s">
        <v>15</v>
      </c>
    </row>
    <row r="661" s="14" customFormat="true" ht="12" hidden="false" customHeight="false" outlineLevel="0" collapsed="false">
      <c r="A661" s="10" t="n">
        <v>77</v>
      </c>
      <c r="B661" s="11" t="s">
        <v>1077</v>
      </c>
      <c r="C661" s="11" t="s">
        <v>120</v>
      </c>
      <c r="D661" s="12" t="s">
        <v>1078</v>
      </c>
      <c r="E661" s="11" t="n">
        <v>39</v>
      </c>
      <c r="F661" s="11" t="n">
        <v>111</v>
      </c>
      <c r="G661" s="13" t="n">
        <f aca="false">E661+F661</f>
        <v>150</v>
      </c>
      <c r="H661" s="13" t="s">
        <v>15</v>
      </c>
    </row>
    <row r="662" s="14" customFormat="true" ht="12" hidden="false" customHeight="false" outlineLevel="0" collapsed="false">
      <c r="A662" s="10" t="n">
        <v>678</v>
      </c>
      <c r="B662" s="11" t="s">
        <v>1077</v>
      </c>
      <c r="C662" s="11" t="s">
        <v>10</v>
      </c>
      <c r="D662" s="12" t="s">
        <v>1078</v>
      </c>
      <c r="E662" s="11" t="n">
        <v>18</v>
      </c>
      <c r="F662" s="11" t="n">
        <v>107</v>
      </c>
      <c r="G662" s="13" t="n">
        <f aca="false">E662+F662</f>
        <v>125</v>
      </c>
      <c r="H662" s="13"/>
    </row>
    <row r="663" s="14" customFormat="true" ht="12" hidden="false" customHeight="false" outlineLevel="0" collapsed="false">
      <c r="A663" s="10" t="n">
        <v>59</v>
      </c>
      <c r="B663" s="11" t="s">
        <v>1077</v>
      </c>
      <c r="C663" s="11" t="s">
        <v>261</v>
      </c>
      <c r="D663" s="12" t="s">
        <v>1078</v>
      </c>
      <c r="E663" s="11" t="n">
        <v>0</v>
      </c>
      <c r="F663" s="11" t="n">
        <v>90</v>
      </c>
      <c r="G663" s="13" t="n">
        <f aca="false">E663+F663</f>
        <v>90</v>
      </c>
      <c r="H663" s="13"/>
    </row>
    <row r="664" s="14" customFormat="true" ht="12" hidden="false" customHeight="false" outlineLevel="0" collapsed="false">
      <c r="A664" s="10" t="n">
        <v>238</v>
      </c>
      <c r="B664" s="11" t="s">
        <v>1079</v>
      </c>
      <c r="C664" s="11" t="s">
        <v>23</v>
      </c>
      <c r="D664" s="12" t="s">
        <v>1080</v>
      </c>
      <c r="E664" s="11" t="n">
        <v>62</v>
      </c>
      <c r="F664" s="11" t="n">
        <v>120</v>
      </c>
      <c r="G664" s="13" t="n">
        <f aca="false">E664+F664</f>
        <v>182</v>
      </c>
      <c r="H664" s="13" t="s">
        <v>15</v>
      </c>
    </row>
    <row r="665" s="14" customFormat="true" ht="12" hidden="false" customHeight="false" outlineLevel="0" collapsed="false">
      <c r="A665" s="10" t="n">
        <v>220</v>
      </c>
      <c r="B665" s="11" t="s">
        <v>1081</v>
      </c>
      <c r="C665" s="11" t="s">
        <v>20</v>
      </c>
      <c r="D665" s="12" t="s">
        <v>1082</v>
      </c>
      <c r="E665" s="11" t="n">
        <v>68</v>
      </c>
      <c r="F665" s="11" t="n">
        <v>143</v>
      </c>
      <c r="G665" s="13" t="n">
        <f aca="false">E665+F665</f>
        <v>211</v>
      </c>
      <c r="H665" s="13" t="s">
        <v>15</v>
      </c>
    </row>
    <row r="666" s="14" customFormat="true" ht="12" hidden="false" customHeight="false" outlineLevel="0" collapsed="false">
      <c r="A666" s="10" t="n">
        <v>213</v>
      </c>
      <c r="B666" s="11" t="s">
        <v>1081</v>
      </c>
      <c r="C666" s="11" t="s">
        <v>24</v>
      </c>
      <c r="D666" s="12" t="s">
        <v>1082</v>
      </c>
      <c r="E666" s="11" t="n">
        <v>53</v>
      </c>
      <c r="F666" s="11" t="n">
        <v>129</v>
      </c>
      <c r="G666" s="13" t="n">
        <f aca="false">E666+F666</f>
        <v>182</v>
      </c>
      <c r="H666" s="13" t="s">
        <v>15</v>
      </c>
    </row>
    <row r="667" s="14" customFormat="true" ht="12" hidden="false" customHeight="false" outlineLevel="0" collapsed="false">
      <c r="A667" s="10" t="n">
        <v>66</v>
      </c>
      <c r="B667" s="11" t="s">
        <v>1081</v>
      </c>
      <c r="C667" s="11" t="s">
        <v>62</v>
      </c>
      <c r="D667" s="12" t="s">
        <v>1082</v>
      </c>
      <c r="E667" s="11" t="n">
        <v>17</v>
      </c>
      <c r="F667" s="11" t="n">
        <v>69</v>
      </c>
      <c r="G667" s="13" t="n">
        <f aca="false">E667+F667</f>
        <v>86</v>
      </c>
      <c r="H667" s="13"/>
    </row>
    <row r="668" s="14" customFormat="true" ht="12" hidden="false" customHeight="false" outlineLevel="0" collapsed="false">
      <c r="A668" s="10" t="n">
        <v>155</v>
      </c>
      <c r="B668" s="11" t="s">
        <v>1081</v>
      </c>
      <c r="C668" s="12" t="s">
        <v>68</v>
      </c>
      <c r="D668" s="12" t="s">
        <v>1083</v>
      </c>
      <c r="E668" s="11" t="n">
        <v>54</v>
      </c>
      <c r="F668" s="11" t="n">
        <v>138</v>
      </c>
      <c r="G668" s="13" t="n">
        <f aca="false">E668+F668</f>
        <v>192</v>
      </c>
      <c r="H668" s="13" t="s">
        <v>15</v>
      </c>
    </row>
    <row r="669" s="14" customFormat="true" ht="12" hidden="false" customHeight="false" outlineLevel="0" collapsed="false">
      <c r="A669" s="10" t="n">
        <v>23</v>
      </c>
      <c r="B669" s="11" t="s">
        <v>1081</v>
      </c>
      <c r="C669" s="11" t="s">
        <v>356</v>
      </c>
      <c r="D669" s="12" t="s">
        <v>1084</v>
      </c>
      <c r="E669" s="11" t="n">
        <v>56</v>
      </c>
      <c r="F669" s="11" t="n">
        <v>145</v>
      </c>
      <c r="G669" s="13" t="n">
        <v>201</v>
      </c>
      <c r="H669" s="13" t="s">
        <v>15</v>
      </c>
    </row>
    <row r="670" s="14" customFormat="true" ht="12" hidden="false" customHeight="false" outlineLevel="0" collapsed="false">
      <c r="A670" s="10" t="n">
        <v>547</v>
      </c>
      <c r="B670" s="11" t="s">
        <v>1085</v>
      </c>
      <c r="C670" s="11" t="s">
        <v>60</v>
      </c>
      <c r="D670" s="12" t="s">
        <v>1086</v>
      </c>
      <c r="E670" s="11" t="n">
        <v>63</v>
      </c>
      <c r="F670" s="11" t="n">
        <v>96</v>
      </c>
      <c r="G670" s="13" t="n">
        <f aca="false">E670+F670</f>
        <v>159</v>
      </c>
      <c r="H670" s="13" t="s">
        <v>15</v>
      </c>
    </row>
    <row r="671" s="14" customFormat="true" ht="12" hidden="false" customHeight="false" outlineLevel="0" collapsed="false">
      <c r="A671" s="10" t="n">
        <v>552</v>
      </c>
      <c r="B671" s="11" t="s">
        <v>1087</v>
      </c>
      <c r="C671" s="11" t="s">
        <v>32</v>
      </c>
      <c r="D671" s="12" t="s">
        <v>1088</v>
      </c>
      <c r="E671" s="11" t="n">
        <v>46</v>
      </c>
      <c r="F671" s="11" t="n">
        <v>118</v>
      </c>
      <c r="G671" s="13" t="n">
        <v>164</v>
      </c>
      <c r="H671" s="13" t="s">
        <v>15</v>
      </c>
    </row>
    <row r="672" s="14" customFormat="true" ht="12" hidden="false" customHeight="false" outlineLevel="0" collapsed="false">
      <c r="A672" s="10" t="n">
        <v>550</v>
      </c>
      <c r="B672" s="11" t="s">
        <v>1087</v>
      </c>
      <c r="C672" s="11" t="s">
        <v>62</v>
      </c>
      <c r="D672" s="12"/>
      <c r="E672" s="11" t="n">
        <v>16</v>
      </c>
      <c r="F672" s="11" t="n">
        <v>96</v>
      </c>
      <c r="G672" s="13" t="n">
        <f aca="false">E672+F672</f>
        <v>112</v>
      </c>
      <c r="H672" s="13"/>
    </row>
    <row r="673" s="14" customFormat="true" ht="12" hidden="false" customHeight="false" outlineLevel="0" collapsed="false">
      <c r="A673" s="10" t="n">
        <v>133</v>
      </c>
      <c r="B673" s="11" t="s">
        <v>1089</v>
      </c>
      <c r="C673" s="11" t="s">
        <v>116</v>
      </c>
      <c r="D673" s="12" t="s">
        <v>1090</v>
      </c>
      <c r="E673" s="11" t="n">
        <v>54</v>
      </c>
      <c r="F673" s="11" t="n">
        <v>123</v>
      </c>
      <c r="G673" s="13" t="n">
        <f aca="false">E673+F673</f>
        <v>177</v>
      </c>
      <c r="H673" s="13" t="s">
        <v>15</v>
      </c>
    </row>
    <row r="674" s="14" customFormat="true" ht="12" hidden="false" customHeight="false" outlineLevel="0" collapsed="false">
      <c r="A674" s="10" t="n">
        <v>64</v>
      </c>
      <c r="B674" s="11" t="s">
        <v>1091</v>
      </c>
      <c r="C674" s="11" t="s">
        <v>41</v>
      </c>
      <c r="D674" s="12" t="s">
        <v>1092</v>
      </c>
      <c r="E674" s="11" t="n">
        <v>42</v>
      </c>
      <c r="F674" s="11" t="n">
        <v>116</v>
      </c>
      <c r="G674" s="13" t="n">
        <f aca="false">E674+F674</f>
        <v>158</v>
      </c>
      <c r="H674" s="13" t="s">
        <v>15</v>
      </c>
    </row>
    <row r="675" s="14" customFormat="true" ht="12" hidden="false" customHeight="false" outlineLevel="0" collapsed="false">
      <c r="A675" s="10" t="n">
        <v>496</v>
      </c>
      <c r="B675" s="11" t="s">
        <v>1093</v>
      </c>
      <c r="C675" s="11" t="s">
        <v>92</v>
      </c>
      <c r="D675" s="12" t="s">
        <v>1094</v>
      </c>
      <c r="E675" s="11" t="n">
        <v>63</v>
      </c>
      <c r="F675" s="11" t="n">
        <v>138</v>
      </c>
      <c r="G675" s="13" t="n">
        <f aca="false">E675+F675</f>
        <v>201</v>
      </c>
      <c r="H675" s="13" t="s">
        <v>15</v>
      </c>
    </row>
    <row r="676" s="14" customFormat="true" ht="12" hidden="false" customHeight="false" outlineLevel="0" collapsed="false">
      <c r="A676" s="10" t="n">
        <v>508</v>
      </c>
      <c r="B676" s="11" t="s">
        <v>1095</v>
      </c>
      <c r="C676" s="11" t="s">
        <v>10</v>
      </c>
      <c r="D676" s="12" t="s">
        <v>1096</v>
      </c>
      <c r="E676" s="11" t="n">
        <v>54</v>
      </c>
      <c r="F676" s="11" t="n">
        <v>78</v>
      </c>
      <c r="G676" s="13" t="n">
        <f aca="false">E676+F676</f>
        <v>132</v>
      </c>
      <c r="H676" s="13" t="s">
        <v>15</v>
      </c>
    </row>
    <row r="677" s="14" customFormat="true" ht="12" hidden="false" customHeight="false" outlineLevel="0" collapsed="false">
      <c r="A677" s="10" t="n">
        <v>35</v>
      </c>
      <c r="B677" s="11" t="s">
        <v>1097</v>
      </c>
      <c r="C677" s="11" t="s">
        <v>992</v>
      </c>
      <c r="D677" s="12" t="s">
        <v>1098</v>
      </c>
      <c r="E677" s="11" t="n">
        <v>55</v>
      </c>
      <c r="F677" s="11" t="n">
        <v>115</v>
      </c>
      <c r="G677" s="13" t="n">
        <v>170</v>
      </c>
      <c r="H677" s="13" t="s">
        <v>15</v>
      </c>
    </row>
    <row r="678" s="14" customFormat="true" ht="12" hidden="false" customHeight="false" outlineLevel="0" collapsed="false">
      <c r="A678" s="10" t="n">
        <v>347</v>
      </c>
      <c r="B678" s="11" t="s">
        <v>1097</v>
      </c>
      <c r="C678" s="11" t="s">
        <v>559</v>
      </c>
      <c r="D678" s="12" t="s">
        <v>1098</v>
      </c>
      <c r="E678" s="11" t="n">
        <v>18</v>
      </c>
      <c r="F678" s="11" t="n">
        <v>111</v>
      </c>
      <c r="G678" s="13" t="n">
        <f aca="false">E678+F678</f>
        <v>129</v>
      </c>
      <c r="H678" s="13"/>
    </row>
    <row r="679" s="14" customFormat="true" ht="12" hidden="false" customHeight="false" outlineLevel="0" collapsed="false">
      <c r="A679" s="10" t="n">
        <v>478</v>
      </c>
      <c r="B679" s="11" t="s">
        <v>1099</v>
      </c>
      <c r="C679" s="11" t="s">
        <v>1100</v>
      </c>
      <c r="D679" s="12" t="s">
        <v>1101</v>
      </c>
      <c r="E679" s="11" t="n">
        <v>68</v>
      </c>
      <c r="F679" s="11" t="n">
        <v>116</v>
      </c>
      <c r="G679" s="13" t="n">
        <f aca="false">E679+F679</f>
        <v>184</v>
      </c>
      <c r="H679" s="13" t="s">
        <v>15</v>
      </c>
    </row>
    <row r="680" s="14" customFormat="true" ht="12" hidden="false" customHeight="false" outlineLevel="0" collapsed="false">
      <c r="A680" s="10" t="n">
        <v>41</v>
      </c>
      <c r="B680" s="11" t="s">
        <v>1099</v>
      </c>
      <c r="C680" s="11" t="s">
        <v>116</v>
      </c>
      <c r="D680" s="12" t="s">
        <v>1102</v>
      </c>
      <c r="E680" s="11" t="n">
        <v>52</v>
      </c>
      <c r="F680" s="11" t="n">
        <v>115</v>
      </c>
      <c r="G680" s="13" t="n">
        <v>167</v>
      </c>
      <c r="H680" s="13" t="s">
        <v>15</v>
      </c>
    </row>
    <row r="681" s="14" customFormat="true" ht="12" hidden="false" customHeight="false" outlineLevel="0" collapsed="false">
      <c r="A681" s="10" t="n">
        <v>463</v>
      </c>
      <c r="B681" s="11" t="s">
        <v>1103</v>
      </c>
      <c r="C681" s="11" t="s">
        <v>92</v>
      </c>
      <c r="D681" s="12" t="s">
        <v>1104</v>
      </c>
      <c r="E681" s="11" t="n">
        <v>61</v>
      </c>
      <c r="F681" s="11" t="n">
        <v>105</v>
      </c>
      <c r="G681" s="13" t="n">
        <f aca="false">E681+F681</f>
        <v>166</v>
      </c>
      <c r="H681" s="13" t="s">
        <v>15</v>
      </c>
    </row>
    <row r="682" s="14" customFormat="true" ht="12" hidden="false" customHeight="false" outlineLevel="0" collapsed="false">
      <c r="A682" s="10" t="n">
        <v>491</v>
      </c>
      <c r="B682" s="11" t="s">
        <v>1105</v>
      </c>
      <c r="C682" s="11" t="s">
        <v>649</v>
      </c>
      <c r="D682" s="12" t="s">
        <v>1106</v>
      </c>
      <c r="E682" s="11" t="n">
        <v>15</v>
      </c>
      <c r="F682" s="11" t="n">
        <v>84</v>
      </c>
      <c r="G682" s="13" t="n">
        <f aca="false">E682+F682</f>
        <v>99</v>
      </c>
      <c r="H682" s="13"/>
    </row>
    <row r="683" s="14" customFormat="true" ht="12" hidden="false" customHeight="false" outlineLevel="0" collapsed="false">
      <c r="A683" s="10" t="n">
        <v>567</v>
      </c>
      <c r="B683" s="11" t="s">
        <v>1107</v>
      </c>
      <c r="C683" s="11" t="s">
        <v>1108</v>
      </c>
      <c r="D683" s="12" t="s">
        <v>1109</v>
      </c>
      <c r="E683" s="11" t="n">
        <v>68</v>
      </c>
      <c r="F683" s="11" t="n">
        <v>145</v>
      </c>
      <c r="G683" s="13" t="n">
        <f aca="false">E683+F683</f>
        <v>213</v>
      </c>
      <c r="H683" s="13" t="s">
        <v>15</v>
      </c>
    </row>
    <row r="684" s="14" customFormat="true" ht="12" hidden="false" customHeight="false" outlineLevel="0" collapsed="false">
      <c r="A684" s="10" t="n">
        <v>626</v>
      </c>
      <c r="B684" s="11" t="s">
        <v>1110</v>
      </c>
      <c r="C684" s="11" t="s">
        <v>1111</v>
      </c>
      <c r="D684" s="12" t="s">
        <v>1112</v>
      </c>
      <c r="E684" s="11" t="n">
        <v>49</v>
      </c>
      <c r="F684" s="11" t="n">
        <v>107</v>
      </c>
      <c r="G684" s="13" t="n">
        <f aca="false">E684+F684</f>
        <v>156</v>
      </c>
      <c r="H684" s="13" t="s">
        <v>15</v>
      </c>
    </row>
    <row r="685" s="14" customFormat="true" ht="12" hidden="false" customHeight="false" outlineLevel="0" collapsed="false">
      <c r="A685" s="10" t="n">
        <v>71</v>
      </c>
      <c r="B685" s="11" t="s">
        <v>1113</v>
      </c>
      <c r="C685" s="11" t="s">
        <v>131</v>
      </c>
      <c r="D685" s="12" t="s">
        <v>1114</v>
      </c>
      <c r="E685" s="11" t="n">
        <v>18</v>
      </c>
      <c r="F685" s="11" t="n">
        <v>86</v>
      </c>
      <c r="G685" s="13" t="n">
        <f aca="false">E685+F685</f>
        <v>104</v>
      </c>
      <c r="H685" s="13"/>
    </row>
    <row r="686" s="14" customFormat="true" ht="12" hidden="false" customHeight="false" outlineLevel="0" collapsed="false">
      <c r="A686" s="10" t="n">
        <v>641</v>
      </c>
      <c r="B686" s="11" t="s">
        <v>1113</v>
      </c>
      <c r="C686" s="11" t="s">
        <v>502</v>
      </c>
      <c r="D686" s="12" t="s">
        <v>1115</v>
      </c>
      <c r="E686" s="11" t="n">
        <v>50</v>
      </c>
      <c r="F686" s="11" t="n">
        <v>105</v>
      </c>
      <c r="G686" s="13" t="n">
        <f aca="false">E686+F686</f>
        <v>155</v>
      </c>
      <c r="H686" s="13" t="s">
        <v>15</v>
      </c>
    </row>
    <row r="687" s="14" customFormat="true" ht="12" hidden="false" customHeight="false" outlineLevel="0" collapsed="false">
      <c r="A687" s="10" t="n">
        <v>137</v>
      </c>
      <c r="B687" s="11" t="s">
        <v>1116</v>
      </c>
      <c r="C687" s="11" t="s">
        <v>684</v>
      </c>
      <c r="D687" s="12" t="s">
        <v>1117</v>
      </c>
      <c r="E687" s="11" t="n">
        <v>62</v>
      </c>
      <c r="F687" s="11" t="n">
        <v>114</v>
      </c>
      <c r="G687" s="13" t="n">
        <f aca="false">E687+F687</f>
        <v>176</v>
      </c>
      <c r="H687" s="13" t="s">
        <v>15</v>
      </c>
    </row>
    <row r="688" s="14" customFormat="true" ht="12" hidden="false" customHeight="false" outlineLevel="0" collapsed="false">
      <c r="A688" s="10" t="n">
        <v>639</v>
      </c>
      <c r="B688" s="11" t="s">
        <v>1116</v>
      </c>
      <c r="C688" s="11" t="s">
        <v>109</v>
      </c>
      <c r="D688" s="12" t="s">
        <v>1118</v>
      </c>
      <c r="E688" s="11" t="n">
        <v>63</v>
      </c>
      <c r="F688" s="11" t="n">
        <v>140</v>
      </c>
      <c r="G688" s="13" t="n">
        <f aca="false">E688+F688</f>
        <v>203</v>
      </c>
      <c r="H688" s="13" t="s">
        <v>15</v>
      </c>
    </row>
    <row r="689" s="14" customFormat="true" ht="12" hidden="false" customHeight="false" outlineLevel="0" collapsed="false">
      <c r="A689" s="10" t="n">
        <v>648</v>
      </c>
      <c r="B689" s="11" t="s">
        <v>1116</v>
      </c>
      <c r="C689" s="11" t="s">
        <v>158</v>
      </c>
      <c r="D689" s="12" t="s">
        <v>1119</v>
      </c>
      <c r="E689" s="11" t="n">
        <v>50</v>
      </c>
      <c r="F689" s="11" t="n">
        <v>89</v>
      </c>
      <c r="G689" s="13" t="n">
        <f aca="false">E689+F689</f>
        <v>139</v>
      </c>
      <c r="H689" s="13" t="s">
        <v>15</v>
      </c>
    </row>
    <row r="690" s="14" customFormat="true" ht="12" hidden="false" customHeight="false" outlineLevel="0" collapsed="false">
      <c r="A690" s="10" t="n">
        <v>351</v>
      </c>
      <c r="B690" s="11" t="s">
        <v>1116</v>
      </c>
      <c r="C690" s="11" t="s">
        <v>1061</v>
      </c>
      <c r="D690" s="12" t="s">
        <v>1120</v>
      </c>
      <c r="E690" s="11" t="n">
        <v>56</v>
      </c>
      <c r="F690" s="11" t="n">
        <v>129</v>
      </c>
      <c r="G690" s="13" t="n">
        <f aca="false">E690+F690</f>
        <v>185</v>
      </c>
      <c r="H690" s="13" t="s">
        <v>15</v>
      </c>
    </row>
    <row r="691" s="14" customFormat="true" ht="12" hidden="false" customHeight="false" outlineLevel="0" collapsed="false">
      <c r="A691" s="10" t="n">
        <v>118</v>
      </c>
      <c r="B691" s="11" t="s">
        <v>1121</v>
      </c>
      <c r="C691" s="11" t="s">
        <v>88</v>
      </c>
      <c r="D691" s="12" t="s">
        <v>1122</v>
      </c>
      <c r="E691" s="11" t="n">
        <v>45</v>
      </c>
      <c r="F691" s="11" t="n">
        <v>109</v>
      </c>
      <c r="G691" s="13" t="n">
        <f aca="false">E691+F691</f>
        <v>154</v>
      </c>
      <c r="H691" s="13" t="s">
        <v>15</v>
      </c>
    </row>
    <row r="692" s="14" customFormat="true" ht="12" hidden="false" customHeight="false" outlineLevel="0" collapsed="false">
      <c r="A692" s="10" t="n">
        <v>628</v>
      </c>
      <c r="B692" s="11" t="s">
        <v>1123</v>
      </c>
      <c r="C692" s="11" t="s">
        <v>27</v>
      </c>
      <c r="D692" s="12" t="s">
        <v>1124</v>
      </c>
      <c r="E692" s="11" t="n">
        <v>47</v>
      </c>
      <c r="F692" s="11" t="n">
        <v>106</v>
      </c>
      <c r="G692" s="13" t="n">
        <f aca="false">E692+F692</f>
        <v>153</v>
      </c>
      <c r="H692" s="13" t="s">
        <v>15</v>
      </c>
    </row>
    <row r="693" s="14" customFormat="true" ht="12" hidden="false" customHeight="false" outlineLevel="0" collapsed="false">
      <c r="A693" s="10" t="n">
        <v>704</v>
      </c>
      <c r="B693" s="11" t="s">
        <v>1123</v>
      </c>
      <c r="C693" s="11" t="s">
        <v>248</v>
      </c>
      <c r="D693" s="12" t="s">
        <v>1124</v>
      </c>
      <c r="E693" s="11" t="n">
        <v>4</v>
      </c>
      <c r="F693" s="11" t="n">
        <v>55</v>
      </c>
      <c r="G693" s="13" t="n">
        <v>59</v>
      </c>
      <c r="H693" s="13"/>
    </row>
    <row r="694" s="14" customFormat="true" ht="12" hidden="false" customHeight="false" outlineLevel="0" collapsed="false">
      <c r="A694" s="10" t="n">
        <v>135</v>
      </c>
      <c r="B694" s="11" t="s">
        <v>1125</v>
      </c>
      <c r="C694" s="11" t="s">
        <v>1126</v>
      </c>
      <c r="D694" s="12" t="s">
        <v>1127</v>
      </c>
      <c r="E694" s="11" t="n">
        <v>68</v>
      </c>
      <c r="F694" s="11" t="n">
        <v>137</v>
      </c>
      <c r="G694" s="13" t="n">
        <f aca="false">E694+F694</f>
        <v>205</v>
      </c>
      <c r="H694" s="13" t="s">
        <v>15</v>
      </c>
    </row>
    <row r="695" s="14" customFormat="true" ht="12" hidden="false" customHeight="false" outlineLevel="0" collapsed="false">
      <c r="A695" s="10" t="n">
        <v>250</v>
      </c>
      <c r="B695" s="11" t="s">
        <v>1128</v>
      </c>
      <c r="C695" s="11" t="s">
        <v>20</v>
      </c>
      <c r="D695" s="12" t="s">
        <v>1129</v>
      </c>
      <c r="E695" s="11" t="n">
        <v>30</v>
      </c>
      <c r="F695" s="11" t="n">
        <v>106</v>
      </c>
      <c r="G695" s="13" t="n">
        <f aca="false">E695+F695</f>
        <v>136</v>
      </c>
      <c r="H695" s="13" t="s">
        <v>15</v>
      </c>
    </row>
    <row r="696" s="14" customFormat="true" ht="12" hidden="false" customHeight="false" outlineLevel="0" collapsed="false">
      <c r="A696" s="10" t="n">
        <v>249</v>
      </c>
      <c r="B696" s="11" t="s">
        <v>1128</v>
      </c>
      <c r="C696" s="11" t="s">
        <v>22</v>
      </c>
      <c r="D696" s="12" t="s">
        <v>1129</v>
      </c>
      <c r="E696" s="11" t="n">
        <v>39</v>
      </c>
      <c r="F696" s="11" t="n">
        <v>96</v>
      </c>
      <c r="G696" s="13" t="n">
        <f aca="false">E696+F696</f>
        <v>135</v>
      </c>
      <c r="H696" s="13" t="s">
        <v>15</v>
      </c>
    </row>
    <row r="697" s="14" customFormat="true" ht="12" hidden="false" customHeight="false" outlineLevel="0" collapsed="false">
      <c r="A697" s="10" t="n">
        <v>688</v>
      </c>
      <c r="B697" s="20" t="s">
        <v>1128</v>
      </c>
      <c r="C697" s="11" t="s">
        <v>769</v>
      </c>
      <c r="D697" s="12" t="s">
        <v>1130</v>
      </c>
      <c r="E697" s="11" t="n">
        <v>59</v>
      </c>
      <c r="F697" s="11" t="n">
        <v>132</v>
      </c>
      <c r="G697" s="13" t="n">
        <f aca="false">E697+F697</f>
        <v>191</v>
      </c>
      <c r="H697" s="13" t="s">
        <v>15</v>
      </c>
    </row>
    <row r="698" s="14" customFormat="true" ht="12" hidden="false" customHeight="false" outlineLevel="0" collapsed="false">
      <c r="A698" s="10" t="n">
        <v>145</v>
      </c>
      <c r="B698" s="11" t="s">
        <v>1128</v>
      </c>
      <c r="C698" s="11" t="s">
        <v>318</v>
      </c>
      <c r="D698" s="12" t="s">
        <v>1131</v>
      </c>
      <c r="E698" s="11" t="n">
        <v>65</v>
      </c>
      <c r="F698" s="11" t="n">
        <v>123</v>
      </c>
      <c r="G698" s="13" t="n">
        <f aca="false">E698+F698</f>
        <v>188</v>
      </c>
      <c r="H698" s="13" t="s">
        <v>15</v>
      </c>
    </row>
    <row r="699" s="14" customFormat="true" ht="12" hidden="false" customHeight="false" outlineLevel="0" collapsed="false">
      <c r="A699" s="10" t="n">
        <v>138</v>
      </c>
      <c r="B699" s="11" t="s">
        <v>1128</v>
      </c>
      <c r="C699" s="11" t="s">
        <v>816</v>
      </c>
      <c r="D699" s="12" t="s">
        <v>1132</v>
      </c>
      <c r="E699" s="11" t="n">
        <v>9</v>
      </c>
      <c r="F699" s="11" t="n">
        <v>99</v>
      </c>
      <c r="G699" s="13" t="n">
        <f aca="false">E699+F699</f>
        <v>108</v>
      </c>
      <c r="H699" s="13"/>
    </row>
    <row r="700" s="14" customFormat="true" ht="12" hidden="false" customHeight="false" outlineLevel="0" collapsed="false">
      <c r="A700" s="10" t="n">
        <v>666</v>
      </c>
      <c r="B700" s="11" t="s">
        <v>1128</v>
      </c>
      <c r="C700" s="11" t="s">
        <v>62</v>
      </c>
      <c r="D700" s="12" t="s">
        <v>1133</v>
      </c>
      <c r="E700" s="11" t="n">
        <v>66</v>
      </c>
      <c r="F700" s="11" t="n">
        <v>116</v>
      </c>
      <c r="G700" s="13" t="n">
        <f aca="false">E700+F700</f>
        <v>182</v>
      </c>
      <c r="H700" s="13" t="s">
        <v>15</v>
      </c>
    </row>
    <row r="701" s="14" customFormat="true" ht="12" hidden="false" customHeight="false" outlineLevel="0" collapsed="false">
      <c r="A701" s="10" t="n">
        <v>665</v>
      </c>
      <c r="B701" s="11" t="s">
        <v>1128</v>
      </c>
      <c r="C701" s="11" t="s">
        <v>41</v>
      </c>
      <c r="D701" s="12" t="s">
        <v>1133</v>
      </c>
      <c r="E701" s="11" t="n">
        <v>24</v>
      </c>
      <c r="F701" s="11" t="n">
        <v>92</v>
      </c>
      <c r="G701" s="13" t="n">
        <f aca="false">E701+F701</f>
        <v>116</v>
      </c>
      <c r="H701" s="13"/>
    </row>
    <row r="702" s="14" customFormat="true" ht="12" hidden="false" customHeight="false" outlineLevel="0" collapsed="false">
      <c r="A702" s="10" t="n">
        <v>608</v>
      </c>
      <c r="B702" s="11" t="s">
        <v>1134</v>
      </c>
      <c r="C702" s="11" t="s">
        <v>1135</v>
      </c>
      <c r="D702" s="12" t="s">
        <v>1136</v>
      </c>
      <c r="E702" s="11" t="n">
        <v>50</v>
      </c>
      <c r="F702" s="11" t="n">
        <v>106</v>
      </c>
      <c r="G702" s="13" t="n">
        <f aca="false">E702+F702</f>
        <v>156</v>
      </c>
      <c r="H702" s="13" t="s">
        <v>15</v>
      </c>
    </row>
    <row r="703" s="14" customFormat="true" ht="12" hidden="false" customHeight="false" outlineLevel="0" collapsed="false">
      <c r="A703" s="10" t="n">
        <v>53</v>
      </c>
      <c r="B703" s="11" t="s">
        <v>1137</v>
      </c>
      <c r="C703" s="11" t="s">
        <v>107</v>
      </c>
      <c r="D703" s="12" t="s">
        <v>1138</v>
      </c>
      <c r="E703" s="11" t="n">
        <v>48</v>
      </c>
      <c r="F703" s="11" t="n">
        <v>126</v>
      </c>
      <c r="G703" s="13" t="n">
        <f aca="false">E703+F703</f>
        <v>174</v>
      </c>
      <c r="H703" s="13" t="s">
        <v>15</v>
      </c>
    </row>
    <row r="704" s="14" customFormat="true" ht="12" hidden="false" customHeight="false" outlineLevel="0" collapsed="false">
      <c r="A704" s="10" t="n">
        <v>143</v>
      </c>
      <c r="B704" s="11" t="s">
        <v>1139</v>
      </c>
      <c r="C704" s="11" t="s">
        <v>1140</v>
      </c>
      <c r="D704" s="12" t="s">
        <v>1141</v>
      </c>
      <c r="E704" s="11" t="n">
        <v>68</v>
      </c>
      <c r="F704" s="11" t="n">
        <v>127</v>
      </c>
      <c r="G704" s="13" t="n">
        <f aca="false">E704+F704</f>
        <v>195</v>
      </c>
      <c r="H704" s="13" t="s">
        <v>15</v>
      </c>
    </row>
    <row r="705" s="14" customFormat="true" ht="12" hidden="false" customHeight="false" outlineLevel="0" collapsed="false">
      <c r="A705" s="18" t="n">
        <v>97</v>
      </c>
      <c r="B705" s="11"/>
      <c r="C705" s="11"/>
      <c r="D705" s="12"/>
      <c r="E705" s="11" t="s">
        <v>1142</v>
      </c>
      <c r="F705" s="11" t="s">
        <v>1142</v>
      </c>
      <c r="G705" s="13" t="s">
        <v>1143</v>
      </c>
      <c r="H705" s="13"/>
    </row>
    <row r="706" s="14" customFormat="true" ht="12" hidden="false" customHeight="false" outlineLevel="0" collapsed="false">
      <c r="A706" s="18" t="n">
        <v>343</v>
      </c>
      <c r="B706" s="11"/>
      <c r="C706" s="11"/>
      <c r="D706" s="12"/>
      <c r="E706" s="11" t="n">
        <v>37</v>
      </c>
      <c r="F706" s="11" t="n">
        <v>110</v>
      </c>
      <c r="G706" s="13" t="n">
        <f aca="false">E706+F706</f>
        <v>147</v>
      </c>
      <c r="H706" s="13" t="s">
        <v>15</v>
      </c>
    </row>
    <row r="707" s="14" customFormat="true" ht="14.25" hidden="false" customHeight="true" outlineLevel="0" collapsed="false">
      <c r="A707" s="29"/>
      <c r="B707" s="30"/>
      <c r="C707" s="30"/>
      <c r="D707" s="31"/>
      <c r="E707" s="30" t="n">
        <v>40</v>
      </c>
      <c r="F707" s="30" t="n">
        <v>99</v>
      </c>
      <c r="G707" s="32" t="n">
        <v>139</v>
      </c>
      <c r="H707" s="32" t="s">
        <v>15</v>
      </c>
    </row>
    <row r="708" customFormat="false" ht="12.75" hidden="false" customHeight="false" outlineLevel="0" collapsed="false">
      <c r="A708" s="18" t="n">
        <v>75</v>
      </c>
      <c r="B708" s="11"/>
      <c r="C708" s="11" t="s">
        <v>1144</v>
      </c>
      <c r="D708" s="12"/>
      <c r="E708" s="11" t="n">
        <v>22</v>
      </c>
      <c r="F708" s="11" t="n">
        <v>71</v>
      </c>
      <c r="G708" s="13" t="n">
        <f aca="false">E708+F708</f>
        <v>93</v>
      </c>
      <c r="H708" s="13"/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4.85"/>
    <col collapsed="false" customWidth="true" hidden="false" outlineLevel="0" max="2" min="2" style="0" width="6.85"/>
    <col collapsed="false" customWidth="true" hidden="false" outlineLevel="0" max="3" min="3" style="0" width="30.28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34" width="11.7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35"/>
      <c r="B1" s="4"/>
      <c r="C1" s="36" t="s">
        <v>1145</v>
      </c>
      <c r="D1" s="36"/>
      <c r="E1" s="36"/>
      <c r="G1" s="6"/>
    </row>
    <row r="2" s="30" customFormat="true" ht="12.75" hidden="false" customHeight="false" outlineLevel="0" collapsed="false">
      <c r="A2" s="37" t="s">
        <v>2</v>
      </c>
      <c r="B2" s="38" t="s">
        <v>3</v>
      </c>
      <c r="C2" s="38" t="s">
        <v>4</v>
      </c>
      <c r="D2" s="39" t="s">
        <v>1146</v>
      </c>
      <c r="E2" s="39" t="s">
        <v>1147</v>
      </c>
      <c r="F2" s="40" t="s">
        <v>7</v>
      </c>
      <c r="G2" s="40" t="s">
        <v>8</v>
      </c>
    </row>
    <row r="3" customFormat="false" ht="12.75" hidden="false" customHeight="false" outlineLevel="0" collapsed="false">
      <c r="A3" s="41" t="s">
        <v>1139</v>
      </c>
      <c r="B3" s="42" t="s">
        <v>1140</v>
      </c>
      <c r="C3" s="43" t="s">
        <v>1141</v>
      </c>
      <c r="D3" s="42" t="n">
        <v>189</v>
      </c>
      <c r="E3" s="42" t="n">
        <v>133</v>
      </c>
      <c r="F3" s="44" t="n">
        <f aca="false">SUM(D3:E3)</f>
        <v>322</v>
      </c>
      <c r="G3" s="45" t="s">
        <v>1148</v>
      </c>
    </row>
    <row r="4" customFormat="false" ht="12.75" hidden="false" customHeight="false" outlineLevel="0" collapsed="false">
      <c r="A4" s="46" t="s">
        <v>1137</v>
      </c>
      <c r="B4" s="11" t="s">
        <v>107</v>
      </c>
      <c r="C4" s="12" t="s">
        <v>1138</v>
      </c>
      <c r="D4" s="11" t="n">
        <v>128</v>
      </c>
      <c r="E4" s="11" t="n">
        <v>128</v>
      </c>
      <c r="F4" s="44" t="n">
        <f aca="false">SUM(D4:E4)</f>
        <v>256</v>
      </c>
      <c r="G4" s="47" t="s">
        <v>1149</v>
      </c>
    </row>
    <row r="5" customFormat="false" ht="12.75" hidden="false" customHeight="false" outlineLevel="0" collapsed="false">
      <c r="A5" s="46" t="s">
        <v>1134</v>
      </c>
      <c r="B5" s="11" t="s">
        <v>1135</v>
      </c>
      <c r="C5" s="12" t="s">
        <v>1136</v>
      </c>
      <c r="D5" s="11" t="n">
        <v>162</v>
      </c>
      <c r="E5" s="11" t="n">
        <v>75</v>
      </c>
      <c r="F5" s="44" t="n">
        <f aca="false">SUM(D5:E5)</f>
        <v>237</v>
      </c>
      <c r="G5" s="47" t="s">
        <v>1149</v>
      </c>
    </row>
    <row r="6" customFormat="false" ht="12.75" hidden="false" customHeight="false" outlineLevel="0" collapsed="false">
      <c r="A6" s="46" t="s">
        <v>1128</v>
      </c>
      <c r="B6" s="11" t="s">
        <v>20</v>
      </c>
      <c r="C6" s="12" t="s">
        <v>1129</v>
      </c>
      <c r="D6" s="11"/>
      <c r="E6" s="11"/>
      <c r="F6" s="44" t="s">
        <v>1150</v>
      </c>
      <c r="G6" s="13"/>
    </row>
    <row r="7" customFormat="false" ht="12.75" hidden="false" customHeight="false" outlineLevel="0" collapsed="false">
      <c r="A7" s="46" t="s">
        <v>1128</v>
      </c>
      <c r="B7" s="11" t="s">
        <v>318</v>
      </c>
      <c r="C7" s="12" t="s">
        <v>1131</v>
      </c>
      <c r="D7" s="11" t="n">
        <v>189</v>
      </c>
      <c r="E7" s="11" t="n">
        <v>145</v>
      </c>
      <c r="F7" s="44" t="n">
        <f aca="false">SUM(D7:E7)</f>
        <v>334</v>
      </c>
      <c r="G7" s="13" t="s">
        <v>1148</v>
      </c>
    </row>
    <row r="8" customFormat="false" ht="12.75" hidden="false" customHeight="false" outlineLevel="0" collapsed="false">
      <c r="A8" s="46" t="s">
        <v>1128</v>
      </c>
      <c r="B8" s="11" t="s">
        <v>22</v>
      </c>
      <c r="C8" s="12" t="s">
        <v>1129</v>
      </c>
      <c r="D8" s="11" t="n">
        <v>181</v>
      </c>
      <c r="E8" s="11" t="n">
        <v>111</v>
      </c>
      <c r="F8" s="44" t="n">
        <f aca="false">SUM(D8:E8)</f>
        <v>292</v>
      </c>
      <c r="G8" s="47" t="s">
        <v>1149</v>
      </c>
    </row>
    <row r="9" customFormat="false" ht="12.75" hidden="false" customHeight="false" outlineLevel="0" collapsed="false">
      <c r="A9" s="46" t="s">
        <v>1128</v>
      </c>
      <c r="B9" s="11" t="s">
        <v>62</v>
      </c>
      <c r="C9" s="12" t="s">
        <v>1133</v>
      </c>
      <c r="D9" s="11" t="n">
        <v>161</v>
      </c>
      <c r="E9" s="11" t="n">
        <v>117</v>
      </c>
      <c r="F9" s="44" t="n">
        <f aca="false">SUM(D9:E9)</f>
        <v>278</v>
      </c>
      <c r="G9" s="47" t="s">
        <v>1149</v>
      </c>
    </row>
    <row r="10" customFormat="false" ht="12.75" hidden="false" customHeight="false" outlineLevel="0" collapsed="false">
      <c r="A10" s="46" t="s">
        <v>1128</v>
      </c>
      <c r="B10" s="11" t="s">
        <v>769</v>
      </c>
      <c r="C10" s="12" t="s">
        <v>1130</v>
      </c>
      <c r="D10" s="30" t="n">
        <v>157</v>
      </c>
      <c r="E10" s="11" t="n">
        <v>119</v>
      </c>
      <c r="F10" s="44" t="n">
        <f aca="false">SUM(D10:E10)</f>
        <v>276</v>
      </c>
      <c r="G10" s="47" t="s">
        <v>1149</v>
      </c>
    </row>
    <row r="11" customFormat="false" ht="12.75" hidden="false" customHeight="false" outlineLevel="0" collapsed="false">
      <c r="A11" s="46" t="s">
        <v>1125</v>
      </c>
      <c r="B11" s="11" t="s">
        <v>1126</v>
      </c>
      <c r="C11" s="12" t="s">
        <v>1127</v>
      </c>
      <c r="D11" s="11" t="n">
        <v>163</v>
      </c>
      <c r="E11" s="11" t="n">
        <v>117</v>
      </c>
      <c r="F11" s="44" t="n">
        <f aca="false">SUM(D11:E11)</f>
        <v>280</v>
      </c>
      <c r="G11" s="47" t="s">
        <v>1149</v>
      </c>
    </row>
    <row r="12" customFormat="false" ht="12.75" hidden="false" customHeight="false" outlineLevel="0" collapsed="false">
      <c r="A12" s="46" t="s">
        <v>1123</v>
      </c>
      <c r="B12" s="11" t="s">
        <v>27</v>
      </c>
      <c r="C12" s="12" t="s">
        <v>1124</v>
      </c>
      <c r="D12" s="11" t="n">
        <v>162</v>
      </c>
      <c r="E12" s="11" t="n">
        <v>155</v>
      </c>
      <c r="F12" s="44" t="n">
        <f aca="false">SUM(D12:E12)</f>
        <v>317</v>
      </c>
      <c r="G12" s="47" t="s">
        <v>1149</v>
      </c>
    </row>
    <row r="13" customFormat="false" ht="12.75" hidden="false" customHeight="false" outlineLevel="0" collapsed="false">
      <c r="A13" s="46" t="s">
        <v>1121</v>
      </c>
      <c r="B13" s="11" t="s">
        <v>88</v>
      </c>
      <c r="C13" s="12" t="s">
        <v>1122</v>
      </c>
      <c r="D13" s="11" t="n">
        <v>102</v>
      </c>
      <c r="E13" s="11" t="n">
        <v>99</v>
      </c>
      <c r="F13" s="44" t="n">
        <f aca="false">SUM(D13:E13)</f>
        <v>201</v>
      </c>
      <c r="G13" s="47" t="s">
        <v>1149</v>
      </c>
    </row>
    <row r="14" customFormat="false" ht="12.75" hidden="false" customHeight="false" outlineLevel="0" collapsed="false">
      <c r="A14" s="46" t="s">
        <v>1116</v>
      </c>
      <c r="B14" s="11" t="s">
        <v>684</v>
      </c>
      <c r="C14" s="12" t="s">
        <v>1117</v>
      </c>
      <c r="D14" s="11"/>
      <c r="E14" s="11"/>
      <c r="F14" s="44" t="s">
        <v>1150</v>
      </c>
      <c r="G14" s="13"/>
    </row>
    <row r="15" customFormat="false" ht="12.75" hidden="false" customHeight="false" outlineLevel="0" collapsed="false">
      <c r="A15" s="46" t="s">
        <v>1116</v>
      </c>
      <c r="B15" s="11" t="s">
        <v>1061</v>
      </c>
      <c r="C15" s="12" t="s">
        <v>1120</v>
      </c>
      <c r="D15" s="11" t="n">
        <v>135</v>
      </c>
      <c r="E15" s="11" t="n">
        <v>107</v>
      </c>
      <c r="F15" s="44" t="n">
        <f aca="false">SUM(D15:E15)</f>
        <v>242</v>
      </c>
      <c r="G15" s="47" t="s">
        <v>1149</v>
      </c>
    </row>
    <row r="16" customFormat="false" ht="12.75" hidden="false" customHeight="false" outlineLevel="0" collapsed="false">
      <c r="A16" s="46" t="s">
        <v>1116</v>
      </c>
      <c r="B16" s="11" t="s">
        <v>109</v>
      </c>
      <c r="C16" s="12" t="s">
        <v>1118</v>
      </c>
      <c r="D16" s="11" t="n">
        <v>100</v>
      </c>
      <c r="E16" s="11" t="n">
        <v>125</v>
      </c>
      <c r="F16" s="44" t="n">
        <f aca="false">SUM(D16:E16)</f>
        <v>225</v>
      </c>
      <c r="G16" s="47" t="s">
        <v>1149</v>
      </c>
    </row>
    <row r="17" customFormat="false" ht="12.75" hidden="false" customHeight="false" outlineLevel="0" collapsed="false">
      <c r="A17" s="46" t="s">
        <v>1116</v>
      </c>
      <c r="B17" s="11" t="s">
        <v>158</v>
      </c>
      <c r="C17" s="12" t="s">
        <v>1119</v>
      </c>
      <c r="D17" s="11" t="n">
        <v>62</v>
      </c>
      <c r="E17" s="11" t="n">
        <v>78</v>
      </c>
      <c r="F17" s="44" t="n">
        <f aca="false">SUM(D17:E17)</f>
        <v>140</v>
      </c>
      <c r="G17" s="47" t="s">
        <v>1149</v>
      </c>
    </row>
    <row r="18" customFormat="false" ht="12.75" hidden="false" customHeight="false" outlineLevel="0" collapsed="false">
      <c r="A18" s="46" t="s">
        <v>1113</v>
      </c>
      <c r="B18" s="11" t="s">
        <v>502</v>
      </c>
      <c r="C18" s="12" t="s">
        <v>1115</v>
      </c>
      <c r="D18" s="11" t="n">
        <v>147</v>
      </c>
      <c r="E18" s="11" t="n">
        <v>133</v>
      </c>
      <c r="F18" s="44" t="n">
        <f aca="false">SUM(D18:E18)</f>
        <v>280</v>
      </c>
      <c r="G18" s="47" t="s">
        <v>1149</v>
      </c>
    </row>
    <row r="19" customFormat="false" ht="12.75" hidden="false" customHeight="false" outlineLevel="0" collapsed="false">
      <c r="A19" s="46" t="s">
        <v>1110</v>
      </c>
      <c r="B19" s="11" t="s">
        <v>1111</v>
      </c>
      <c r="C19" s="12" t="s">
        <v>1112</v>
      </c>
      <c r="D19" s="11" t="n">
        <v>150</v>
      </c>
      <c r="E19" s="11" t="n">
        <v>133</v>
      </c>
      <c r="F19" s="44" t="n">
        <f aca="false">SUM(D19:E19)</f>
        <v>283</v>
      </c>
      <c r="G19" s="47" t="s">
        <v>1149</v>
      </c>
    </row>
    <row r="20" customFormat="false" ht="12.75" hidden="false" customHeight="false" outlineLevel="0" collapsed="false">
      <c r="A20" s="46" t="s">
        <v>1107</v>
      </c>
      <c r="B20" s="11" t="s">
        <v>1108</v>
      </c>
      <c r="C20" s="12" t="s">
        <v>1109</v>
      </c>
      <c r="D20" s="30" t="n">
        <v>167</v>
      </c>
      <c r="E20" s="11" t="n">
        <v>147</v>
      </c>
      <c r="F20" s="44" t="n">
        <f aca="false">SUM(D20:E20)</f>
        <v>314</v>
      </c>
      <c r="G20" s="47" t="s">
        <v>1149</v>
      </c>
    </row>
    <row r="21" customFormat="false" ht="12.75" hidden="false" customHeight="false" outlineLevel="0" collapsed="false">
      <c r="A21" s="46" t="s">
        <v>1103</v>
      </c>
      <c r="B21" s="11" t="s">
        <v>92</v>
      </c>
      <c r="C21" s="12" t="s">
        <v>1104</v>
      </c>
      <c r="D21" s="11" t="n">
        <v>74</v>
      </c>
      <c r="E21" s="11" t="n">
        <v>55</v>
      </c>
      <c r="F21" s="44" t="n">
        <f aca="false">SUM(D21:E21)</f>
        <v>129</v>
      </c>
      <c r="G21" s="47" t="s">
        <v>1149</v>
      </c>
    </row>
    <row r="22" customFormat="false" ht="12.75" hidden="false" customHeight="false" outlineLevel="0" collapsed="false">
      <c r="A22" s="46" t="s">
        <v>1099</v>
      </c>
      <c r="B22" s="11" t="s">
        <v>92</v>
      </c>
      <c r="C22" s="12" t="s">
        <v>1101</v>
      </c>
      <c r="D22" s="11" t="n">
        <v>177</v>
      </c>
      <c r="E22" s="11" t="n">
        <v>131</v>
      </c>
      <c r="F22" s="44" t="n">
        <f aca="false">SUM(D22:E22)</f>
        <v>308</v>
      </c>
      <c r="G22" s="47" t="s">
        <v>1149</v>
      </c>
    </row>
    <row r="23" customFormat="false" ht="12.75" hidden="false" customHeight="false" outlineLevel="0" collapsed="false">
      <c r="A23" s="46" t="s">
        <v>1099</v>
      </c>
      <c r="B23" s="11" t="s">
        <v>116</v>
      </c>
      <c r="C23" s="12" t="s">
        <v>1102</v>
      </c>
      <c r="D23" s="11" t="n">
        <v>139</v>
      </c>
      <c r="E23" s="11" t="n">
        <v>71</v>
      </c>
      <c r="F23" s="44" t="n">
        <f aca="false">SUM(D23:E23)</f>
        <v>210</v>
      </c>
      <c r="G23" s="47" t="s">
        <v>1149</v>
      </c>
    </row>
    <row r="24" customFormat="false" ht="12.75" hidden="false" customHeight="false" outlineLevel="0" collapsed="false">
      <c r="A24" s="46" t="s">
        <v>1097</v>
      </c>
      <c r="B24" s="11" t="s">
        <v>992</v>
      </c>
      <c r="C24" s="12" t="s">
        <v>1098</v>
      </c>
      <c r="D24" s="11" t="n">
        <v>145</v>
      </c>
      <c r="E24" s="11" t="n">
        <v>117</v>
      </c>
      <c r="F24" s="44" t="n">
        <f aca="false">SUM(D24:E24)</f>
        <v>262</v>
      </c>
      <c r="G24" s="47" t="s">
        <v>1149</v>
      </c>
    </row>
    <row r="25" customFormat="false" ht="12.75" hidden="false" customHeight="false" outlineLevel="0" collapsed="false">
      <c r="A25" s="46" t="s">
        <v>1095</v>
      </c>
      <c r="B25" s="11" t="s">
        <v>10</v>
      </c>
      <c r="C25" s="12" t="s">
        <v>1096</v>
      </c>
      <c r="D25" s="11" t="n">
        <v>155</v>
      </c>
      <c r="E25" s="11" t="n">
        <v>108</v>
      </c>
      <c r="F25" s="44" t="n">
        <f aca="false">SUM(D25:E25)</f>
        <v>263</v>
      </c>
      <c r="G25" s="47" t="s">
        <v>1149</v>
      </c>
    </row>
    <row r="26" customFormat="false" ht="12.75" hidden="false" customHeight="false" outlineLevel="0" collapsed="false">
      <c r="A26" s="46" t="s">
        <v>1093</v>
      </c>
      <c r="B26" s="11" t="s">
        <v>92</v>
      </c>
      <c r="C26" s="12" t="s">
        <v>1094</v>
      </c>
      <c r="D26" s="11" t="n">
        <v>189</v>
      </c>
      <c r="E26" s="11" t="n">
        <v>136</v>
      </c>
      <c r="F26" s="44" t="n">
        <f aca="false">SUM(D26:E26)</f>
        <v>325</v>
      </c>
      <c r="G26" s="13" t="s">
        <v>1148</v>
      </c>
    </row>
    <row r="27" customFormat="false" ht="12.75" hidden="false" customHeight="false" outlineLevel="0" collapsed="false">
      <c r="A27" s="46" t="s">
        <v>1091</v>
      </c>
      <c r="B27" s="11" t="s">
        <v>41</v>
      </c>
      <c r="C27" s="12" t="s">
        <v>1092</v>
      </c>
      <c r="D27" s="11"/>
      <c r="E27" s="11"/>
      <c r="F27" s="44" t="s">
        <v>1150</v>
      </c>
      <c r="G27" s="13"/>
    </row>
    <row r="28" customFormat="false" ht="12.75" hidden="false" customHeight="false" outlineLevel="0" collapsed="false">
      <c r="A28" s="46" t="s">
        <v>1089</v>
      </c>
      <c r="B28" s="11" t="s">
        <v>116</v>
      </c>
      <c r="C28" s="12" t="s">
        <v>1090</v>
      </c>
      <c r="D28" s="11" t="n">
        <v>171</v>
      </c>
      <c r="E28" s="11" t="n">
        <v>130</v>
      </c>
      <c r="F28" s="44" t="n">
        <f aca="false">SUM(D28:E28)</f>
        <v>301</v>
      </c>
      <c r="G28" s="47" t="s">
        <v>1149</v>
      </c>
    </row>
    <row r="29" customFormat="false" ht="12.75" hidden="false" customHeight="false" outlineLevel="0" collapsed="false">
      <c r="A29" s="46" t="s">
        <v>1087</v>
      </c>
      <c r="B29" s="11" t="s">
        <v>32</v>
      </c>
      <c r="C29" s="12" t="s">
        <v>1088</v>
      </c>
      <c r="D29" s="11" t="n">
        <v>98</v>
      </c>
      <c r="E29" s="11" t="n">
        <v>98</v>
      </c>
      <c r="F29" s="44" t="n">
        <f aca="false">SUM(D29:E29)</f>
        <v>196</v>
      </c>
      <c r="G29" s="47" t="s">
        <v>1149</v>
      </c>
    </row>
    <row r="30" customFormat="false" ht="12.75" hidden="false" customHeight="false" outlineLevel="0" collapsed="false">
      <c r="A30" s="46" t="s">
        <v>1085</v>
      </c>
      <c r="B30" s="11" t="s">
        <v>60</v>
      </c>
      <c r="C30" s="12" t="s">
        <v>1086</v>
      </c>
      <c r="D30" s="11"/>
      <c r="E30" s="11"/>
      <c r="F30" s="44" t="s">
        <v>1150</v>
      </c>
      <c r="G30" s="13"/>
    </row>
    <row r="31" customFormat="false" ht="12.75" hidden="false" customHeight="false" outlineLevel="0" collapsed="false">
      <c r="A31" s="46" t="s">
        <v>1081</v>
      </c>
      <c r="B31" s="11" t="s">
        <v>20</v>
      </c>
      <c r="C31" s="12" t="s">
        <v>1082</v>
      </c>
      <c r="D31" s="11" t="n">
        <v>173</v>
      </c>
      <c r="E31" s="11" t="n">
        <v>138</v>
      </c>
      <c r="F31" s="44" t="n">
        <f aca="false">SUM(D31:E31)</f>
        <v>311</v>
      </c>
      <c r="G31" s="47" t="s">
        <v>1149</v>
      </c>
    </row>
    <row r="32" customFormat="false" ht="12.75" hidden="false" customHeight="false" outlineLevel="0" collapsed="false">
      <c r="A32" s="46" t="s">
        <v>1081</v>
      </c>
      <c r="B32" s="11" t="s">
        <v>356</v>
      </c>
      <c r="C32" s="12" t="s">
        <v>1084</v>
      </c>
      <c r="D32" s="11" t="n">
        <v>178</v>
      </c>
      <c r="E32" s="11" t="n">
        <v>128</v>
      </c>
      <c r="F32" s="44" t="n">
        <f aca="false">SUM(D32:E32)</f>
        <v>306</v>
      </c>
      <c r="G32" s="47" t="s">
        <v>1149</v>
      </c>
    </row>
    <row r="33" customFormat="false" ht="12.75" hidden="false" customHeight="false" outlineLevel="0" collapsed="false">
      <c r="A33" s="46" t="s">
        <v>1081</v>
      </c>
      <c r="B33" s="12" t="s">
        <v>68</v>
      </c>
      <c r="C33" s="12" t="s">
        <v>1083</v>
      </c>
      <c r="D33" s="11" t="n">
        <v>145</v>
      </c>
      <c r="E33" s="11" t="n">
        <v>119</v>
      </c>
      <c r="F33" s="44" t="n">
        <f aca="false">SUM(D33:E33)</f>
        <v>264</v>
      </c>
      <c r="G33" s="47" t="s">
        <v>1149</v>
      </c>
    </row>
    <row r="34" customFormat="false" ht="12.75" hidden="false" customHeight="false" outlineLevel="0" collapsed="false">
      <c r="A34" s="46" t="s">
        <v>1081</v>
      </c>
      <c r="B34" s="11" t="s">
        <v>24</v>
      </c>
      <c r="C34" s="12" t="s">
        <v>1082</v>
      </c>
      <c r="D34" s="30" t="n">
        <v>112</v>
      </c>
      <c r="E34" s="11" t="n">
        <v>110</v>
      </c>
      <c r="F34" s="44" t="n">
        <f aca="false">SUM(D34:E34)</f>
        <v>222</v>
      </c>
      <c r="G34" s="47" t="s">
        <v>1149</v>
      </c>
    </row>
    <row r="35" customFormat="false" ht="12.75" hidden="false" customHeight="false" outlineLevel="0" collapsed="false">
      <c r="A35" s="46" t="s">
        <v>1079</v>
      </c>
      <c r="B35" s="11" t="s">
        <v>23</v>
      </c>
      <c r="C35" s="12" t="s">
        <v>1080</v>
      </c>
      <c r="D35" s="11" t="n">
        <v>159</v>
      </c>
      <c r="E35" s="11" t="n">
        <v>131</v>
      </c>
      <c r="F35" s="44" t="n">
        <f aca="false">SUM(D35:E35)</f>
        <v>290</v>
      </c>
      <c r="G35" s="47" t="s">
        <v>1149</v>
      </c>
    </row>
    <row r="36" customFormat="false" ht="12.75" hidden="false" customHeight="false" outlineLevel="0" collapsed="false">
      <c r="A36" s="46" t="s">
        <v>1077</v>
      </c>
      <c r="B36" s="12" t="s">
        <v>565</v>
      </c>
      <c r="C36" s="12" t="s">
        <v>1078</v>
      </c>
      <c r="D36" s="11" t="n">
        <v>169</v>
      </c>
      <c r="E36" s="11" t="n">
        <v>130</v>
      </c>
      <c r="F36" s="44" t="n">
        <f aca="false">SUM(D36:E36)</f>
        <v>299</v>
      </c>
      <c r="G36" s="47" t="s">
        <v>1149</v>
      </c>
    </row>
    <row r="37" customFormat="false" ht="12.75" hidden="false" customHeight="false" outlineLevel="0" collapsed="false">
      <c r="A37" s="46" t="s">
        <v>1077</v>
      </c>
      <c r="B37" s="11" t="s">
        <v>120</v>
      </c>
      <c r="C37" s="12" t="s">
        <v>1078</v>
      </c>
      <c r="D37" s="11" t="n">
        <v>143</v>
      </c>
      <c r="E37" s="11" t="n">
        <v>121</v>
      </c>
      <c r="F37" s="44" t="n">
        <f aca="false">SUM(D37:E37)</f>
        <v>264</v>
      </c>
      <c r="G37" s="47" t="s">
        <v>1149</v>
      </c>
    </row>
    <row r="38" customFormat="false" ht="12.75" hidden="false" customHeight="false" outlineLevel="0" collapsed="false">
      <c r="A38" s="46" t="s">
        <v>1077</v>
      </c>
      <c r="B38" s="11" t="s">
        <v>116</v>
      </c>
      <c r="C38" s="12" t="s">
        <v>1078</v>
      </c>
      <c r="D38" s="11" t="n">
        <v>95</v>
      </c>
      <c r="E38" s="11" t="n">
        <v>120</v>
      </c>
      <c r="F38" s="44" t="n">
        <f aca="false">SUM(D38:E38)</f>
        <v>215</v>
      </c>
      <c r="G38" s="47" t="s">
        <v>1149</v>
      </c>
    </row>
    <row r="39" customFormat="false" ht="12.75" hidden="false" customHeight="false" outlineLevel="0" collapsed="false">
      <c r="A39" s="46" t="s">
        <v>1073</v>
      </c>
      <c r="B39" s="11" t="s">
        <v>736</v>
      </c>
      <c r="C39" s="12" t="s">
        <v>1075</v>
      </c>
      <c r="D39" s="11" t="n">
        <v>179</v>
      </c>
      <c r="E39" s="11" t="n">
        <v>102</v>
      </c>
      <c r="F39" s="44" t="n">
        <f aca="false">SUM(D39:E39)</f>
        <v>281</v>
      </c>
      <c r="G39" s="47" t="s">
        <v>1149</v>
      </c>
    </row>
    <row r="40" customFormat="false" ht="12.75" hidden="false" customHeight="false" outlineLevel="0" collapsed="false">
      <c r="A40" s="46" t="s">
        <v>1073</v>
      </c>
      <c r="B40" s="11" t="s">
        <v>109</v>
      </c>
      <c r="C40" s="12" t="s">
        <v>1075</v>
      </c>
      <c r="D40" s="11" t="n">
        <v>199</v>
      </c>
      <c r="E40" s="11" t="n">
        <v>78</v>
      </c>
      <c r="F40" s="44" t="n">
        <f aca="false">SUM(D40:E40)</f>
        <v>277</v>
      </c>
      <c r="G40" s="47" t="s">
        <v>1149</v>
      </c>
    </row>
    <row r="41" customFormat="false" ht="12.75" hidden="false" customHeight="false" outlineLevel="0" collapsed="false">
      <c r="A41" s="46" t="s">
        <v>1073</v>
      </c>
      <c r="B41" s="11" t="s">
        <v>686</v>
      </c>
      <c r="C41" s="12" t="s">
        <v>1074</v>
      </c>
      <c r="D41" s="11" t="n">
        <v>153</v>
      </c>
      <c r="E41" s="11" t="n">
        <v>105</v>
      </c>
      <c r="F41" s="44" t="n">
        <f aca="false">SUM(D41:E41)</f>
        <v>258</v>
      </c>
      <c r="G41" s="47" t="s">
        <v>1149</v>
      </c>
    </row>
    <row r="42" customFormat="false" ht="12.75" hidden="false" customHeight="false" outlineLevel="0" collapsed="false">
      <c r="A42" s="46" t="s">
        <v>1073</v>
      </c>
      <c r="B42" s="11" t="s">
        <v>680</v>
      </c>
      <c r="C42" s="12" t="s">
        <v>1076</v>
      </c>
      <c r="D42" s="11" t="n">
        <v>123</v>
      </c>
      <c r="E42" s="11" t="n">
        <v>102</v>
      </c>
      <c r="F42" s="44" t="n">
        <f aca="false">SUM(D42:E42)</f>
        <v>225</v>
      </c>
      <c r="G42" s="47" t="s">
        <v>1149</v>
      </c>
    </row>
    <row r="43" customFormat="false" ht="12.75" hidden="false" customHeight="false" outlineLevel="0" collapsed="false">
      <c r="A43" s="46" t="s">
        <v>1071</v>
      </c>
      <c r="B43" s="11" t="s">
        <v>228</v>
      </c>
      <c r="C43" s="12" t="s">
        <v>1072</v>
      </c>
      <c r="D43" s="11" t="n">
        <v>159</v>
      </c>
      <c r="E43" s="11" t="n">
        <v>119</v>
      </c>
      <c r="F43" s="44" t="n">
        <f aca="false">SUM(D43:E43)</f>
        <v>278</v>
      </c>
      <c r="G43" s="47" t="s">
        <v>1149</v>
      </c>
    </row>
    <row r="44" customFormat="false" ht="12.75" hidden="false" customHeight="false" outlineLevel="0" collapsed="false">
      <c r="A44" s="46" t="s">
        <v>1068</v>
      </c>
      <c r="B44" s="11" t="s">
        <v>1069</v>
      </c>
      <c r="C44" s="12" t="s">
        <v>1070</v>
      </c>
      <c r="D44" s="11" t="n">
        <v>185</v>
      </c>
      <c r="E44" s="11" t="n">
        <v>134</v>
      </c>
      <c r="F44" s="44" t="n">
        <f aca="false">SUM(D44:E44)</f>
        <v>319</v>
      </c>
      <c r="G44" s="47" t="s">
        <v>1149</v>
      </c>
    </row>
    <row r="45" customFormat="false" ht="12.75" hidden="false" customHeight="false" outlineLevel="0" collapsed="false">
      <c r="A45" s="46" t="s">
        <v>1064</v>
      </c>
      <c r="B45" s="12" t="s">
        <v>1066</v>
      </c>
      <c r="C45" s="12" t="s">
        <v>1067</v>
      </c>
      <c r="D45" s="11" t="n">
        <v>175</v>
      </c>
      <c r="E45" s="11" t="n">
        <v>121</v>
      </c>
      <c r="F45" s="44" t="n">
        <f aca="false">SUM(D45:E45)</f>
        <v>296</v>
      </c>
      <c r="G45" s="47" t="s">
        <v>1149</v>
      </c>
    </row>
    <row r="46" customFormat="false" ht="12.75" hidden="false" customHeight="false" outlineLevel="0" collapsed="false">
      <c r="A46" s="46" t="s">
        <v>1064</v>
      </c>
      <c r="B46" s="11" t="s">
        <v>10</v>
      </c>
      <c r="C46" s="12" t="s">
        <v>1065</v>
      </c>
      <c r="D46" s="11" t="n">
        <v>139</v>
      </c>
      <c r="E46" s="11" t="n">
        <v>98</v>
      </c>
      <c r="F46" s="44" t="n">
        <f aca="false">SUM(D46:E46)</f>
        <v>237</v>
      </c>
      <c r="G46" s="47" t="s">
        <v>1149</v>
      </c>
    </row>
    <row r="47" customFormat="false" ht="12.75" hidden="false" customHeight="false" outlineLevel="0" collapsed="false">
      <c r="A47" s="46" t="s">
        <v>1064</v>
      </c>
      <c r="B47" s="11" t="s">
        <v>131</v>
      </c>
      <c r="C47" s="12" t="s">
        <v>1065</v>
      </c>
      <c r="D47" s="11" t="n">
        <v>146</v>
      </c>
      <c r="E47" s="11" t="n">
        <v>90</v>
      </c>
      <c r="F47" s="44" t="n">
        <f aca="false">SUM(D47:E47)</f>
        <v>236</v>
      </c>
      <c r="G47" s="47" t="s">
        <v>1149</v>
      </c>
    </row>
    <row r="48" customFormat="false" ht="12.75" hidden="false" customHeight="false" outlineLevel="0" collapsed="false">
      <c r="A48" s="46" t="s">
        <v>1060</v>
      </c>
      <c r="B48" s="11" t="s">
        <v>1061</v>
      </c>
      <c r="C48" s="12" t="s">
        <v>1062</v>
      </c>
      <c r="D48" s="11" t="n">
        <v>97</v>
      </c>
      <c r="E48" s="11" t="n">
        <v>76</v>
      </c>
      <c r="F48" s="44" t="n">
        <f aca="false">SUM(D48:E48)</f>
        <v>173</v>
      </c>
      <c r="G48" s="47" t="s">
        <v>1149</v>
      </c>
    </row>
    <row r="49" customFormat="false" ht="12.75" hidden="false" customHeight="false" outlineLevel="0" collapsed="false">
      <c r="A49" s="46" t="s">
        <v>1056</v>
      </c>
      <c r="B49" s="11" t="s">
        <v>995</v>
      </c>
      <c r="C49" s="12" t="s">
        <v>1057</v>
      </c>
      <c r="D49" s="11" t="n">
        <v>165</v>
      </c>
      <c r="E49" s="11" t="n">
        <v>135</v>
      </c>
      <c r="F49" s="44" t="n">
        <f aca="false">SUM(D49:E49)</f>
        <v>300</v>
      </c>
      <c r="G49" s="47" t="s">
        <v>1149</v>
      </c>
    </row>
    <row r="50" customFormat="false" ht="12.75" hidden="false" customHeight="false" outlineLevel="0" collapsed="false">
      <c r="A50" s="46" t="s">
        <v>1056</v>
      </c>
      <c r="B50" s="11" t="s">
        <v>552</v>
      </c>
      <c r="C50" s="12" t="s">
        <v>1057</v>
      </c>
      <c r="D50" s="11" t="n">
        <v>167</v>
      </c>
      <c r="E50" s="11" t="n">
        <v>129</v>
      </c>
      <c r="F50" s="44" t="n">
        <f aca="false">SUM(D50:E50)</f>
        <v>296</v>
      </c>
      <c r="G50" s="47" t="s">
        <v>1149</v>
      </c>
    </row>
    <row r="51" customFormat="false" ht="12.75" hidden="false" customHeight="false" outlineLevel="0" collapsed="false">
      <c r="A51" s="46" t="s">
        <v>1052</v>
      </c>
      <c r="B51" s="11" t="s">
        <v>1055</v>
      </c>
      <c r="C51" s="12" t="s">
        <v>1054</v>
      </c>
      <c r="D51" s="11"/>
      <c r="E51" s="11"/>
      <c r="F51" s="44" t="s">
        <v>1150</v>
      </c>
      <c r="G51" s="13"/>
    </row>
    <row r="52" customFormat="false" ht="12.75" hidden="false" customHeight="false" outlineLevel="0" collapsed="false">
      <c r="A52" s="46" t="s">
        <v>1052</v>
      </c>
      <c r="B52" s="11" t="s">
        <v>1053</v>
      </c>
      <c r="C52" s="12" t="s">
        <v>1054</v>
      </c>
      <c r="D52" s="30" t="n">
        <v>108</v>
      </c>
      <c r="E52" s="11" t="n">
        <v>74</v>
      </c>
      <c r="F52" s="44" t="n">
        <f aca="false">SUM(D52:E52)</f>
        <v>182</v>
      </c>
      <c r="G52" s="47" t="s">
        <v>1149</v>
      </c>
    </row>
    <row r="53" customFormat="false" ht="12.75" hidden="false" customHeight="false" outlineLevel="0" collapsed="false">
      <c r="A53" s="46" t="s">
        <v>1050</v>
      </c>
      <c r="B53" s="11" t="s">
        <v>10</v>
      </c>
      <c r="C53" s="12" t="s">
        <v>1051</v>
      </c>
      <c r="D53" s="11" t="n">
        <v>160</v>
      </c>
      <c r="E53" s="11" t="n">
        <v>134</v>
      </c>
      <c r="F53" s="44" t="n">
        <f aca="false">SUM(D53:E53)</f>
        <v>294</v>
      </c>
      <c r="G53" s="47" t="s">
        <v>1149</v>
      </c>
    </row>
    <row r="54" customFormat="false" ht="12.75" hidden="false" customHeight="false" outlineLevel="0" collapsed="false">
      <c r="A54" s="46" t="s">
        <v>1047</v>
      </c>
      <c r="B54" s="11" t="s">
        <v>1048</v>
      </c>
      <c r="C54" s="12" t="s">
        <v>1049</v>
      </c>
      <c r="D54" s="11" t="n">
        <v>159</v>
      </c>
      <c r="E54" s="11" t="n">
        <v>60</v>
      </c>
      <c r="F54" s="44" t="n">
        <f aca="false">SUM(D54:E54)</f>
        <v>219</v>
      </c>
      <c r="G54" s="47" t="s">
        <v>1149</v>
      </c>
    </row>
    <row r="55" customFormat="false" ht="12.75" hidden="false" customHeight="false" outlineLevel="0" collapsed="false">
      <c r="A55" s="46" t="s">
        <v>1040</v>
      </c>
      <c r="B55" s="11" t="s">
        <v>1041</v>
      </c>
      <c r="C55" s="12" t="s">
        <v>1042</v>
      </c>
      <c r="D55" s="11"/>
      <c r="E55" s="11"/>
      <c r="F55" s="44" t="s">
        <v>1150</v>
      </c>
      <c r="G55" s="13"/>
    </row>
    <row r="56" customFormat="false" ht="12.75" hidden="false" customHeight="false" outlineLevel="0" collapsed="false">
      <c r="A56" s="46" t="s">
        <v>1040</v>
      </c>
      <c r="B56" s="11" t="s">
        <v>27</v>
      </c>
      <c r="C56" s="12" t="s">
        <v>1043</v>
      </c>
      <c r="D56" s="11"/>
      <c r="E56" s="11"/>
      <c r="F56" s="44" t="s">
        <v>1150</v>
      </c>
      <c r="G56" s="13"/>
    </row>
    <row r="57" customFormat="false" ht="12.75" hidden="false" customHeight="false" outlineLevel="0" collapsed="false">
      <c r="A57" s="46" t="s">
        <v>1040</v>
      </c>
      <c r="B57" s="12" t="s">
        <v>1045</v>
      </c>
      <c r="C57" s="12" t="s">
        <v>1046</v>
      </c>
      <c r="D57" s="11" t="n">
        <v>167</v>
      </c>
      <c r="E57" s="11" t="n">
        <v>138</v>
      </c>
      <c r="F57" s="44" t="n">
        <f aca="false">SUM(D57:E57)</f>
        <v>305</v>
      </c>
      <c r="G57" s="47" t="s">
        <v>1149</v>
      </c>
    </row>
    <row r="58" customFormat="false" ht="12.75" hidden="false" customHeight="false" outlineLevel="0" collapsed="false">
      <c r="A58" s="46" t="s">
        <v>1040</v>
      </c>
      <c r="B58" s="11" t="s">
        <v>107</v>
      </c>
      <c r="C58" s="12" t="s">
        <v>1044</v>
      </c>
      <c r="D58" s="11" t="n">
        <v>136</v>
      </c>
      <c r="E58" s="11" t="n">
        <v>96</v>
      </c>
      <c r="F58" s="44" t="n">
        <f aca="false">SUM(D58:E58)</f>
        <v>232</v>
      </c>
      <c r="G58" s="47" t="s">
        <v>1149</v>
      </c>
    </row>
    <row r="59" customFormat="false" ht="12.75" hidden="false" customHeight="false" outlineLevel="0" collapsed="false">
      <c r="A59" s="46" t="s">
        <v>1038</v>
      </c>
      <c r="B59" s="11" t="s">
        <v>24</v>
      </c>
      <c r="C59" s="12" t="s">
        <v>1039</v>
      </c>
      <c r="D59" s="11"/>
      <c r="E59" s="11"/>
      <c r="F59" s="44" t="s">
        <v>1150</v>
      </c>
      <c r="G59" s="13"/>
    </row>
    <row r="60" customFormat="false" ht="12.75" hidden="false" customHeight="false" outlineLevel="0" collapsed="false">
      <c r="A60" s="46" t="s">
        <v>1033</v>
      </c>
      <c r="B60" s="11" t="s">
        <v>680</v>
      </c>
      <c r="C60" s="12" t="s">
        <v>1036</v>
      </c>
      <c r="D60" s="11" t="n">
        <v>163</v>
      </c>
      <c r="E60" s="11" t="n">
        <v>125</v>
      </c>
      <c r="F60" s="44" t="n">
        <f aca="false">SUM(D60:E60)</f>
        <v>288</v>
      </c>
      <c r="G60" s="47" t="s">
        <v>1149</v>
      </c>
    </row>
    <row r="61" customFormat="false" ht="12.75" hidden="false" customHeight="false" outlineLevel="0" collapsed="false">
      <c r="A61" s="46" t="s">
        <v>1033</v>
      </c>
      <c r="B61" s="12" t="s">
        <v>565</v>
      </c>
      <c r="C61" s="12" t="s">
        <v>1037</v>
      </c>
      <c r="D61" s="11" t="n">
        <v>179</v>
      </c>
      <c r="E61" s="11" t="n">
        <v>105</v>
      </c>
      <c r="F61" s="44" t="n">
        <f aca="false">SUM(D61:E61)</f>
        <v>284</v>
      </c>
      <c r="G61" s="47" t="s">
        <v>1149</v>
      </c>
    </row>
    <row r="62" customFormat="false" ht="12.75" hidden="false" customHeight="false" outlineLevel="0" collapsed="false">
      <c r="A62" s="46" t="s">
        <v>1033</v>
      </c>
      <c r="B62" s="11" t="s">
        <v>41</v>
      </c>
      <c r="C62" s="12" t="s">
        <v>1036</v>
      </c>
      <c r="D62" s="11" t="n">
        <v>165</v>
      </c>
      <c r="E62" s="11" t="n">
        <v>110</v>
      </c>
      <c r="F62" s="44" t="n">
        <f aca="false">SUM(D62:E62)</f>
        <v>275</v>
      </c>
      <c r="G62" s="47" t="s">
        <v>1149</v>
      </c>
    </row>
    <row r="63" customFormat="false" ht="12.75" hidden="false" customHeight="false" outlineLevel="0" collapsed="false">
      <c r="A63" s="46" t="s">
        <v>1033</v>
      </c>
      <c r="B63" s="11" t="s">
        <v>1034</v>
      </c>
      <c r="C63" s="12" t="s">
        <v>1035</v>
      </c>
      <c r="D63" s="11" t="n">
        <v>141</v>
      </c>
      <c r="E63" s="11" t="n">
        <v>92</v>
      </c>
      <c r="F63" s="44" t="n">
        <f aca="false">SUM(D63:E63)</f>
        <v>233</v>
      </c>
      <c r="G63" s="47" t="s">
        <v>1149</v>
      </c>
    </row>
    <row r="64" customFormat="false" ht="12.75" hidden="false" customHeight="false" outlineLevel="0" collapsed="false">
      <c r="A64" s="46" t="s">
        <v>1031</v>
      </c>
      <c r="B64" s="11" t="s">
        <v>576</v>
      </c>
      <c r="C64" s="12" t="s">
        <v>1032</v>
      </c>
      <c r="D64" s="11" t="n">
        <v>169</v>
      </c>
      <c r="E64" s="11" t="n">
        <v>98</v>
      </c>
      <c r="F64" s="44" t="n">
        <f aca="false">SUM(D64:E64)</f>
        <v>267</v>
      </c>
      <c r="G64" s="47" t="s">
        <v>1149</v>
      </c>
    </row>
    <row r="65" customFormat="false" ht="12.75" hidden="false" customHeight="false" outlineLevel="0" collapsed="false">
      <c r="A65" s="46" t="s">
        <v>1024</v>
      </c>
      <c r="B65" s="11" t="s">
        <v>1027</v>
      </c>
      <c r="C65" s="12" t="s">
        <v>1028</v>
      </c>
      <c r="D65" s="11" t="n">
        <v>179</v>
      </c>
      <c r="E65" s="11" t="n">
        <v>138</v>
      </c>
      <c r="F65" s="44" t="n">
        <f aca="false">SUM(D65:E65)</f>
        <v>317</v>
      </c>
      <c r="G65" s="47" t="s">
        <v>1149</v>
      </c>
    </row>
    <row r="66" customFormat="false" ht="12.75" hidden="false" customHeight="false" outlineLevel="0" collapsed="false">
      <c r="A66" s="46" t="s">
        <v>1024</v>
      </c>
      <c r="B66" s="11" t="s">
        <v>1029</v>
      </c>
      <c r="C66" s="12" t="s">
        <v>1030</v>
      </c>
      <c r="D66" s="11" t="n">
        <v>171</v>
      </c>
      <c r="E66" s="11" t="n">
        <v>123</v>
      </c>
      <c r="F66" s="44" t="n">
        <f aca="false">SUM(D66:E66)</f>
        <v>294</v>
      </c>
      <c r="G66" s="47" t="s">
        <v>1149</v>
      </c>
    </row>
    <row r="67" customFormat="false" ht="12.75" hidden="false" customHeight="false" outlineLevel="0" collapsed="false">
      <c r="A67" s="46" t="s">
        <v>1024</v>
      </c>
      <c r="B67" s="11" t="s">
        <v>1025</v>
      </c>
      <c r="C67" s="12" t="s">
        <v>1026</v>
      </c>
      <c r="D67" s="11" t="n">
        <v>161</v>
      </c>
      <c r="E67" s="11" t="n">
        <v>121</v>
      </c>
      <c r="F67" s="44" t="n">
        <f aca="false">SUM(D67:E67)</f>
        <v>282</v>
      </c>
      <c r="G67" s="47" t="s">
        <v>1149</v>
      </c>
    </row>
    <row r="68" customFormat="false" ht="12.75" hidden="false" customHeight="false" outlineLevel="0" collapsed="false">
      <c r="A68" s="46" t="s">
        <v>1023</v>
      </c>
      <c r="B68" s="11" t="s">
        <v>219</v>
      </c>
      <c r="C68" s="12" t="s">
        <v>1022</v>
      </c>
      <c r="D68" s="11" t="n">
        <v>179</v>
      </c>
      <c r="E68" s="11" t="n">
        <v>126</v>
      </c>
      <c r="F68" s="44" t="n">
        <f aca="false">SUM(D68:E68)</f>
        <v>305</v>
      </c>
      <c r="G68" s="47" t="s">
        <v>1149</v>
      </c>
    </row>
    <row r="69" customFormat="false" ht="12.75" hidden="false" customHeight="false" outlineLevel="0" collapsed="false">
      <c r="A69" s="46" t="s">
        <v>1021</v>
      </c>
      <c r="B69" s="11" t="s">
        <v>194</v>
      </c>
      <c r="C69" s="12" t="s">
        <v>1022</v>
      </c>
      <c r="D69" s="11" t="n">
        <v>135</v>
      </c>
      <c r="E69" s="11" t="n">
        <v>124</v>
      </c>
      <c r="F69" s="44" t="n">
        <f aca="false">SUM(D69:E69)</f>
        <v>259</v>
      </c>
      <c r="G69" s="47" t="s">
        <v>1149</v>
      </c>
    </row>
    <row r="70" customFormat="false" ht="12.75" hidden="false" customHeight="false" outlineLevel="0" collapsed="false">
      <c r="A70" s="46" t="s">
        <v>1021</v>
      </c>
      <c r="B70" s="11" t="s">
        <v>32</v>
      </c>
      <c r="C70" s="12" t="s">
        <v>1022</v>
      </c>
      <c r="D70" s="11" t="n">
        <v>113</v>
      </c>
      <c r="E70" s="11" t="n">
        <v>115</v>
      </c>
      <c r="F70" s="44" t="n">
        <f aca="false">SUM(D70:E70)</f>
        <v>228</v>
      </c>
      <c r="G70" s="47" t="s">
        <v>1149</v>
      </c>
    </row>
    <row r="71" customFormat="false" ht="12.75" hidden="false" customHeight="false" outlineLevel="0" collapsed="false">
      <c r="A71" s="46" t="s">
        <v>1015</v>
      </c>
      <c r="B71" s="11" t="s">
        <v>1016</v>
      </c>
      <c r="C71" s="12" t="s">
        <v>1017</v>
      </c>
      <c r="D71" s="11" t="n">
        <v>179</v>
      </c>
      <c r="E71" s="11" t="n">
        <v>144</v>
      </c>
      <c r="F71" s="44" t="n">
        <f aca="false">SUM(D71:E71)</f>
        <v>323</v>
      </c>
      <c r="G71" s="13" t="s">
        <v>1148</v>
      </c>
    </row>
    <row r="72" customFormat="false" ht="12.75" hidden="false" customHeight="false" outlineLevel="0" collapsed="false">
      <c r="A72" s="46" t="s">
        <v>1015</v>
      </c>
      <c r="B72" s="11" t="s">
        <v>1018</v>
      </c>
      <c r="C72" s="12" t="s">
        <v>1019</v>
      </c>
      <c r="D72" s="11" t="n">
        <v>128</v>
      </c>
      <c r="E72" s="11" t="n">
        <v>123</v>
      </c>
      <c r="F72" s="44" t="n">
        <f aca="false">SUM(D72:E72)</f>
        <v>251</v>
      </c>
      <c r="G72" s="47" t="s">
        <v>1149</v>
      </c>
    </row>
    <row r="73" customFormat="false" ht="12.75" hidden="false" customHeight="false" outlineLevel="0" collapsed="false">
      <c r="A73" s="46" t="s">
        <v>1015</v>
      </c>
      <c r="B73" s="11" t="s">
        <v>228</v>
      </c>
      <c r="C73" s="12" t="s">
        <v>1020</v>
      </c>
      <c r="D73" s="11" t="n">
        <v>105</v>
      </c>
      <c r="E73" s="11" t="n">
        <v>105</v>
      </c>
      <c r="F73" s="44" t="n">
        <f aca="false">SUM(D73:E73)</f>
        <v>210</v>
      </c>
      <c r="G73" s="47" t="s">
        <v>1149</v>
      </c>
    </row>
    <row r="74" customFormat="false" ht="12.75" hidden="false" customHeight="false" outlineLevel="0" collapsed="false">
      <c r="A74" s="46" t="s">
        <v>1011</v>
      </c>
      <c r="B74" s="11" t="s">
        <v>27</v>
      </c>
      <c r="C74" s="12" t="s">
        <v>1012</v>
      </c>
      <c r="D74" s="11" t="n">
        <v>147</v>
      </c>
      <c r="E74" s="11" t="n">
        <v>128</v>
      </c>
      <c r="F74" s="44" t="n">
        <f aca="false">SUM(D74:E74)</f>
        <v>275</v>
      </c>
      <c r="G74" s="47" t="s">
        <v>1149</v>
      </c>
    </row>
    <row r="75" customFormat="false" ht="12.75" hidden="false" customHeight="false" outlineLevel="0" collapsed="false">
      <c r="A75" s="46" t="s">
        <v>1011</v>
      </c>
      <c r="B75" s="11" t="s">
        <v>891</v>
      </c>
      <c r="C75" s="12" t="s">
        <v>1013</v>
      </c>
      <c r="D75" s="11" t="n">
        <v>153</v>
      </c>
      <c r="E75" s="11" t="n">
        <v>122</v>
      </c>
      <c r="F75" s="44" t="n">
        <f aca="false">SUM(D75:E75)</f>
        <v>275</v>
      </c>
      <c r="G75" s="47" t="s">
        <v>1149</v>
      </c>
    </row>
    <row r="76" customFormat="false" ht="12.75" hidden="false" customHeight="false" outlineLevel="0" collapsed="false">
      <c r="A76" s="46" t="s">
        <v>1011</v>
      </c>
      <c r="B76" s="11" t="s">
        <v>627</v>
      </c>
      <c r="C76" s="12" t="s">
        <v>1012</v>
      </c>
      <c r="D76" s="11" t="n">
        <v>103</v>
      </c>
      <c r="E76" s="11" t="n">
        <v>99</v>
      </c>
      <c r="F76" s="44" t="n">
        <f aca="false">SUM(D76:E76)</f>
        <v>202</v>
      </c>
      <c r="G76" s="47" t="s">
        <v>1149</v>
      </c>
    </row>
    <row r="77" customFormat="false" ht="12.75" hidden="false" customHeight="false" outlineLevel="0" collapsed="false">
      <c r="A77" s="46" t="s">
        <v>1007</v>
      </c>
      <c r="B77" s="12" t="s">
        <v>759</v>
      </c>
      <c r="C77" s="12" t="s">
        <v>1009</v>
      </c>
      <c r="D77" s="11"/>
      <c r="E77" s="11"/>
      <c r="F77" s="44" t="s">
        <v>1150</v>
      </c>
      <c r="G77" s="13"/>
    </row>
    <row r="78" customFormat="false" ht="12.75" hidden="false" customHeight="false" outlineLevel="0" collapsed="false">
      <c r="A78" s="46" t="s">
        <v>1007</v>
      </c>
      <c r="B78" s="11" t="s">
        <v>627</v>
      </c>
      <c r="C78" s="12" t="s">
        <v>1009</v>
      </c>
      <c r="D78" s="11"/>
      <c r="E78" s="11"/>
      <c r="F78" s="44" t="s">
        <v>1150</v>
      </c>
      <c r="G78" s="13"/>
    </row>
    <row r="79" customFormat="false" ht="12.75" hidden="false" customHeight="false" outlineLevel="0" collapsed="false">
      <c r="A79" s="46" t="s">
        <v>1007</v>
      </c>
      <c r="B79" s="11" t="s">
        <v>92</v>
      </c>
      <c r="C79" s="12" t="s">
        <v>1010</v>
      </c>
      <c r="D79" s="11"/>
      <c r="E79" s="11"/>
      <c r="F79" s="44" t="s">
        <v>1150</v>
      </c>
      <c r="G79" s="13"/>
    </row>
    <row r="80" customFormat="false" ht="12.75" hidden="false" customHeight="false" outlineLevel="0" collapsed="false">
      <c r="A80" s="46" t="s">
        <v>1007</v>
      </c>
      <c r="B80" s="11" t="s">
        <v>60</v>
      </c>
      <c r="C80" s="12" t="s">
        <v>1010</v>
      </c>
      <c r="D80" s="11"/>
      <c r="E80" s="11"/>
      <c r="F80" s="44" t="s">
        <v>1150</v>
      </c>
      <c r="G80" s="13"/>
    </row>
    <row r="81" customFormat="false" ht="12.75" hidden="false" customHeight="false" outlineLevel="0" collapsed="false">
      <c r="A81" s="46" t="s">
        <v>1007</v>
      </c>
      <c r="B81" s="11" t="s">
        <v>300</v>
      </c>
      <c r="C81" s="12" t="s">
        <v>1008</v>
      </c>
      <c r="D81" s="11" t="n">
        <v>179</v>
      </c>
      <c r="E81" s="11" t="n">
        <v>161</v>
      </c>
      <c r="F81" s="44" t="n">
        <f aca="false">SUM(D81:E81)</f>
        <v>340</v>
      </c>
      <c r="G81" s="13" t="s">
        <v>1148</v>
      </c>
    </row>
    <row r="82" customFormat="false" ht="12.75" hidden="false" customHeight="false" outlineLevel="0" collapsed="false">
      <c r="A82" s="46" t="s">
        <v>1007</v>
      </c>
      <c r="B82" s="11" t="s">
        <v>10</v>
      </c>
      <c r="C82" s="12" t="s">
        <v>1010</v>
      </c>
      <c r="D82" s="11" t="n">
        <v>102</v>
      </c>
      <c r="E82" s="11" t="n">
        <v>66</v>
      </c>
      <c r="F82" s="44" t="n">
        <f aca="false">SUM(D82:E82)</f>
        <v>168</v>
      </c>
      <c r="G82" s="47" t="s">
        <v>1149</v>
      </c>
    </row>
    <row r="83" customFormat="false" ht="12.75" hidden="false" customHeight="false" outlineLevel="0" collapsed="false">
      <c r="A83" s="46" t="s">
        <v>1005</v>
      </c>
      <c r="B83" s="11" t="s">
        <v>610</v>
      </c>
      <c r="C83" s="27" t="s">
        <v>1006</v>
      </c>
      <c r="D83" s="11" t="n">
        <v>139</v>
      </c>
      <c r="E83" s="11" t="n">
        <v>71</v>
      </c>
      <c r="F83" s="44" t="n">
        <f aca="false">SUM(D83:E83)</f>
        <v>210</v>
      </c>
      <c r="G83" s="47" t="s">
        <v>1149</v>
      </c>
    </row>
    <row r="84" customFormat="false" ht="12.75" hidden="false" customHeight="false" outlineLevel="0" collapsed="false">
      <c r="A84" s="46" t="s">
        <v>1002</v>
      </c>
      <c r="B84" s="11" t="s">
        <v>23</v>
      </c>
      <c r="C84" s="12" t="s">
        <v>1003</v>
      </c>
      <c r="D84" s="11" t="n">
        <v>97</v>
      </c>
      <c r="E84" s="11" t="n">
        <v>80</v>
      </c>
      <c r="F84" s="44" t="n">
        <f aca="false">SUM(D84:E84)</f>
        <v>177</v>
      </c>
      <c r="G84" s="47" t="s">
        <v>1149</v>
      </c>
    </row>
    <row r="85" customFormat="false" ht="12.75" hidden="false" customHeight="false" outlineLevel="0" collapsed="false">
      <c r="A85" s="46" t="s">
        <v>996</v>
      </c>
      <c r="B85" s="11" t="s">
        <v>62</v>
      </c>
      <c r="C85" s="12" t="s">
        <v>997</v>
      </c>
      <c r="D85" s="11" t="n">
        <v>189</v>
      </c>
      <c r="E85" s="11" t="n">
        <v>137</v>
      </c>
      <c r="F85" s="44" t="n">
        <f aca="false">SUM(D85:E85)</f>
        <v>326</v>
      </c>
      <c r="G85" s="13" t="s">
        <v>1148</v>
      </c>
    </row>
    <row r="86" customFormat="false" ht="12.75" hidden="false" customHeight="false" outlineLevel="0" collapsed="false">
      <c r="A86" s="46" t="s">
        <v>996</v>
      </c>
      <c r="B86" s="11" t="s">
        <v>10</v>
      </c>
      <c r="C86" s="12" t="s">
        <v>997</v>
      </c>
      <c r="D86" s="11" t="n">
        <v>166</v>
      </c>
      <c r="E86" s="11" t="n">
        <v>126</v>
      </c>
      <c r="F86" s="44" t="n">
        <f aca="false">SUM(D86:E86)</f>
        <v>292</v>
      </c>
      <c r="G86" s="47" t="s">
        <v>1149</v>
      </c>
    </row>
    <row r="87" customFormat="false" ht="12.75" hidden="false" customHeight="false" outlineLevel="0" collapsed="false">
      <c r="A87" s="46" t="s">
        <v>990</v>
      </c>
      <c r="B87" s="11" t="s">
        <v>749</v>
      </c>
      <c r="C87" s="12" t="s">
        <v>994</v>
      </c>
      <c r="D87" s="11"/>
      <c r="E87" s="11"/>
      <c r="F87" s="44" t="s">
        <v>1150</v>
      </c>
      <c r="G87" s="13"/>
    </row>
    <row r="88" customFormat="false" ht="12.75" hidden="false" customHeight="false" outlineLevel="0" collapsed="false">
      <c r="A88" s="46" t="s">
        <v>990</v>
      </c>
      <c r="B88" s="11" t="s">
        <v>251</v>
      </c>
      <c r="C88" s="12" t="s">
        <v>991</v>
      </c>
      <c r="D88" s="11"/>
      <c r="E88" s="11"/>
      <c r="F88" s="44" t="s">
        <v>1150</v>
      </c>
      <c r="G88" s="13"/>
    </row>
    <row r="89" customFormat="false" ht="12.75" hidden="false" customHeight="false" outlineLevel="0" collapsed="false">
      <c r="A89" s="46" t="s">
        <v>990</v>
      </c>
      <c r="B89" s="11" t="s">
        <v>992</v>
      </c>
      <c r="C89" s="12" t="s">
        <v>993</v>
      </c>
      <c r="D89" s="11" t="n">
        <v>179</v>
      </c>
      <c r="E89" s="11" t="n">
        <v>109</v>
      </c>
      <c r="F89" s="44" t="n">
        <f aca="false">SUM(D89:E89)</f>
        <v>288</v>
      </c>
      <c r="G89" s="47" t="s">
        <v>1149</v>
      </c>
    </row>
    <row r="90" customFormat="false" ht="12.75" hidden="false" customHeight="false" outlineLevel="0" collapsed="false">
      <c r="A90" s="46" t="s">
        <v>990</v>
      </c>
      <c r="B90" s="11" t="s">
        <v>995</v>
      </c>
      <c r="C90" s="12" t="s">
        <v>994</v>
      </c>
      <c r="D90" s="11" t="n">
        <v>115</v>
      </c>
      <c r="E90" s="11" t="n">
        <v>112</v>
      </c>
      <c r="F90" s="44" t="n">
        <f aca="false">SUM(D90:E90)</f>
        <v>227</v>
      </c>
      <c r="G90" s="47" t="s">
        <v>1149</v>
      </c>
    </row>
    <row r="91" customFormat="false" ht="12.75" hidden="false" customHeight="false" outlineLevel="0" collapsed="false">
      <c r="A91" s="46" t="s">
        <v>986</v>
      </c>
      <c r="B91" s="11" t="s">
        <v>987</v>
      </c>
      <c r="C91" s="12" t="s">
        <v>988</v>
      </c>
      <c r="D91" s="11" t="n">
        <v>169</v>
      </c>
      <c r="E91" s="11" t="n">
        <v>145</v>
      </c>
      <c r="F91" s="44" t="n">
        <f aca="false">SUM(D91:E91)</f>
        <v>314</v>
      </c>
      <c r="G91" s="47" t="s">
        <v>1149</v>
      </c>
    </row>
    <row r="92" customFormat="false" ht="12.75" hidden="false" customHeight="false" outlineLevel="0" collapsed="false">
      <c r="A92" s="46" t="s">
        <v>986</v>
      </c>
      <c r="B92" s="11" t="s">
        <v>989</v>
      </c>
      <c r="C92" s="12" t="s">
        <v>988</v>
      </c>
      <c r="D92" s="11" t="n">
        <v>185</v>
      </c>
      <c r="E92" s="11" t="n">
        <v>98</v>
      </c>
      <c r="F92" s="44" t="n">
        <f aca="false">SUM(D92:E92)</f>
        <v>283</v>
      </c>
      <c r="G92" s="47" t="s">
        <v>1149</v>
      </c>
    </row>
    <row r="93" customFormat="false" ht="12.75" hidden="false" customHeight="false" outlineLevel="0" collapsed="false">
      <c r="A93" s="46" t="s">
        <v>981</v>
      </c>
      <c r="B93" s="11" t="s">
        <v>985</v>
      </c>
      <c r="C93" s="12" t="s">
        <v>984</v>
      </c>
      <c r="D93" s="11" t="n">
        <v>177</v>
      </c>
      <c r="E93" s="11" t="n">
        <v>117</v>
      </c>
      <c r="F93" s="44" t="n">
        <f aca="false">SUM(D93:E93)</f>
        <v>294</v>
      </c>
      <c r="G93" s="47" t="s">
        <v>1149</v>
      </c>
    </row>
    <row r="94" customFormat="false" ht="12.75" hidden="false" customHeight="false" outlineLevel="0" collapsed="false">
      <c r="A94" s="46" t="s">
        <v>981</v>
      </c>
      <c r="B94" s="11" t="s">
        <v>62</v>
      </c>
      <c r="C94" s="12" t="s">
        <v>982</v>
      </c>
      <c r="D94" s="11" t="n">
        <v>147</v>
      </c>
      <c r="E94" s="11" t="n">
        <v>125</v>
      </c>
      <c r="F94" s="44" t="n">
        <f aca="false">SUM(D94:E94)</f>
        <v>272</v>
      </c>
      <c r="G94" s="47" t="s">
        <v>1149</v>
      </c>
    </row>
    <row r="95" customFormat="false" ht="12.75" hidden="false" customHeight="false" outlineLevel="0" collapsed="false">
      <c r="A95" s="46" t="s">
        <v>981</v>
      </c>
      <c r="B95" s="11" t="s">
        <v>131</v>
      </c>
      <c r="C95" s="12" t="s">
        <v>984</v>
      </c>
      <c r="D95" s="11" t="n">
        <v>138</v>
      </c>
      <c r="E95" s="11" t="n">
        <v>114</v>
      </c>
      <c r="F95" s="44" t="n">
        <f aca="false">SUM(D95:E95)</f>
        <v>252</v>
      </c>
      <c r="G95" s="47" t="s">
        <v>1149</v>
      </c>
    </row>
    <row r="96" customFormat="false" ht="12" hidden="false" customHeight="true" outlineLevel="0" collapsed="false">
      <c r="A96" s="46" t="s">
        <v>981</v>
      </c>
      <c r="B96" s="11" t="s">
        <v>983</v>
      </c>
      <c r="C96" s="12" t="s">
        <v>984</v>
      </c>
      <c r="D96" s="11" t="n">
        <v>112</v>
      </c>
      <c r="E96" s="11" t="n">
        <v>120</v>
      </c>
      <c r="F96" s="44" t="n">
        <f aca="false">SUM(D96:E96)</f>
        <v>232</v>
      </c>
      <c r="G96" s="47" t="s">
        <v>1149</v>
      </c>
    </row>
    <row r="97" customFormat="false" ht="12.75" hidden="false" customHeight="false" outlineLevel="0" collapsed="false">
      <c r="A97" s="46" t="s">
        <v>976</v>
      </c>
      <c r="B97" s="11" t="s">
        <v>977</v>
      </c>
      <c r="C97" s="12" t="s">
        <v>978</v>
      </c>
      <c r="D97" s="11"/>
      <c r="E97" s="11"/>
      <c r="F97" s="44" t="s">
        <v>1150</v>
      </c>
      <c r="G97" s="13"/>
    </row>
    <row r="98" customFormat="false" ht="12.75" hidden="false" customHeight="false" outlineLevel="0" collapsed="false">
      <c r="A98" s="46" t="s">
        <v>970</v>
      </c>
      <c r="B98" s="11" t="s">
        <v>971</v>
      </c>
      <c r="C98" s="12" t="s">
        <v>972</v>
      </c>
      <c r="D98" s="11"/>
      <c r="E98" s="11"/>
      <c r="F98" s="44" t="s">
        <v>1150</v>
      </c>
      <c r="G98" s="13"/>
    </row>
    <row r="99" customFormat="false" ht="12.75" hidden="false" customHeight="false" outlineLevel="0" collapsed="false">
      <c r="A99" s="46" t="s">
        <v>970</v>
      </c>
      <c r="B99" s="11" t="s">
        <v>973</v>
      </c>
      <c r="C99" s="12" t="s">
        <v>972</v>
      </c>
      <c r="D99" s="11" t="n">
        <v>156</v>
      </c>
      <c r="E99" s="11" t="n">
        <v>96</v>
      </c>
      <c r="F99" s="44" t="n">
        <f aca="false">SUM(D99:E99)</f>
        <v>252</v>
      </c>
      <c r="G99" s="47" t="s">
        <v>1149</v>
      </c>
    </row>
    <row r="100" customFormat="false" ht="36" hidden="false" customHeight="false" outlineLevel="0" collapsed="false">
      <c r="A100" s="48" t="s">
        <v>967</v>
      </c>
      <c r="B100" s="12" t="s">
        <v>285</v>
      </c>
      <c r="C100" s="16" t="s">
        <v>968</v>
      </c>
      <c r="D100" s="11"/>
      <c r="E100" s="11"/>
      <c r="F100" s="44" t="s">
        <v>1150</v>
      </c>
      <c r="G100" s="13"/>
    </row>
    <row r="101" customFormat="false" ht="36" hidden="false" customHeight="false" outlineLevel="0" collapsed="false">
      <c r="A101" s="48" t="s">
        <v>967</v>
      </c>
      <c r="B101" s="12" t="s">
        <v>565</v>
      </c>
      <c r="C101" s="12" t="s">
        <v>969</v>
      </c>
      <c r="D101" s="11" t="n">
        <v>123</v>
      </c>
      <c r="E101" s="11" t="n">
        <v>137</v>
      </c>
      <c r="F101" s="44" t="n">
        <f aca="false">SUM(D101:E101)</f>
        <v>260</v>
      </c>
      <c r="G101" s="47" t="s">
        <v>1149</v>
      </c>
    </row>
    <row r="102" customFormat="false" ht="12.75" hidden="false" customHeight="false" outlineLevel="0" collapsed="false">
      <c r="A102" s="46" t="s">
        <v>965</v>
      </c>
      <c r="B102" s="11" t="s">
        <v>401</v>
      </c>
      <c r="C102" s="12" t="s">
        <v>966</v>
      </c>
      <c r="D102" s="11" t="n">
        <v>148</v>
      </c>
      <c r="E102" s="11" t="n">
        <v>80</v>
      </c>
      <c r="F102" s="44" t="n">
        <f aca="false">SUM(D102:E102)</f>
        <v>228</v>
      </c>
      <c r="G102" s="47" t="s">
        <v>1149</v>
      </c>
    </row>
    <row r="103" customFormat="false" ht="12.75" hidden="false" customHeight="false" outlineLevel="0" collapsed="false">
      <c r="A103" s="46" t="s">
        <v>963</v>
      </c>
      <c r="B103" s="11" t="s">
        <v>116</v>
      </c>
      <c r="C103" s="12" t="s">
        <v>964</v>
      </c>
      <c r="D103" s="11" t="n">
        <v>158</v>
      </c>
      <c r="E103" s="11" t="n">
        <v>147</v>
      </c>
      <c r="F103" s="44" t="n">
        <f aca="false">SUM(D103:E103)</f>
        <v>305</v>
      </c>
      <c r="G103" s="47" t="s">
        <v>1149</v>
      </c>
    </row>
    <row r="104" customFormat="false" ht="12.75" hidden="false" customHeight="false" outlineLevel="0" collapsed="false">
      <c r="A104" s="46" t="s">
        <v>963</v>
      </c>
      <c r="B104" s="11" t="s">
        <v>898</v>
      </c>
      <c r="C104" s="12" t="s">
        <v>964</v>
      </c>
      <c r="D104" s="11" t="n">
        <v>178</v>
      </c>
      <c r="E104" s="11" t="n">
        <v>113</v>
      </c>
      <c r="F104" s="44" t="n">
        <f aca="false">SUM(D104:E104)</f>
        <v>291</v>
      </c>
      <c r="G104" s="47" t="s">
        <v>1149</v>
      </c>
    </row>
    <row r="105" customFormat="false" ht="12.75" hidden="false" customHeight="false" outlineLevel="0" collapsed="false">
      <c r="A105" s="46" t="s">
        <v>961</v>
      </c>
      <c r="B105" s="11" t="s">
        <v>292</v>
      </c>
      <c r="C105" s="12" t="s">
        <v>962</v>
      </c>
      <c r="D105" s="11" t="n">
        <v>145</v>
      </c>
      <c r="E105" s="11" t="n">
        <v>118</v>
      </c>
      <c r="F105" s="44" t="n">
        <f aca="false">SUM(D105:E105)</f>
        <v>263</v>
      </c>
      <c r="G105" s="47" t="s">
        <v>1149</v>
      </c>
    </row>
    <row r="106" customFormat="false" ht="12.75" hidden="false" customHeight="false" outlineLevel="0" collapsed="false">
      <c r="A106" s="46" t="s">
        <v>958</v>
      </c>
      <c r="B106" s="11" t="s">
        <v>251</v>
      </c>
      <c r="C106" s="12" t="s">
        <v>959</v>
      </c>
      <c r="D106" s="11"/>
      <c r="E106" s="11"/>
      <c r="F106" s="44" t="s">
        <v>1150</v>
      </c>
      <c r="G106" s="13"/>
    </row>
    <row r="107" customFormat="false" ht="12.75" hidden="false" customHeight="false" outlineLevel="0" collapsed="false">
      <c r="A107" s="46" t="s">
        <v>958</v>
      </c>
      <c r="B107" s="11" t="s">
        <v>41</v>
      </c>
      <c r="C107" s="12" t="s">
        <v>960</v>
      </c>
      <c r="D107" s="11" t="n">
        <v>136</v>
      </c>
      <c r="E107" s="11" t="n">
        <v>103</v>
      </c>
      <c r="F107" s="44" t="n">
        <f aca="false">SUM(D107:E107)</f>
        <v>239</v>
      </c>
      <c r="G107" s="47" t="s">
        <v>1149</v>
      </c>
    </row>
    <row r="108" customFormat="false" ht="12.75" hidden="false" customHeight="false" outlineLevel="0" collapsed="false">
      <c r="A108" s="46" t="s">
        <v>950</v>
      </c>
      <c r="B108" s="11" t="s">
        <v>686</v>
      </c>
      <c r="C108" s="12" t="s">
        <v>951</v>
      </c>
      <c r="D108" s="11" t="n">
        <v>169</v>
      </c>
      <c r="E108" s="11" t="n">
        <v>97</v>
      </c>
      <c r="F108" s="44" t="n">
        <f aca="false">SUM(D108:E108)</f>
        <v>266</v>
      </c>
      <c r="G108" s="47" t="s">
        <v>1149</v>
      </c>
    </row>
    <row r="109" customFormat="false" ht="12.75" hidden="false" customHeight="false" outlineLevel="0" collapsed="false">
      <c r="A109" s="46" t="s">
        <v>943</v>
      </c>
      <c r="B109" s="11" t="s">
        <v>944</v>
      </c>
      <c r="C109" s="12" t="s">
        <v>945</v>
      </c>
      <c r="D109" s="11"/>
      <c r="E109" s="11"/>
      <c r="F109" s="44" t="s">
        <v>1150</v>
      </c>
      <c r="G109" s="13"/>
    </row>
    <row r="110" customFormat="false" ht="12.75" hidden="false" customHeight="false" outlineLevel="0" collapsed="false">
      <c r="A110" s="46" t="s">
        <v>943</v>
      </c>
      <c r="B110" s="11" t="s">
        <v>131</v>
      </c>
      <c r="C110" s="12" t="s">
        <v>947</v>
      </c>
      <c r="D110" s="11"/>
      <c r="E110" s="11"/>
      <c r="F110" s="44" t="s">
        <v>1150</v>
      </c>
      <c r="G110" s="13"/>
    </row>
    <row r="111" customFormat="false" ht="12.75" hidden="false" customHeight="false" outlineLevel="0" collapsed="false">
      <c r="A111" s="46" t="s">
        <v>943</v>
      </c>
      <c r="B111" s="11" t="s">
        <v>706</v>
      </c>
      <c r="C111" s="12" t="s">
        <v>946</v>
      </c>
      <c r="D111" s="11" t="n">
        <v>165</v>
      </c>
      <c r="E111" s="11" t="n">
        <v>135</v>
      </c>
      <c r="F111" s="44" t="n">
        <f aca="false">SUM(D111:E111)</f>
        <v>300</v>
      </c>
      <c r="G111" s="47" t="s">
        <v>1149</v>
      </c>
    </row>
    <row r="112" customFormat="false" ht="12.75" hidden="false" customHeight="false" outlineLevel="0" collapsed="false">
      <c r="A112" s="46" t="s">
        <v>940</v>
      </c>
      <c r="B112" s="11" t="s">
        <v>60</v>
      </c>
      <c r="C112" s="12" t="s">
        <v>941</v>
      </c>
      <c r="D112" s="11" t="n">
        <v>152</v>
      </c>
      <c r="E112" s="11" t="n">
        <v>126</v>
      </c>
      <c r="F112" s="44" t="n">
        <f aca="false">SUM(D112:E112)</f>
        <v>278</v>
      </c>
      <c r="G112" s="47" t="s">
        <v>1149</v>
      </c>
    </row>
    <row r="113" customFormat="false" ht="12.75" hidden="false" customHeight="false" outlineLevel="0" collapsed="false">
      <c r="A113" s="46" t="s">
        <v>940</v>
      </c>
      <c r="B113" s="11" t="s">
        <v>120</v>
      </c>
      <c r="C113" s="12" t="s">
        <v>942</v>
      </c>
      <c r="D113" s="11" t="n">
        <v>137</v>
      </c>
      <c r="E113" s="11" t="n">
        <v>114</v>
      </c>
      <c r="F113" s="44" t="n">
        <f aca="false">SUM(D113:E113)</f>
        <v>251</v>
      </c>
      <c r="G113" s="47" t="s">
        <v>1149</v>
      </c>
    </row>
    <row r="114" customFormat="false" ht="12.75" hidden="false" customHeight="false" outlineLevel="0" collapsed="false">
      <c r="A114" s="46" t="s">
        <v>937</v>
      </c>
      <c r="B114" s="11" t="s">
        <v>120</v>
      </c>
      <c r="C114" s="12" t="s">
        <v>939</v>
      </c>
      <c r="D114" s="11" t="n">
        <v>174</v>
      </c>
      <c r="E114" s="11" t="n">
        <v>145</v>
      </c>
      <c r="F114" s="44" t="n">
        <f aca="false">SUM(D114:E114)</f>
        <v>319</v>
      </c>
      <c r="G114" s="47" t="s">
        <v>1149</v>
      </c>
    </row>
    <row r="115" customFormat="false" ht="12.75" hidden="false" customHeight="false" outlineLevel="0" collapsed="false">
      <c r="A115" s="46" t="s">
        <v>937</v>
      </c>
      <c r="B115" s="11" t="s">
        <v>845</v>
      </c>
      <c r="C115" s="12" t="s">
        <v>938</v>
      </c>
      <c r="D115" s="30" t="n">
        <v>151</v>
      </c>
      <c r="E115" s="11" t="n">
        <v>129</v>
      </c>
      <c r="F115" s="44" t="n">
        <f aca="false">SUM(D115:E115)</f>
        <v>280</v>
      </c>
      <c r="G115" s="47" t="s">
        <v>1149</v>
      </c>
    </row>
    <row r="116" customFormat="false" ht="12.75" hidden="false" customHeight="false" outlineLevel="0" collapsed="false">
      <c r="A116" s="46" t="s">
        <v>928</v>
      </c>
      <c r="B116" s="11" t="s">
        <v>866</v>
      </c>
      <c r="C116" s="12" t="s">
        <v>933</v>
      </c>
      <c r="D116" s="11" t="n">
        <v>163</v>
      </c>
      <c r="E116" s="11" t="n">
        <v>146</v>
      </c>
      <c r="F116" s="44" t="n">
        <f aca="false">SUM(D116:E116)</f>
        <v>309</v>
      </c>
      <c r="G116" s="47" t="s">
        <v>1149</v>
      </c>
    </row>
    <row r="117" customFormat="false" ht="12.75" hidden="false" customHeight="false" outlineLevel="0" collapsed="false">
      <c r="A117" s="46" t="s">
        <v>928</v>
      </c>
      <c r="B117" s="11" t="s">
        <v>929</v>
      </c>
      <c r="C117" s="12" t="s">
        <v>930</v>
      </c>
      <c r="D117" s="11" t="n">
        <v>151</v>
      </c>
      <c r="E117" s="11" t="n">
        <v>130</v>
      </c>
      <c r="F117" s="44" t="n">
        <f aca="false">SUM(D117:E117)</f>
        <v>281</v>
      </c>
      <c r="G117" s="47" t="s">
        <v>1149</v>
      </c>
    </row>
    <row r="118" customFormat="false" ht="12.75" hidden="false" customHeight="false" outlineLevel="0" collapsed="false">
      <c r="A118" s="46" t="s">
        <v>928</v>
      </c>
      <c r="B118" s="12" t="s">
        <v>125</v>
      </c>
      <c r="C118" s="12" t="s">
        <v>934</v>
      </c>
      <c r="D118" s="11" t="n">
        <v>133</v>
      </c>
      <c r="E118" s="11" t="n">
        <v>111</v>
      </c>
      <c r="F118" s="44" t="n">
        <f aca="false">SUM(D118:E118)</f>
        <v>244</v>
      </c>
      <c r="G118" s="47" t="s">
        <v>1149</v>
      </c>
    </row>
    <row r="119" customFormat="false" ht="12.75" hidden="false" customHeight="false" outlineLevel="0" collapsed="false">
      <c r="A119" s="46" t="s">
        <v>925</v>
      </c>
      <c r="B119" s="11" t="s">
        <v>926</v>
      </c>
      <c r="C119" s="12" t="s">
        <v>927</v>
      </c>
      <c r="D119" s="11" t="n">
        <v>139</v>
      </c>
      <c r="E119" s="11" t="n">
        <v>139</v>
      </c>
      <c r="F119" s="44" t="n">
        <f aca="false">SUM(D119:E119)</f>
        <v>278</v>
      </c>
      <c r="G119" s="47" t="s">
        <v>1149</v>
      </c>
    </row>
    <row r="120" customFormat="false" ht="12.75" hidden="false" customHeight="false" outlineLevel="0" collapsed="false">
      <c r="A120" s="46" t="s">
        <v>919</v>
      </c>
      <c r="B120" s="11" t="s">
        <v>922</v>
      </c>
      <c r="C120" s="12" t="s">
        <v>921</v>
      </c>
      <c r="D120" s="11" t="n">
        <v>131</v>
      </c>
      <c r="E120" s="11" t="n">
        <v>98</v>
      </c>
      <c r="F120" s="44" t="n">
        <f aca="false">SUM(D120:E120)</f>
        <v>229</v>
      </c>
      <c r="G120" s="47" t="s">
        <v>1149</v>
      </c>
    </row>
    <row r="121" customFormat="false" ht="12.75" hidden="false" customHeight="false" outlineLevel="0" collapsed="false">
      <c r="A121" s="46" t="s">
        <v>919</v>
      </c>
      <c r="B121" s="11" t="s">
        <v>920</v>
      </c>
      <c r="C121" s="12" t="s">
        <v>921</v>
      </c>
      <c r="D121" s="11" t="n">
        <v>145</v>
      </c>
      <c r="E121" s="11" t="n">
        <v>81</v>
      </c>
      <c r="F121" s="44" t="n">
        <f aca="false">SUM(D121:E121)</f>
        <v>226</v>
      </c>
      <c r="G121" s="47" t="s">
        <v>1149</v>
      </c>
    </row>
    <row r="122" customFormat="false" ht="12.75" hidden="false" customHeight="false" outlineLevel="0" collapsed="false">
      <c r="A122" s="46" t="s">
        <v>917</v>
      </c>
      <c r="B122" s="11" t="s">
        <v>261</v>
      </c>
      <c r="C122" s="12" t="s">
        <v>918</v>
      </c>
      <c r="D122" s="11"/>
      <c r="E122" s="11"/>
      <c r="F122" s="44" t="s">
        <v>1150</v>
      </c>
      <c r="G122" s="13"/>
    </row>
    <row r="123" customFormat="false" ht="12.75" hidden="false" customHeight="false" outlineLevel="0" collapsed="false">
      <c r="A123" s="46" t="s">
        <v>914</v>
      </c>
      <c r="B123" s="11" t="s">
        <v>915</v>
      </c>
      <c r="C123" s="12" t="s">
        <v>916</v>
      </c>
      <c r="D123" s="11" t="n">
        <v>90</v>
      </c>
      <c r="E123" s="11" t="n">
        <v>52</v>
      </c>
      <c r="F123" s="44" t="n">
        <f aca="false">SUM(D123:E123)</f>
        <v>142</v>
      </c>
      <c r="G123" s="47" t="s">
        <v>1149</v>
      </c>
    </row>
    <row r="124" customFormat="false" ht="12.75" hidden="false" customHeight="false" outlineLevel="0" collapsed="false">
      <c r="A124" s="46" t="s">
        <v>913</v>
      </c>
      <c r="B124" s="11" t="s">
        <v>92</v>
      </c>
      <c r="C124" s="12" t="s">
        <v>912</v>
      </c>
      <c r="D124" s="11" t="n">
        <v>181</v>
      </c>
      <c r="E124" s="11" t="n">
        <v>127</v>
      </c>
      <c r="F124" s="44" t="n">
        <f aca="false">SUM(D124:E124)</f>
        <v>308</v>
      </c>
      <c r="G124" s="47" t="s">
        <v>1149</v>
      </c>
    </row>
    <row r="125" customFormat="false" ht="12.75" hidden="false" customHeight="false" outlineLevel="0" collapsed="false">
      <c r="A125" s="46" t="s">
        <v>909</v>
      </c>
      <c r="B125" s="11" t="s">
        <v>27</v>
      </c>
      <c r="C125" s="12" t="s">
        <v>910</v>
      </c>
      <c r="D125" s="11" t="n">
        <v>56</v>
      </c>
      <c r="E125" s="11" t="n">
        <v>123</v>
      </c>
      <c r="F125" s="44" t="n">
        <f aca="false">SUM(D125:E125)</f>
        <v>179</v>
      </c>
      <c r="G125" s="47" t="s">
        <v>1149</v>
      </c>
    </row>
    <row r="126" customFormat="false" ht="12.75" hidden="false" customHeight="false" outlineLevel="0" collapsed="false">
      <c r="A126" s="46" t="s">
        <v>907</v>
      </c>
      <c r="B126" s="11" t="s">
        <v>202</v>
      </c>
      <c r="C126" s="12" t="s">
        <v>908</v>
      </c>
      <c r="D126" s="11" t="n">
        <v>165</v>
      </c>
      <c r="E126" s="11" t="n">
        <v>109</v>
      </c>
      <c r="F126" s="44" t="n">
        <f aca="false">SUM(D126:E126)</f>
        <v>274</v>
      </c>
      <c r="G126" s="47" t="s">
        <v>1149</v>
      </c>
    </row>
    <row r="127" customFormat="false" ht="24" hidden="false" customHeight="false" outlineLevel="0" collapsed="false">
      <c r="A127" s="46" t="s">
        <v>903</v>
      </c>
      <c r="B127" s="12" t="s">
        <v>905</v>
      </c>
      <c r="C127" s="16" t="s">
        <v>906</v>
      </c>
      <c r="D127" s="11" t="n">
        <v>166</v>
      </c>
      <c r="E127" s="11" t="n">
        <v>117</v>
      </c>
      <c r="F127" s="44" t="n">
        <f aca="false">SUM(D127:E127)</f>
        <v>283</v>
      </c>
      <c r="G127" s="47" t="s">
        <v>1149</v>
      </c>
    </row>
    <row r="128" customFormat="false" ht="12.75" hidden="false" customHeight="false" outlineLevel="0" collapsed="false">
      <c r="A128" s="46" t="s">
        <v>903</v>
      </c>
      <c r="B128" s="11" t="s">
        <v>82</v>
      </c>
      <c r="C128" s="12" t="s">
        <v>904</v>
      </c>
      <c r="D128" s="11" t="n">
        <v>124</v>
      </c>
      <c r="E128" s="11" t="n">
        <v>119</v>
      </c>
      <c r="F128" s="44" t="n">
        <f aca="false">SUM(D128:E128)</f>
        <v>243</v>
      </c>
      <c r="G128" s="47" t="s">
        <v>1149</v>
      </c>
    </row>
    <row r="129" customFormat="false" ht="12.75" hidden="false" customHeight="false" outlineLevel="0" collapsed="false">
      <c r="A129" s="46" t="s">
        <v>899</v>
      </c>
      <c r="B129" s="11" t="s">
        <v>559</v>
      </c>
      <c r="C129" s="12" t="s">
        <v>900</v>
      </c>
      <c r="D129" s="11" t="n">
        <v>189</v>
      </c>
      <c r="E129" s="11" t="n">
        <v>147</v>
      </c>
      <c r="F129" s="44" t="n">
        <f aca="false">SUM(D129:E129)</f>
        <v>336</v>
      </c>
      <c r="G129" s="13" t="s">
        <v>1148</v>
      </c>
    </row>
    <row r="130" customFormat="false" ht="12.75" hidden="false" customHeight="false" outlineLevel="0" collapsed="false">
      <c r="A130" s="46" t="s">
        <v>899</v>
      </c>
      <c r="B130" s="11" t="s">
        <v>314</v>
      </c>
      <c r="C130" s="12" t="s">
        <v>902</v>
      </c>
      <c r="D130" s="11" t="n">
        <v>168</v>
      </c>
      <c r="E130" s="11" t="n">
        <v>137</v>
      </c>
      <c r="F130" s="44" t="n">
        <f aca="false">SUM(D130:E130)</f>
        <v>305</v>
      </c>
      <c r="G130" s="47" t="s">
        <v>1149</v>
      </c>
    </row>
    <row r="131" customFormat="false" ht="12.75" hidden="false" customHeight="false" outlineLevel="0" collapsed="false">
      <c r="A131" s="46" t="s">
        <v>899</v>
      </c>
      <c r="B131" s="11" t="s">
        <v>60</v>
      </c>
      <c r="C131" s="12" t="s">
        <v>900</v>
      </c>
      <c r="D131" s="11" t="n">
        <v>156</v>
      </c>
      <c r="E131" s="11" t="n">
        <v>138</v>
      </c>
      <c r="F131" s="44" t="n">
        <f aca="false">SUM(D131:E131)</f>
        <v>294</v>
      </c>
      <c r="G131" s="47" t="s">
        <v>1149</v>
      </c>
    </row>
    <row r="132" customFormat="false" ht="12.75" hidden="false" customHeight="false" outlineLevel="0" collapsed="false">
      <c r="A132" s="46" t="s">
        <v>899</v>
      </c>
      <c r="B132" s="11" t="s">
        <v>27</v>
      </c>
      <c r="C132" s="12" t="s">
        <v>900</v>
      </c>
      <c r="D132" s="11" t="n">
        <v>107</v>
      </c>
      <c r="E132" s="11" t="n">
        <v>61</v>
      </c>
      <c r="F132" s="44" t="n">
        <f aca="false">SUM(D132:E132)</f>
        <v>168</v>
      </c>
      <c r="G132" s="47" t="s">
        <v>1149</v>
      </c>
    </row>
    <row r="133" customFormat="false" ht="12.75" hidden="false" customHeight="false" outlineLevel="0" collapsed="false">
      <c r="A133" s="46" t="s">
        <v>896</v>
      </c>
      <c r="B133" s="11" t="s">
        <v>292</v>
      </c>
      <c r="C133" s="12" t="s">
        <v>897</v>
      </c>
      <c r="D133" s="11" t="n">
        <v>189</v>
      </c>
      <c r="E133" s="11" t="n">
        <v>150</v>
      </c>
      <c r="F133" s="44" t="n">
        <f aca="false">SUM(D133:E133)</f>
        <v>339</v>
      </c>
      <c r="G133" s="13" t="s">
        <v>1148</v>
      </c>
    </row>
    <row r="134" customFormat="false" ht="12.75" hidden="false" customHeight="false" outlineLevel="0" collapsed="false">
      <c r="A134" s="46" t="s">
        <v>896</v>
      </c>
      <c r="B134" s="11" t="s">
        <v>36</v>
      </c>
      <c r="C134" s="12" t="s">
        <v>897</v>
      </c>
      <c r="D134" s="11" t="n">
        <v>185</v>
      </c>
      <c r="E134" s="11" t="n">
        <v>144</v>
      </c>
      <c r="F134" s="44" t="n">
        <f aca="false">SUM(D134:E134)</f>
        <v>329</v>
      </c>
      <c r="G134" s="13" t="s">
        <v>1148</v>
      </c>
    </row>
    <row r="135" customFormat="false" ht="12.75" hidden="false" customHeight="false" outlineLevel="0" collapsed="false">
      <c r="A135" s="46" t="s">
        <v>896</v>
      </c>
      <c r="B135" s="11" t="s">
        <v>94</v>
      </c>
      <c r="C135" s="12" t="s">
        <v>897</v>
      </c>
      <c r="D135" s="11" t="n">
        <v>170</v>
      </c>
      <c r="E135" s="11" t="n">
        <v>150</v>
      </c>
      <c r="F135" s="44" t="n">
        <f aca="false">SUM(D135:E135)</f>
        <v>320</v>
      </c>
      <c r="G135" s="47" t="s">
        <v>1149</v>
      </c>
    </row>
    <row r="136" customFormat="false" ht="12.75" hidden="false" customHeight="false" outlineLevel="0" collapsed="false">
      <c r="A136" s="46" t="s">
        <v>896</v>
      </c>
      <c r="B136" s="11" t="s">
        <v>898</v>
      </c>
      <c r="C136" s="12" t="s">
        <v>897</v>
      </c>
      <c r="D136" s="11" t="n">
        <v>165</v>
      </c>
      <c r="E136" s="11" t="n">
        <v>129</v>
      </c>
      <c r="F136" s="44" t="n">
        <f aca="false">SUM(D136:E136)</f>
        <v>294</v>
      </c>
      <c r="G136" s="47" t="s">
        <v>1149</v>
      </c>
    </row>
    <row r="137" customFormat="false" ht="12.75" hidden="false" customHeight="false" outlineLevel="0" collapsed="false">
      <c r="A137" s="46" t="s">
        <v>894</v>
      </c>
      <c r="B137" s="11" t="s">
        <v>36</v>
      </c>
      <c r="C137" s="12" t="s">
        <v>895</v>
      </c>
      <c r="D137" s="11" t="n">
        <v>189</v>
      </c>
      <c r="E137" s="11" t="n">
        <v>151</v>
      </c>
      <c r="F137" s="44" t="n">
        <f aca="false">SUM(D137:E137)</f>
        <v>340</v>
      </c>
      <c r="G137" s="13" t="s">
        <v>1148</v>
      </c>
    </row>
    <row r="138" customFormat="false" ht="12.75" hidden="false" customHeight="false" outlineLevel="0" collapsed="false">
      <c r="A138" s="46" t="s">
        <v>890</v>
      </c>
      <c r="B138" s="11" t="s">
        <v>893</v>
      </c>
      <c r="C138" s="12" t="s">
        <v>892</v>
      </c>
      <c r="D138" s="11"/>
      <c r="E138" s="11"/>
      <c r="F138" s="44" t="s">
        <v>1150</v>
      </c>
      <c r="G138" s="13"/>
    </row>
    <row r="139" customFormat="false" ht="12.75" hidden="false" customHeight="false" outlineLevel="0" collapsed="false">
      <c r="A139" s="46" t="s">
        <v>890</v>
      </c>
      <c r="B139" s="11" t="s">
        <v>891</v>
      </c>
      <c r="C139" s="12" t="s">
        <v>892</v>
      </c>
      <c r="D139" s="11" t="n">
        <v>172</v>
      </c>
      <c r="E139" s="11" t="n">
        <v>130</v>
      </c>
      <c r="F139" s="44" t="n">
        <f aca="false">SUM(D139:E139)</f>
        <v>302</v>
      </c>
      <c r="G139" s="47" t="s">
        <v>1149</v>
      </c>
    </row>
    <row r="140" customFormat="false" ht="12.75" hidden="false" customHeight="false" outlineLevel="0" collapsed="false">
      <c r="A140" s="46" t="s">
        <v>886</v>
      </c>
      <c r="B140" s="11" t="s">
        <v>62</v>
      </c>
      <c r="C140" s="12" t="s">
        <v>889</v>
      </c>
      <c r="D140" s="11" t="n">
        <v>169</v>
      </c>
      <c r="E140" s="11" t="n">
        <v>144</v>
      </c>
      <c r="F140" s="44" t="n">
        <f aca="false">SUM(D140:E140)</f>
        <v>313</v>
      </c>
      <c r="G140" s="47" t="s">
        <v>1149</v>
      </c>
    </row>
    <row r="141" customFormat="false" ht="12.75" hidden="false" customHeight="false" outlineLevel="0" collapsed="false">
      <c r="A141" s="46" t="s">
        <v>886</v>
      </c>
      <c r="B141" s="11" t="s">
        <v>25</v>
      </c>
      <c r="C141" s="12" t="s">
        <v>887</v>
      </c>
      <c r="D141" s="11" t="n">
        <v>129</v>
      </c>
      <c r="E141" s="11" t="n">
        <v>128</v>
      </c>
      <c r="F141" s="44" t="n">
        <f aca="false">SUM(D141:E141)</f>
        <v>257</v>
      </c>
      <c r="G141" s="47" t="s">
        <v>1149</v>
      </c>
    </row>
    <row r="142" customFormat="false" ht="12.75" hidden="false" customHeight="false" outlineLevel="0" collapsed="false">
      <c r="A142" s="46" t="s">
        <v>886</v>
      </c>
      <c r="B142" s="11" t="s">
        <v>552</v>
      </c>
      <c r="C142" s="12" t="s">
        <v>887</v>
      </c>
      <c r="D142" s="11" t="n">
        <v>128</v>
      </c>
      <c r="E142" s="11" t="n">
        <v>83</v>
      </c>
      <c r="F142" s="44" t="n">
        <f aca="false">SUM(D142:E142)</f>
        <v>211</v>
      </c>
      <c r="G142" s="47" t="s">
        <v>1149</v>
      </c>
    </row>
    <row r="143" customFormat="false" ht="12.75" hidden="false" customHeight="false" outlineLevel="0" collapsed="false">
      <c r="A143" s="46" t="s">
        <v>886</v>
      </c>
      <c r="B143" s="11" t="s">
        <v>888</v>
      </c>
      <c r="C143" s="12" t="s">
        <v>887</v>
      </c>
      <c r="D143" s="11" t="n">
        <v>119</v>
      </c>
      <c r="E143" s="11" t="n">
        <v>55</v>
      </c>
      <c r="F143" s="44" t="n">
        <f aca="false">SUM(D143:E143)</f>
        <v>174</v>
      </c>
      <c r="G143" s="47" t="s">
        <v>1149</v>
      </c>
    </row>
    <row r="144" customFormat="false" ht="12.75" hidden="false" customHeight="false" outlineLevel="0" collapsed="false">
      <c r="A144" s="46" t="s">
        <v>879</v>
      </c>
      <c r="B144" s="11" t="s">
        <v>880</v>
      </c>
      <c r="C144" s="12" t="s">
        <v>881</v>
      </c>
      <c r="D144" s="11" t="n">
        <v>186</v>
      </c>
      <c r="E144" s="11" t="n">
        <v>114</v>
      </c>
      <c r="F144" s="44" t="n">
        <f aca="false">SUM(D144:E144)</f>
        <v>300</v>
      </c>
      <c r="G144" s="47" t="s">
        <v>1149</v>
      </c>
    </row>
    <row r="145" customFormat="false" ht="12.75" hidden="false" customHeight="false" outlineLevel="0" collapsed="false">
      <c r="A145" s="46" t="s">
        <v>875</v>
      </c>
      <c r="B145" s="11" t="s">
        <v>876</v>
      </c>
      <c r="C145" s="12" t="s">
        <v>877</v>
      </c>
      <c r="D145" s="11"/>
      <c r="E145" s="11"/>
      <c r="F145" s="44" t="s">
        <v>1150</v>
      </c>
      <c r="G145" s="13"/>
    </row>
    <row r="146" customFormat="false" ht="12.75" hidden="false" customHeight="false" outlineLevel="0" collapsed="false">
      <c r="A146" s="46" t="s">
        <v>875</v>
      </c>
      <c r="B146" s="11" t="s">
        <v>627</v>
      </c>
      <c r="C146" s="12" t="s">
        <v>878</v>
      </c>
      <c r="D146" s="11"/>
      <c r="E146" s="11"/>
      <c r="F146" s="44" t="s">
        <v>1150</v>
      </c>
      <c r="G146" s="13"/>
    </row>
    <row r="147" customFormat="false" ht="12.75" hidden="false" customHeight="false" outlineLevel="0" collapsed="false">
      <c r="A147" s="46" t="s">
        <v>872</v>
      </c>
      <c r="B147" s="11" t="s">
        <v>873</v>
      </c>
      <c r="C147" s="12" t="s">
        <v>874</v>
      </c>
      <c r="D147" s="11"/>
      <c r="E147" s="11"/>
      <c r="F147" s="44" t="s">
        <v>1150</v>
      </c>
      <c r="G147" s="13"/>
    </row>
    <row r="148" customFormat="false" ht="12.75" hidden="false" customHeight="false" outlineLevel="0" collapsed="false">
      <c r="A148" s="46" t="s">
        <v>870</v>
      </c>
      <c r="B148" s="11" t="s">
        <v>179</v>
      </c>
      <c r="C148" s="12" t="s">
        <v>871</v>
      </c>
      <c r="D148" s="11" t="n">
        <v>179</v>
      </c>
      <c r="E148" s="11" t="n">
        <v>140</v>
      </c>
      <c r="F148" s="44" t="n">
        <f aca="false">SUM(D148:E148)</f>
        <v>319</v>
      </c>
      <c r="G148" s="47" t="s">
        <v>1149</v>
      </c>
    </row>
    <row r="149" customFormat="false" ht="12.75" hidden="false" customHeight="false" outlineLevel="0" collapsed="false">
      <c r="A149" s="46" t="s">
        <v>864</v>
      </c>
      <c r="B149" s="11" t="s">
        <v>105</v>
      </c>
      <c r="C149" s="12" t="s">
        <v>865</v>
      </c>
      <c r="D149" s="11"/>
      <c r="E149" s="11"/>
      <c r="F149" s="44" t="s">
        <v>1150</v>
      </c>
      <c r="G149" s="13"/>
    </row>
    <row r="150" customFormat="false" ht="12.75" hidden="false" customHeight="false" outlineLevel="0" collapsed="false">
      <c r="A150" s="46" t="s">
        <v>864</v>
      </c>
      <c r="B150" s="11" t="s">
        <v>867</v>
      </c>
      <c r="C150" s="12" t="s">
        <v>868</v>
      </c>
      <c r="D150" s="11"/>
      <c r="E150" s="11"/>
      <c r="F150" s="44" t="s">
        <v>1150</v>
      </c>
      <c r="G150" s="13"/>
    </row>
    <row r="151" customFormat="false" ht="12.75" hidden="false" customHeight="false" outlineLevel="0" collapsed="false">
      <c r="A151" s="46" t="s">
        <v>864</v>
      </c>
      <c r="B151" s="11" t="s">
        <v>60</v>
      </c>
      <c r="C151" s="12" t="s">
        <v>869</v>
      </c>
      <c r="D151" s="11" t="n">
        <v>145</v>
      </c>
      <c r="E151" s="11" t="n">
        <v>117</v>
      </c>
      <c r="F151" s="44" t="n">
        <f aca="false">SUM(D151:E151)</f>
        <v>262</v>
      </c>
      <c r="G151" s="47" t="s">
        <v>1149</v>
      </c>
    </row>
    <row r="152" customFormat="false" ht="12.75" hidden="false" customHeight="false" outlineLevel="0" collapsed="false">
      <c r="A152" s="46" t="s">
        <v>858</v>
      </c>
      <c r="B152" s="11" t="s">
        <v>565</v>
      </c>
      <c r="C152" s="12" t="s">
        <v>859</v>
      </c>
      <c r="D152" s="11" t="n">
        <v>150</v>
      </c>
      <c r="E152" s="11" t="n">
        <v>57</v>
      </c>
      <c r="F152" s="44" t="n">
        <f aca="false">SUM(D152:E152)</f>
        <v>207</v>
      </c>
      <c r="G152" s="47" t="s">
        <v>1149</v>
      </c>
    </row>
    <row r="153" customFormat="false" ht="12.75" hidden="false" customHeight="false" outlineLevel="0" collapsed="false">
      <c r="A153" s="46" t="s">
        <v>856</v>
      </c>
      <c r="B153" s="11" t="s">
        <v>62</v>
      </c>
      <c r="C153" s="12" t="s">
        <v>857</v>
      </c>
      <c r="D153" s="11" t="n">
        <v>169</v>
      </c>
      <c r="E153" s="11" t="n">
        <v>136</v>
      </c>
      <c r="F153" s="44" t="n">
        <f aca="false">SUM(D153:E153)</f>
        <v>305</v>
      </c>
      <c r="G153" s="47" t="s">
        <v>1149</v>
      </c>
    </row>
    <row r="154" customFormat="false" ht="24" hidden="false" customHeight="false" outlineLevel="0" collapsed="false">
      <c r="A154" s="48" t="s">
        <v>847</v>
      </c>
      <c r="B154" s="12" t="s">
        <v>285</v>
      </c>
      <c r="C154" s="12" t="s">
        <v>851</v>
      </c>
      <c r="D154" s="11"/>
      <c r="E154" s="11"/>
      <c r="F154" s="44" t="s">
        <v>1150</v>
      </c>
      <c r="G154" s="13"/>
    </row>
    <row r="155" customFormat="false" ht="12.75" hidden="false" customHeight="false" outlineLevel="0" collapsed="false">
      <c r="A155" s="46" t="s">
        <v>847</v>
      </c>
      <c r="B155" s="11" t="s">
        <v>848</v>
      </c>
      <c r="C155" s="12" t="s">
        <v>849</v>
      </c>
      <c r="D155" s="11" t="n">
        <v>179</v>
      </c>
      <c r="E155" s="11" t="n">
        <v>144</v>
      </c>
      <c r="F155" s="44" t="n">
        <f aca="false">SUM(D155:E155)</f>
        <v>323</v>
      </c>
      <c r="G155" s="13" t="s">
        <v>1148</v>
      </c>
    </row>
    <row r="156" customFormat="false" ht="24" hidden="false" customHeight="false" outlineLevel="0" collapsed="false">
      <c r="A156" s="48" t="s">
        <v>847</v>
      </c>
      <c r="B156" s="12" t="s">
        <v>73</v>
      </c>
      <c r="C156" s="12" t="s">
        <v>851</v>
      </c>
      <c r="D156" s="11" t="n">
        <v>189</v>
      </c>
      <c r="E156" s="11" t="n">
        <v>133</v>
      </c>
      <c r="F156" s="44" t="n">
        <f aca="false">SUM(D156:E156)</f>
        <v>322</v>
      </c>
      <c r="G156" s="13" t="s">
        <v>1148</v>
      </c>
    </row>
    <row r="157" customFormat="false" ht="12.75" hidden="false" customHeight="false" outlineLevel="0" collapsed="false">
      <c r="A157" s="46" t="s">
        <v>847</v>
      </c>
      <c r="B157" s="11" t="s">
        <v>179</v>
      </c>
      <c r="C157" s="12" t="s">
        <v>853</v>
      </c>
      <c r="D157" s="11" t="n">
        <v>159</v>
      </c>
      <c r="E157" s="11" t="n">
        <v>142</v>
      </c>
      <c r="F157" s="44" t="n">
        <f aca="false">SUM(D157:E157)</f>
        <v>301</v>
      </c>
      <c r="G157" s="47" t="s">
        <v>1149</v>
      </c>
    </row>
    <row r="158" customFormat="false" ht="12.75" hidden="false" customHeight="false" outlineLevel="0" collapsed="false">
      <c r="A158" s="46" t="s">
        <v>847</v>
      </c>
      <c r="B158" s="11" t="s">
        <v>850</v>
      </c>
      <c r="C158" s="12" t="s">
        <v>849</v>
      </c>
      <c r="D158" s="11" t="n">
        <v>169</v>
      </c>
      <c r="E158" s="11" t="n">
        <v>130</v>
      </c>
      <c r="F158" s="44" t="n">
        <f aca="false">SUM(D158:E158)</f>
        <v>299</v>
      </c>
      <c r="G158" s="47" t="s">
        <v>1149</v>
      </c>
    </row>
    <row r="159" customFormat="false" ht="12.75" hidden="false" customHeight="false" outlineLevel="0" collapsed="false">
      <c r="A159" s="46" t="s">
        <v>847</v>
      </c>
      <c r="B159" s="11" t="s">
        <v>41</v>
      </c>
      <c r="C159" s="12" t="s">
        <v>852</v>
      </c>
      <c r="D159" s="11" t="n">
        <v>159</v>
      </c>
      <c r="E159" s="11" t="n">
        <v>134</v>
      </c>
      <c r="F159" s="44" t="n">
        <f aca="false">SUM(D159:E159)</f>
        <v>293</v>
      </c>
      <c r="G159" s="47" t="s">
        <v>1149</v>
      </c>
    </row>
    <row r="160" customFormat="false" ht="12.75" hidden="false" customHeight="false" outlineLevel="0" collapsed="false">
      <c r="A160" s="46" t="s">
        <v>847</v>
      </c>
      <c r="B160" s="11" t="s">
        <v>92</v>
      </c>
      <c r="C160" s="12" t="s">
        <v>855</v>
      </c>
      <c r="D160" s="11" t="n">
        <v>147</v>
      </c>
      <c r="E160" s="11" t="n">
        <v>83</v>
      </c>
      <c r="F160" s="44" t="n">
        <f aca="false">SUM(D160:E160)</f>
        <v>230</v>
      </c>
      <c r="G160" s="47" t="s">
        <v>1149</v>
      </c>
    </row>
    <row r="161" customFormat="false" ht="12.75" hidden="false" customHeight="false" outlineLevel="0" collapsed="false">
      <c r="A161" s="46" t="s">
        <v>847</v>
      </c>
      <c r="B161" s="11" t="s">
        <v>453</v>
      </c>
      <c r="C161" s="12" t="s">
        <v>852</v>
      </c>
      <c r="D161" s="11" t="n">
        <v>134</v>
      </c>
      <c r="E161" s="11" t="n">
        <v>56</v>
      </c>
      <c r="F161" s="44" t="n">
        <f aca="false">SUM(D161:E161)</f>
        <v>190</v>
      </c>
      <c r="G161" s="47" t="s">
        <v>1149</v>
      </c>
    </row>
    <row r="162" customFormat="false" ht="12.75" hidden="false" customHeight="false" outlineLevel="0" collapsed="false">
      <c r="A162" s="46" t="s">
        <v>844</v>
      </c>
      <c r="B162" s="11" t="s">
        <v>845</v>
      </c>
      <c r="C162" s="12" t="s">
        <v>846</v>
      </c>
      <c r="D162" s="11" t="n">
        <v>189</v>
      </c>
      <c r="E162" s="11" t="n">
        <v>154</v>
      </c>
      <c r="F162" s="44" t="n">
        <f aca="false">SUM(D162:E162)</f>
        <v>343</v>
      </c>
      <c r="G162" s="13" t="s">
        <v>1148</v>
      </c>
    </row>
    <row r="163" customFormat="false" ht="12.75" hidden="false" customHeight="false" outlineLevel="0" collapsed="false">
      <c r="A163" s="46" t="s">
        <v>842</v>
      </c>
      <c r="B163" s="11" t="s">
        <v>125</v>
      </c>
      <c r="C163" s="12" t="s">
        <v>843</v>
      </c>
      <c r="D163" s="11" t="n">
        <v>161</v>
      </c>
      <c r="E163" s="11" t="n">
        <v>134</v>
      </c>
      <c r="F163" s="44" t="n">
        <f aca="false">SUM(D163:E163)</f>
        <v>295</v>
      </c>
      <c r="G163" s="47" t="s">
        <v>1149</v>
      </c>
    </row>
    <row r="164" customFormat="false" ht="12.75" hidden="false" customHeight="false" outlineLevel="0" collapsed="false">
      <c r="A164" s="46" t="s">
        <v>840</v>
      </c>
      <c r="B164" s="11" t="s">
        <v>60</v>
      </c>
      <c r="C164" s="12" t="s">
        <v>841</v>
      </c>
      <c r="D164" s="11" t="n">
        <v>179</v>
      </c>
      <c r="E164" s="11" t="n">
        <v>151</v>
      </c>
      <c r="F164" s="44" t="n">
        <f aca="false">SUM(D164:E164)</f>
        <v>330</v>
      </c>
      <c r="G164" s="13" t="s">
        <v>1148</v>
      </c>
    </row>
    <row r="165" customFormat="false" ht="12.75" hidden="false" customHeight="false" outlineLevel="0" collapsed="false">
      <c r="A165" s="46" t="s">
        <v>836</v>
      </c>
      <c r="B165" s="11" t="s">
        <v>137</v>
      </c>
      <c r="C165" s="12" t="s">
        <v>837</v>
      </c>
      <c r="D165" s="11" t="n">
        <v>171</v>
      </c>
      <c r="E165" s="11" t="n">
        <v>114</v>
      </c>
      <c r="F165" s="44" t="n">
        <f aca="false">SUM(D165:E165)</f>
        <v>285</v>
      </c>
      <c r="G165" s="47" t="s">
        <v>1149</v>
      </c>
    </row>
    <row r="166" customFormat="false" ht="12.75" hidden="false" customHeight="false" outlineLevel="0" collapsed="false">
      <c r="A166" s="46" t="s">
        <v>836</v>
      </c>
      <c r="B166" s="11" t="s">
        <v>10</v>
      </c>
      <c r="C166" s="12" t="s">
        <v>838</v>
      </c>
      <c r="D166" s="11" t="n">
        <v>148</v>
      </c>
      <c r="E166" s="11" t="n">
        <v>119</v>
      </c>
      <c r="F166" s="44" t="n">
        <f aca="false">SUM(D166:E166)</f>
        <v>267</v>
      </c>
      <c r="G166" s="47" t="s">
        <v>1149</v>
      </c>
    </row>
    <row r="167" customFormat="false" ht="12.75" hidden="false" customHeight="false" outlineLevel="0" collapsed="false">
      <c r="A167" s="46" t="s">
        <v>832</v>
      </c>
      <c r="B167" s="11" t="s">
        <v>134</v>
      </c>
      <c r="C167" s="12" t="s">
        <v>833</v>
      </c>
      <c r="D167" s="11" t="n">
        <v>183</v>
      </c>
      <c r="E167" s="11" t="n">
        <v>125</v>
      </c>
      <c r="F167" s="44" t="n">
        <f aca="false">SUM(D167:E167)</f>
        <v>308</v>
      </c>
      <c r="G167" s="47" t="s">
        <v>1149</v>
      </c>
    </row>
    <row r="168" customFormat="false" ht="12.75" hidden="false" customHeight="false" outlineLevel="0" collapsed="false">
      <c r="A168" s="46" t="s">
        <v>827</v>
      </c>
      <c r="B168" s="11" t="s">
        <v>830</v>
      </c>
      <c r="C168" s="12" t="s">
        <v>829</v>
      </c>
      <c r="D168" s="11"/>
      <c r="E168" s="11"/>
      <c r="F168" s="44" t="s">
        <v>1150</v>
      </c>
      <c r="G168" s="13"/>
    </row>
    <row r="169" customFormat="false" ht="12.75" hidden="false" customHeight="false" outlineLevel="0" collapsed="false">
      <c r="A169" s="46" t="s">
        <v>827</v>
      </c>
      <c r="B169" s="11" t="s">
        <v>828</v>
      </c>
      <c r="C169" s="12" t="s">
        <v>829</v>
      </c>
      <c r="D169" s="11" t="n">
        <v>153</v>
      </c>
      <c r="E169" s="11" t="n">
        <v>109</v>
      </c>
      <c r="F169" s="44" t="n">
        <f aca="false">SUM(D169:E169)</f>
        <v>262</v>
      </c>
      <c r="G169" s="47" t="s">
        <v>1149</v>
      </c>
    </row>
    <row r="170" customFormat="false" ht="12.75" hidden="false" customHeight="false" outlineLevel="0" collapsed="false">
      <c r="A170" s="46" t="s">
        <v>827</v>
      </c>
      <c r="B170" s="11" t="s">
        <v>452</v>
      </c>
      <c r="C170" s="12" t="s">
        <v>829</v>
      </c>
      <c r="D170" s="11" t="n">
        <v>119</v>
      </c>
      <c r="E170" s="11" t="n">
        <v>106</v>
      </c>
      <c r="F170" s="44" t="n">
        <f aca="false">SUM(D170:E170)</f>
        <v>225</v>
      </c>
      <c r="G170" s="47" t="s">
        <v>1149</v>
      </c>
    </row>
    <row r="171" customFormat="false" ht="12.75" hidden="false" customHeight="false" outlineLevel="0" collapsed="false">
      <c r="A171" s="46" t="s">
        <v>821</v>
      </c>
      <c r="B171" s="11" t="s">
        <v>511</v>
      </c>
      <c r="C171" s="12" t="s">
        <v>822</v>
      </c>
      <c r="D171" s="11"/>
      <c r="E171" s="11"/>
      <c r="F171" s="44" t="s">
        <v>1150</v>
      </c>
      <c r="G171" s="13"/>
    </row>
    <row r="172" customFormat="false" ht="12.75" hidden="false" customHeight="false" outlineLevel="0" collapsed="false">
      <c r="A172" s="46" t="s">
        <v>821</v>
      </c>
      <c r="B172" s="11" t="s">
        <v>649</v>
      </c>
      <c r="C172" s="12" t="s">
        <v>823</v>
      </c>
      <c r="D172" s="11"/>
      <c r="E172" s="11"/>
      <c r="F172" s="44" t="s">
        <v>1150</v>
      </c>
      <c r="G172" s="13"/>
    </row>
    <row r="173" customFormat="false" ht="12.75" hidden="false" customHeight="false" outlineLevel="0" collapsed="false">
      <c r="A173" s="46" t="s">
        <v>818</v>
      </c>
      <c r="B173" s="11" t="s">
        <v>111</v>
      </c>
      <c r="C173" s="12" t="s">
        <v>819</v>
      </c>
      <c r="D173" s="11"/>
      <c r="E173" s="11"/>
      <c r="F173" s="44" t="s">
        <v>1150</v>
      </c>
      <c r="G173" s="13"/>
    </row>
    <row r="174" customFormat="false" ht="12.75" hidden="false" customHeight="false" outlineLevel="0" collapsed="false">
      <c r="A174" s="46" t="s">
        <v>818</v>
      </c>
      <c r="B174" s="11" t="s">
        <v>179</v>
      </c>
      <c r="C174" s="12" t="s">
        <v>820</v>
      </c>
      <c r="D174" s="11" t="n">
        <v>178</v>
      </c>
      <c r="E174" s="11" t="n">
        <v>141</v>
      </c>
      <c r="F174" s="44" t="n">
        <f aca="false">SUM(D174:E174)</f>
        <v>319</v>
      </c>
      <c r="G174" s="47" t="s">
        <v>1149</v>
      </c>
    </row>
    <row r="175" customFormat="false" ht="12.75" hidden="false" customHeight="false" outlineLevel="0" collapsed="false">
      <c r="A175" s="46" t="s">
        <v>815</v>
      </c>
      <c r="B175" s="11" t="s">
        <v>816</v>
      </c>
      <c r="C175" s="12" t="s">
        <v>817</v>
      </c>
      <c r="D175" s="11" t="n">
        <v>173</v>
      </c>
      <c r="E175" s="11" t="n">
        <v>124</v>
      </c>
      <c r="F175" s="44" t="n">
        <f aca="false">SUM(D175:E175)</f>
        <v>297</v>
      </c>
      <c r="G175" s="47" t="s">
        <v>1149</v>
      </c>
    </row>
    <row r="176" customFormat="false" ht="12.75" hidden="false" customHeight="false" outlineLevel="0" collapsed="false">
      <c r="A176" s="46" t="s">
        <v>811</v>
      </c>
      <c r="B176" s="11" t="s">
        <v>812</v>
      </c>
      <c r="C176" s="12" t="s">
        <v>813</v>
      </c>
      <c r="D176" s="11" t="n">
        <v>159</v>
      </c>
      <c r="E176" s="11" t="n">
        <v>133</v>
      </c>
      <c r="F176" s="44" t="n">
        <f aca="false">SUM(D176:E176)</f>
        <v>292</v>
      </c>
      <c r="G176" s="47" t="s">
        <v>1149</v>
      </c>
    </row>
    <row r="177" customFormat="false" ht="12.75" hidden="false" customHeight="false" outlineLevel="0" collapsed="false">
      <c r="A177" s="46" t="s">
        <v>811</v>
      </c>
      <c r="B177" s="11" t="s">
        <v>60</v>
      </c>
      <c r="C177" s="12" t="s">
        <v>814</v>
      </c>
      <c r="D177" s="11" t="n">
        <v>100</v>
      </c>
      <c r="E177" s="11" t="n">
        <v>108</v>
      </c>
      <c r="F177" s="44" t="n">
        <f aca="false">SUM(D177:E177)</f>
        <v>208</v>
      </c>
      <c r="G177" s="47" t="s">
        <v>1149</v>
      </c>
    </row>
    <row r="178" customFormat="false" ht="12.75" hidden="false" customHeight="false" outlineLevel="0" collapsed="false">
      <c r="A178" s="46" t="s">
        <v>802</v>
      </c>
      <c r="B178" s="25" t="s">
        <v>803</v>
      </c>
      <c r="C178" s="12" t="s">
        <v>804</v>
      </c>
      <c r="D178" s="11" t="n">
        <v>179</v>
      </c>
      <c r="E178" s="11" t="n">
        <v>146</v>
      </c>
      <c r="F178" s="44" t="n">
        <f aca="false">SUM(D178:E178)</f>
        <v>325</v>
      </c>
      <c r="G178" s="13" t="s">
        <v>1148</v>
      </c>
    </row>
    <row r="179" customFormat="false" ht="24" hidden="false" customHeight="false" outlineLevel="0" collapsed="false">
      <c r="A179" s="48" t="s">
        <v>802</v>
      </c>
      <c r="B179" s="12" t="s">
        <v>807</v>
      </c>
      <c r="C179" s="12" t="s">
        <v>808</v>
      </c>
      <c r="D179" s="11" t="n">
        <v>175</v>
      </c>
      <c r="E179" s="11" t="n">
        <v>112</v>
      </c>
      <c r="F179" s="44" t="n">
        <f aca="false">SUM(D179:E179)</f>
        <v>287</v>
      </c>
      <c r="G179" s="47" t="s">
        <v>1149</v>
      </c>
    </row>
    <row r="180" customFormat="false" ht="12.75" hidden="false" customHeight="false" outlineLevel="0" collapsed="false">
      <c r="A180" s="46" t="s">
        <v>802</v>
      </c>
      <c r="B180" s="11" t="s">
        <v>805</v>
      </c>
      <c r="C180" s="12" t="s">
        <v>806</v>
      </c>
      <c r="D180" s="11" t="n">
        <v>130</v>
      </c>
      <c r="E180" s="11" t="n">
        <v>115</v>
      </c>
      <c r="F180" s="44" t="n">
        <f aca="false">SUM(D180:E180)</f>
        <v>245</v>
      </c>
      <c r="G180" s="47" t="s">
        <v>1149</v>
      </c>
    </row>
    <row r="181" customFormat="false" ht="12.75" hidden="false" customHeight="false" outlineLevel="0" collapsed="false">
      <c r="A181" s="46" t="s">
        <v>801</v>
      </c>
      <c r="B181" s="11" t="s">
        <v>441</v>
      </c>
      <c r="C181" s="12" t="s">
        <v>800</v>
      </c>
      <c r="D181" s="11"/>
      <c r="E181" s="11"/>
      <c r="F181" s="44" t="s">
        <v>1150</v>
      </c>
      <c r="G181" s="13"/>
    </row>
    <row r="182" customFormat="false" ht="12.75" hidden="false" customHeight="false" outlineLevel="0" collapsed="false">
      <c r="A182" s="46" t="s">
        <v>798</v>
      </c>
      <c r="B182" s="11" t="s">
        <v>799</v>
      </c>
      <c r="C182" s="12" t="s">
        <v>800</v>
      </c>
      <c r="D182" s="11" t="n">
        <v>178</v>
      </c>
      <c r="E182" s="11" t="n">
        <v>144</v>
      </c>
      <c r="F182" s="44" t="n">
        <f aca="false">SUM(D182:E182)</f>
        <v>322</v>
      </c>
      <c r="G182" s="13" t="s">
        <v>1148</v>
      </c>
    </row>
    <row r="183" customFormat="false" ht="12.75" hidden="false" customHeight="false" outlineLevel="0" collapsed="false">
      <c r="A183" s="46" t="s">
        <v>791</v>
      </c>
      <c r="B183" s="11" t="s">
        <v>794</v>
      </c>
      <c r="C183" s="12" t="s">
        <v>795</v>
      </c>
      <c r="D183" s="11" t="n">
        <v>159</v>
      </c>
      <c r="E183" s="11" t="n">
        <v>128</v>
      </c>
      <c r="F183" s="44" t="n">
        <f aca="false">SUM(D183:E183)</f>
        <v>287</v>
      </c>
      <c r="G183" s="47" t="s">
        <v>1149</v>
      </c>
    </row>
    <row r="184" customFormat="false" ht="12.75" hidden="false" customHeight="false" outlineLevel="0" collapsed="false">
      <c r="A184" s="46" t="s">
        <v>791</v>
      </c>
      <c r="B184" s="11" t="s">
        <v>796</v>
      </c>
      <c r="C184" s="12" t="s">
        <v>795</v>
      </c>
      <c r="D184" s="11" t="n">
        <v>133</v>
      </c>
      <c r="E184" s="11" t="n">
        <v>32</v>
      </c>
      <c r="F184" s="44" t="n">
        <f aca="false">SUM(D184:E184)</f>
        <v>165</v>
      </c>
      <c r="G184" s="47" t="s">
        <v>1149</v>
      </c>
    </row>
    <row r="185" customFormat="false" ht="12.75" hidden="false" customHeight="false" outlineLevel="0" collapsed="false">
      <c r="A185" s="46" t="s">
        <v>788</v>
      </c>
      <c r="B185" s="11" t="s">
        <v>547</v>
      </c>
      <c r="C185" s="12" t="s">
        <v>789</v>
      </c>
      <c r="D185" s="11" t="n">
        <v>189</v>
      </c>
      <c r="E185" s="11" t="n">
        <v>131</v>
      </c>
      <c r="F185" s="44" t="n">
        <f aca="false">SUM(D185:E185)</f>
        <v>320</v>
      </c>
      <c r="G185" s="47" t="s">
        <v>1149</v>
      </c>
    </row>
    <row r="186" customFormat="false" ht="12.75" hidden="false" customHeight="false" outlineLevel="0" collapsed="false">
      <c r="A186" s="46" t="s">
        <v>788</v>
      </c>
      <c r="B186" s="11" t="s">
        <v>60</v>
      </c>
      <c r="C186" s="12" t="s">
        <v>790</v>
      </c>
      <c r="D186" s="14" t="n">
        <v>175</v>
      </c>
      <c r="E186" s="11" t="n">
        <v>142</v>
      </c>
      <c r="F186" s="47" t="n">
        <f aca="false">SUM(D186:E186)</f>
        <v>317</v>
      </c>
      <c r="G186" s="47" t="s">
        <v>1149</v>
      </c>
    </row>
    <row r="187" customFormat="false" ht="12.75" hidden="false" customHeight="false" outlineLevel="0" collapsed="false">
      <c r="A187" s="46" t="s">
        <v>788</v>
      </c>
      <c r="B187" s="11" t="s">
        <v>529</v>
      </c>
      <c r="C187" s="12" t="s">
        <v>789</v>
      </c>
      <c r="D187" s="11" t="n">
        <v>169</v>
      </c>
      <c r="E187" s="11" t="n">
        <v>132</v>
      </c>
      <c r="F187" s="44" t="n">
        <f aca="false">SUM(D187:E187)</f>
        <v>301</v>
      </c>
      <c r="G187" s="47" t="s">
        <v>1149</v>
      </c>
    </row>
    <row r="188" customFormat="false" ht="12.75" hidden="false" customHeight="false" outlineLevel="0" collapsed="false">
      <c r="A188" s="46" t="s">
        <v>788</v>
      </c>
      <c r="B188" s="11" t="s">
        <v>23</v>
      </c>
      <c r="C188" s="12" t="s">
        <v>789</v>
      </c>
      <c r="D188" s="11" t="n">
        <v>157</v>
      </c>
      <c r="E188" s="11" t="n">
        <v>122</v>
      </c>
      <c r="F188" s="44" t="n">
        <f aca="false">SUM(D188:E188)</f>
        <v>279</v>
      </c>
      <c r="G188" s="47" t="s">
        <v>1149</v>
      </c>
    </row>
    <row r="189" customFormat="false" ht="84" hidden="false" customHeight="false" outlineLevel="0" collapsed="false">
      <c r="A189" s="48" t="s">
        <v>783</v>
      </c>
      <c r="B189" s="11" t="s">
        <v>92</v>
      </c>
      <c r="C189" s="12" t="s">
        <v>784</v>
      </c>
      <c r="D189" s="11" t="n">
        <v>183</v>
      </c>
      <c r="E189" s="11" t="n">
        <v>110</v>
      </c>
      <c r="F189" s="44" t="n">
        <f aca="false">SUM(D189:E189)</f>
        <v>293</v>
      </c>
      <c r="G189" s="47" t="s">
        <v>1149</v>
      </c>
    </row>
    <row r="190" customFormat="false" ht="84" hidden="false" customHeight="false" outlineLevel="0" collapsed="false">
      <c r="A190" s="48" t="s">
        <v>783</v>
      </c>
      <c r="B190" s="11" t="s">
        <v>62</v>
      </c>
      <c r="C190" s="12" t="s">
        <v>784</v>
      </c>
      <c r="D190" s="11" t="n">
        <v>159</v>
      </c>
      <c r="E190" s="11" t="n">
        <v>112</v>
      </c>
      <c r="F190" s="44" t="n">
        <f aca="false">SUM(D190:E190)</f>
        <v>271</v>
      </c>
      <c r="G190" s="47" t="s">
        <v>1149</v>
      </c>
    </row>
    <row r="191" customFormat="false" ht="84" hidden="false" customHeight="false" outlineLevel="0" collapsed="false">
      <c r="A191" s="48" t="s">
        <v>783</v>
      </c>
      <c r="B191" s="11" t="s">
        <v>179</v>
      </c>
      <c r="C191" s="12" t="s">
        <v>784</v>
      </c>
      <c r="D191" s="11" t="n">
        <v>139</v>
      </c>
      <c r="E191" s="11" t="n">
        <v>123</v>
      </c>
      <c r="F191" s="44" t="n">
        <f aca="false">SUM(D191:E191)</f>
        <v>262</v>
      </c>
      <c r="G191" s="47" t="s">
        <v>1149</v>
      </c>
    </row>
    <row r="192" customFormat="false" ht="84" hidden="false" customHeight="false" outlineLevel="0" collapsed="false">
      <c r="A192" s="48" t="s">
        <v>783</v>
      </c>
      <c r="B192" s="12" t="s">
        <v>125</v>
      </c>
      <c r="C192" s="12" t="s">
        <v>785</v>
      </c>
      <c r="D192" s="11" t="n">
        <v>131</v>
      </c>
      <c r="E192" s="11" t="n">
        <v>89</v>
      </c>
      <c r="F192" s="44" t="n">
        <f aca="false">SUM(D192:E192)</f>
        <v>220</v>
      </c>
      <c r="G192" s="47" t="s">
        <v>1149</v>
      </c>
    </row>
    <row r="193" customFormat="false" ht="12.75" hidden="false" customHeight="false" outlineLevel="0" collapsed="false">
      <c r="A193" s="46" t="s">
        <v>781</v>
      </c>
      <c r="B193" s="11" t="s">
        <v>10</v>
      </c>
      <c r="C193" s="12" t="s">
        <v>782</v>
      </c>
      <c r="D193" s="11" t="n">
        <v>176</v>
      </c>
      <c r="E193" s="11" t="n">
        <v>106</v>
      </c>
      <c r="F193" s="44" t="n">
        <f aca="false">SUM(D193:E193)</f>
        <v>282</v>
      </c>
      <c r="G193" s="47" t="s">
        <v>1149</v>
      </c>
    </row>
    <row r="194" customFormat="false" ht="12.75" hidden="false" customHeight="false" outlineLevel="0" collapsed="false">
      <c r="A194" s="46" t="s">
        <v>777</v>
      </c>
      <c r="B194" s="11" t="s">
        <v>452</v>
      </c>
      <c r="C194" s="12" t="s">
        <v>778</v>
      </c>
      <c r="D194" s="11" t="n">
        <v>165</v>
      </c>
      <c r="E194" s="11" t="n">
        <v>122</v>
      </c>
      <c r="F194" s="44" t="n">
        <f aca="false">SUM(D194:E194)</f>
        <v>287</v>
      </c>
      <c r="G194" s="47" t="s">
        <v>1149</v>
      </c>
    </row>
    <row r="195" customFormat="false" ht="12.75" hidden="false" customHeight="false" outlineLevel="0" collapsed="false">
      <c r="A195" s="46" t="s">
        <v>775</v>
      </c>
      <c r="B195" s="11" t="s">
        <v>10</v>
      </c>
      <c r="C195" s="12" t="s">
        <v>776</v>
      </c>
      <c r="D195" s="11" t="n">
        <v>167</v>
      </c>
      <c r="E195" s="11" t="n">
        <v>145</v>
      </c>
      <c r="F195" s="44" t="n">
        <f aca="false">SUM(D195:E195)</f>
        <v>312</v>
      </c>
      <c r="G195" s="47" t="s">
        <v>1149</v>
      </c>
    </row>
    <row r="196" customFormat="false" ht="12.75" hidden="false" customHeight="false" outlineLevel="0" collapsed="false">
      <c r="A196" s="46" t="s">
        <v>774</v>
      </c>
      <c r="B196" s="11" t="s">
        <v>23</v>
      </c>
      <c r="C196" s="12" t="s">
        <v>772</v>
      </c>
      <c r="D196" s="11" t="n">
        <v>171</v>
      </c>
      <c r="E196" s="11" t="n">
        <v>149</v>
      </c>
      <c r="F196" s="44" t="n">
        <f aca="false">SUM(D196:E196)</f>
        <v>320</v>
      </c>
      <c r="G196" s="47" t="s">
        <v>1149</v>
      </c>
    </row>
    <row r="197" customFormat="false" ht="12.75" hidden="false" customHeight="false" outlineLevel="0" collapsed="false">
      <c r="A197" s="46" t="s">
        <v>771</v>
      </c>
      <c r="B197" s="11" t="s">
        <v>10</v>
      </c>
      <c r="C197" s="12" t="s">
        <v>772</v>
      </c>
      <c r="D197" s="11"/>
      <c r="E197" s="11"/>
      <c r="F197" s="44" t="s">
        <v>1150</v>
      </c>
      <c r="G197" s="13"/>
    </row>
    <row r="198" customFormat="false" ht="12.75" hidden="false" customHeight="false" outlineLevel="0" collapsed="false">
      <c r="A198" s="46" t="s">
        <v>771</v>
      </c>
      <c r="B198" s="11" t="s">
        <v>179</v>
      </c>
      <c r="C198" s="12" t="s">
        <v>772</v>
      </c>
      <c r="D198" s="11" t="n">
        <v>189</v>
      </c>
      <c r="E198" s="11" t="n">
        <v>147</v>
      </c>
      <c r="F198" s="44" t="n">
        <f aca="false">SUM(D198:E198)</f>
        <v>336</v>
      </c>
      <c r="G198" s="13" t="s">
        <v>1148</v>
      </c>
    </row>
    <row r="199" customFormat="false" ht="12.75" hidden="false" customHeight="false" outlineLevel="0" collapsed="false">
      <c r="A199" s="46" t="s">
        <v>771</v>
      </c>
      <c r="B199" s="11" t="s">
        <v>321</v>
      </c>
      <c r="C199" s="12" t="s">
        <v>772</v>
      </c>
      <c r="D199" s="11" t="n">
        <v>153</v>
      </c>
      <c r="E199" s="11" t="n">
        <v>137</v>
      </c>
      <c r="F199" s="44" t="n">
        <f aca="false">SUM(D199:E199)</f>
        <v>290</v>
      </c>
      <c r="G199" s="47" t="s">
        <v>1149</v>
      </c>
    </row>
    <row r="200" customFormat="false" ht="12.75" hidden="false" customHeight="false" outlineLevel="0" collapsed="false">
      <c r="A200" s="46" t="s">
        <v>768</v>
      </c>
      <c r="B200" s="11" t="s">
        <v>769</v>
      </c>
      <c r="C200" s="12" t="s">
        <v>770</v>
      </c>
      <c r="D200" s="11"/>
      <c r="E200" s="11"/>
      <c r="F200" s="44" t="s">
        <v>1150</v>
      </c>
      <c r="G200" s="13"/>
    </row>
    <row r="201" customFormat="false" ht="12.75" hidden="false" customHeight="false" outlineLevel="0" collapsed="false">
      <c r="A201" s="46" t="s">
        <v>763</v>
      </c>
      <c r="B201" s="11" t="s">
        <v>158</v>
      </c>
      <c r="C201" s="12" t="s">
        <v>767</v>
      </c>
      <c r="D201" s="11"/>
      <c r="E201" s="11"/>
      <c r="F201" s="44" t="s">
        <v>1150</v>
      </c>
      <c r="G201" s="13"/>
    </row>
    <row r="202" customFormat="false" ht="12.75" hidden="false" customHeight="false" outlineLevel="0" collapsed="false">
      <c r="A202" s="46" t="s">
        <v>763</v>
      </c>
      <c r="B202" s="11" t="s">
        <v>10</v>
      </c>
      <c r="C202" s="12" t="s">
        <v>766</v>
      </c>
      <c r="D202" s="11" t="n">
        <v>171</v>
      </c>
      <c r="E202" s="11" t="n">
        <v>133</v>
      </c>
      <c r="F202" s="44" t="n">
        <f aca="false">SUM(D202:E202)</f>
        <v>304</v>
      </c>
      <c r="G202" s="47" t="s">
        <v>1149</v>
      </c>
    </row>
    <row r="203" customFormat="false" ht="12.75" hidden="false" customHeight="false" outlineLevel="0" collapsed="false">
      <c r="A203" s="46" t="s">
        <v>763</v>
      </c>
      <c r="B203" s="11" t="s">
        <v>32</v>
      </c>
      <c r="C203" s="12" t="s">
        <v>767</v>
      </c>
      <c r="D203" s="11" t="n">
        <v>175</v>
      </c>
      <c r="E203" s="11" t="n">
        <v>127</v>
      </c>
      <c r="F203" s="44" t="n">
        <f aca="false">SUM(D203:E203)</f>
        <v>302</v>
      </c>
      <c r="G203" s="47" t="s">
        <v>1149</v>
      </c>
    </row>
    <row r="204" customFormat="false" ht="12.75" hidden="false" customHeight="false" outlineLevel="0" collapsed="false">
      <c r="A204" s="46" t="s">
        <v>763</v>
      </c>
      <c r="B204" s="11" t="s">
        <v>764</v>
      </c>
      <c r="C204" s="12" t="s">
        <v>765</v>
      </c>
      <c r="D204" s="11" t="n">
        <v>159</v>
      </c>
      <c r="E204" s="11" t="n">
        <v>139</v>
      </c>
      <c r="F204" s="44" t="n">
        <f aca="false">SUM(D204:E204)</f>
        <v>298</v>
      </c>
      <c r="G204" s="47" t="s">
        <v>1149</v>
      </c>
    </row>
    <row r="205" customFormat="false" ht="12.75" hidden="false" customHeight="false" outlineLevel="0" collapsed="false">
      <c r="A205" s="46" t="s">
        <v>755</v>
      </c>
      <c r="B205" s="11" t="s">
        <v>32</v>
      </c>
      <c r="C205" s="12" t="s">
        <v>758</v>
      </c>
      <c r="D205" s="11"/>
      <c r="E205" s="11"/>
      <c r="F205" s="44" t="s">
        <v>1150</v>
      </c>
      <c r="G205" s="13"/>
    </row>
    <row r="206" customFormat="false" ht="12.75" hidden="false" customHeight="false" outlineLevel="0" collapsed="false">
      <c r="A206" s="46" t="s">
        <v>755</v>
      </c>
      <c r="B206" s="11" t="s">
        <v>88</v>
      </c>
      <c r="C206" s="12" t="s">
        <v>758</v>
      </c>
      <c r="D206" s="11" t="n">
        <v>181</v>
      </c>
      <c r="E206" s="11" t="n">
        <v>140</v>
      </c>
      <c r="F206" s="44" t="n">
        <f aca="false">SUM(D206:E206)</f>
        <v>321</v>
      </c>
      <c r="G206" s="47" t="s">
        <v>1149</v>
      </c>
    </row>
    <row r="207" customFormat="false" ht="12.75" hidden="false" customHeight="false" outlineLevel="0" collapsed="false">
      <c r="A207" s="46" t="s">
        <v>755</v>
      </c>
      <c r="B207" s="12" t="s">
        <v>759</v>
      </c>
      <c r="C207" s="12" t="s">
        <v>758</v>
      </c>
      <c r="D207" s="11" t="n">
        <v>150</v>
      </c>
      <c r="E207" s="11" t="n">
        <v>126</v>
      </c>
      <c r="F207" s="44" t="n">
        <f aca="false">SUM(D207:E207)</f>
        <v>276</v>
      </c>
      <c r="G207" s="47" t="s">
        <v>1149</v>
      </c>
    </row>
    <row r="208" customFormat="false" ht="12.75" hidden="false" customHeight="false" outlineLevel="0" collapsed="false">
      <c r="A208" s="46" t="s">
        <v>755</v>
      </c>
      <c r="B208" s="11" t="s">
        <v>756</v>
      </c>
      <c r="C208" s="12" t="s">
        <v>757</v>
      </c>
      <c r="D208" s="11" t="n">
        <v>163</v>
      </c>
      <c r="E208" s="11" t="n">
        <v>109</v>
      </c>
      <c r="F208" s="44" t="n">
        <f aca="false">SUM(D208:E208)</f>
        <v>272</v>
      </c>
      <c r="G208" s="47" t="s">
        <v>1149</v>
      </c>
    </row>
    <row r="209" customFormat="false" ht="12.75" hidden="false" customHeight="false" outlineLevel="0" collapsed="false">
      <c r="A209" s="46" t="s">
        <v>755</v>
      </c>
      <c r="B209" s="11" t="s">
        <v>228</v>
      </c>
      <c r="C209" s="12" t="s">
        <v>758</v>
      </c>
      <c r="D209" s="11" t="n">
        <v>160</v>
      </c>
      <c r="E209" s="11" t="n">
        <v>78</v>
      </c>
      <c r="F209" s="44" t="n">
        <f aca="false">SUM(D209:E209)</f>
        <v>238</v>
      </c>
      <c r="G209" s="47" t="s">
        <v>1149</v>
      </c>
    </row>
    <row r="210" customFormat="false" ht="12.75" hidden="false" customHeight="false" outlineLevel="0" collapsed="false">
      <c r="A210" s="46" t="s">
        <v>753</v>
      </c>
      <c r="B210" s="11" t="s">
        <v>62</v>
      </c>
      <c r="C210" s="12" t="s">
        <v>754</v>
      </c>
      <c r="D210" s="11" t="n">
        <v>155</v>
      </c>
      <c r="E210" s="11" t="n">
        <v>120</v>
      </c>
      <c r="F210" s="44" t="n">
        <f aca="false">SUM(D210:E210)</f>
        <v>275</v>
      </c>
      <c r="G210" s="47" t="s">
        <v>1149</v>
      </c>
    </row>
    <row r="211" customFormat="false" ht="12.75" hidden="false" customHeight="false" outlineLevel="0" collapsed="false">
      <c r="A211" s="46" t="s">
        <v>751</v>
      </c>
      <c r="B211" s="11" t="s">
        <v>92</v>
      </c>
      <c r="C211" s="12" t="s">
        <v>752</v>
      </c>
      <c r="D211" s="11" t="n">
        <v>179</v>
      </c>
      <c r="E211" s="11" t="n">
        <v>118</v>
      </c>
      <c r="F211" s="44" t="n">
        <f aca="false">SUM(D211:E211)</f>
        <v>297</v>
      </c>
      <c r="G211" s="47" t="s">
        <v>1149</v>
      </c>
    </row>
    <row r="212" customFormat="false" ht="12.75" hidden="false" customHeight="false" outlineLevel="0" collapsed="false">
      <c r="A212" s="46" t="s">
        <v>748</v>
      </c>
      <c r="B212" s="11" t="s">
        <v>749</v>
      </c>
      <c r="C212" s="12" t="s">
        <v>750</v>
      </c>
      <c r="D212" s="11" t="n">
        <v>118</v>
      </c>
      <c r="E212" s="11" t="n">
        <v>116</v>
      </c>
      <c r="F212" s="44" t="n">
        <f aca="false">SUM(D212:E212)</f>
        <v>234</v>
      </c>
      <c r="G212" s="47" t="s">
        <v>1149</v>
      </c>
    </row>
    <row r="213" customFormat="false" ht="12.75" hidden="false" customHeight="false" outlineLevel="0" collapsed="false">
      <c r="A213" s="46" t="s">
        <v>746</v>
      </c>
      <c r="B213" s="11" t="s">
        <v>27</v>
      </c>
      <c r="C213" s="12" t="s">
        <v>747</v>
      </c>
      <c r="D213" s="11" t="n">
        <v>179</v>
      </c>
      <c r="E213" s="11" t="n">
        <v>136</v>
      </c>
      <c r="F213" s="44" t="n">
        <f aca="false">SUM(D213:E213)</f>
        <v>315</v>
      </c>
      <c r="G213" s="47" t="s">
        <v>1149</v>
      </c>
    </row>
    <row r="214" customFormat="false" ht="12.75" hidden="false" customHeight="false" outlineLevel="0" collapsed="false">
      <c r="A214" s="46" t="s">
        <v>744</v>
      </c>
      <c r="B214" s="11" t="s">
        <v>32</v>
      </c>
      <c r="C214" s="12" t="s">
        <v>745</v>
      </c>
      <c r="D214" s="11" t="n">
        <v>161</v>
      </c>
      <c r="E214" s="11" t="n">
        <v>133</v>
      </c>
      <c r="F214" s="44" t="n">
        <f aca="false">SUM(D214:E214)</f>
        <v>294</v>
      </c>
      <c r="G214" s="47" t="s">
        <v>1149</v>
      </c>
    </row>
    <row r="215" customFormat="false" ht="24" hidden="false" customHeight="false" outlineLevel="0" collapsed="false">
      <c r="A215" s="48" t="s">
        <v>742</v>
      </c>
      <c r="B215" s="12" t="s">
        <v>565</v>
      </c>
      <c r="C215" s="12" t="s">
        <v>743</v>
      </c>
      <c r="D215" s="11" t="n">
        <v>153</v>
      </c>
      <c r="E215" s="11" t="n">
        <v>115</v>
      </c>
      <c r="F215" s="44" t="n">
        <f aca="false">SUM(D215:E215)</f>
        <v>268</v>
      </c>
      <c r="G215" s="47" t="s">
        <v>1149</v>
      </c>
    </row>
    <row r="216" customFormat="false" ht="12.75" hidden="false" customHeight="false" outlineLevel="0" collapsed="false">
      <c r="A216" s="46" t="s">
        <v>738</v>
      </c>
      <c r="B216" s="11" t="s">
        <v>27</v>
      </c>
      <c r="C216" s="12" t="s">
        <v>741</v>
      </c>
      <c r="D216" s="11" t="n">
        <v>179</v>
      </c>
      <c r="E216" s="11" t="n">
        <v>121</v>
      </c>
      <c r="F216" s="44" t="n">
        <f aca="false">SUM(D216:E216)</f>
        <v>300</v>
      </c>
      <c r="G216" s="47" t="s">
        <v>1149</v>
      </c>
    </row>
    <row r="217" customFormat="false" ht="12.75" hidden="false" customHeight="false" outlineLevel="0" collapsed="false">
      <c r="A217" s="46" t="s">
        <v>738</v>
      </c>
      <c r="B217" s="11" t="s">
        <v>739</v>
      </c>
      <c r="C217" s="12" t="s">
        <v>740</v>
      </c>
      <c r="D217" s="11" t="n">
        <v>144</v>
      </c>
      <c r="E217" s="11" t="n">
        <v>127</v>
      </c>
      <c r="F217" s="44" t="n">
        <f aca="false">SUM(D217:E217)</f>
        <v>271</v>
      </c>
      <c r="G217" s="47" t="s">
        <v>1149</v>
      </c>
    </row>
    <row r="218" customFormat="false" ht="12.75" hidden="false" customHeight="false" outlineLevel="0" collapsed="false">
      <c r="A218" s="46" t="s">
        <v>734</v>
      </c>
      <c r="B218" s="11" t="s">
        <v>300</v>
      </c>
      <c r="C218" s="12" t="s">
        <v>735</v>
      </c>
      <c r="D218" s="11" t="n">
        <v>161</v>
      </c>
      <c r="E218" s="11" t="n">
        <v>130</v>
      </c>
      <c r="F218" s="44" t="n">
        <f aca="false">SUM(D218:E218)</f>
        <v>291</v>
      </c>
      <c r="G218" s="47" t="s">
        <v>1149</v>
      </c>
    </row>
    <row r="219" customFormat="false" ht="24" hidden="false" customHeight="false" outlineLevel="0" collapsed="false">
      <c r="A219" s="48" t="s">
        <v>732</v>
      </c>
      <c r="B219" s="12" t="s">
        <v>125</v>
      </c>
      <c r="C219" s="16" t="s">
        <v>733</v>
      </c>
      <c r="D219" s="11"/>
      <c r="E219" s="11"/>
      <c r="F219" s="44" t="s">
        <v>1150</v>
      </c>
      <c r="G219" s="13"/>
    </row>
    <row r="220" customFormat="false" ht="12.75" hidden="false" customHeight="false" outlineLevel="0" collapsed="false">
      <c r="A220" s="46" t="s">
        <v>730</v>
      </c>
      <c r="B220" s="11" t="s">
        <v>493</v>
      </c>
      <c r="C220" s="12" t="s">
        <v>731</v>
      </c>
      <c r="D220" s="11" t="n">
        <v>181</v>
      </c>
      <c r="E220" s="11" t="n">
        <v>130</v>
      </c>
      <c r="F220" s="44" t="n">
        <f aca="false">SUM(D220:E220)</f>
        <v>311</v>
      </c>
      <c r="G220" s="47" t="s">
        <v>1149</v>
      </c>
    </row>
    <row r="221" customFormat="false" ht="12.75" hidden="false" customHeight="false" outlineLevel="0" collapsed="false">
      <c r="A221" s="46" t="s">
        <v>728</v>
      </c>
      <c r="B221" s="11" t="s">
        <v>228</v>
      </c>
      <c r="C221" s="12" t="s">
        <v>729</v>
      </c>
      <c r="D221" s="11" t="n">
        <v>166</v>
      </c>
      <c r="E221" s="11" t="n">
        <v>133</v>
      </c>
      <c r="F221" s="44" t="n">
        <f aca="false">SUM(D221:E221)</f>
        <v>299</v>
      </c>
      <c r="G221" s="47" t="s">
        <v>1149</v>
      </c>
    </row>
    <row r="222" customFormat="false" ht="12.75" hidden="false" customHeight="false" outlineLevel="0" collapsed="false">
      <c r="A222" s="46" t="s">
        <v>726</v>
      </c>
      <c r="B222" s="11" t="s">
        <v>511</v>
      </c>
      <c r="C222" s="12" t="s">
        <v>727</v>
      </c>
      <c r="D222" s="11" t="n">
        <v>178</v>
      </c>
      <c r="E222" s="11" t="n">
        <v>140</v>
      </c>
      <c r="F222" s="44" t="n">
        <f aca="false">SUM(D222:E222)</f>
        <v>318</v>
      </c>
      <c r="G222" s="47" t="s">
        <v>1149</v>
      </c>
    </row>
    <row r="223" customFormat="false" ht="12.75" hidden="false" customHeight="false" outlineLevel="0" collapsed="false">
      <c r="A223" s="46" t="s">
        <v>724</v>
      </c>
      <c r="B223" s="11" t="s">
        <v>228</v>
      </c>
      <c r="C223" s="12" t="s">
        <v>725</v>
      </c>
      <c r="D223" s="11" t="n">
        <v>122</v>
      </c>
      <c r="E223" s="11" t="n">
        <v>132</v>
      </c>
      <c r="F223" s="44" t="n">
        <f aca="false">SUM(D223:E223)</f>
        <v>254</v>
      </c>
      <c r="G223" s="47" t="s">
        <v>1149</v>
      </c>
    </row>
    <row r="224" customFormat="false" ht="12.75" hidden="false" customHeight="false" outlineLevel="0" collapsed="false">
      <c r="A224" s="46" t="s">
        <v>720</v>
      </c>
      <c r="B224" s="11" t="s">
        <v>723</v>
      </c>
      <c r="C224" s="12" t="s">
        <v>722</v>
      </c>
      <c r="D224" s="11" t="n">
        <v>151</v>
      </c>
      <c r="E224" s="11" t="n">
        <v>124</v>
      </c>
      <c r="F224" s="44" t="n">
        <f aca="false">SUM(D224:E224)</f>
        <v>275</v>
      </c>
      <c r="G224" s="47" t="s">
        <v>1149</v>
      </c>
    </row>
    <row r="225" customFormat="false" ht="12.75" hidden="false" customHeight="false" outlineLevel="0" collapsed="false">
      <c r="A225" s="46" t="s">
        <v>720</v>
      </c>
      <c r="B225" s="11" t="s">
        <v>721</v>
      </c>
      <c r="C225" s="12" t="s">
        <v>722</v>
      </c>
      <c r="D225" s="11" t="n">
        <v>125</v>
      </c>
      <c r="E225" s="11" t="n">
        <v>133</v>
      </c>
      <c r="F225" s="44" t="n">
        <f aca="false">SUM(D225:E225)</f>
        <v>258</v>
      </c>
      <c r="G225" s="47" t="s">
        <v>1149</v>
      </c>
    </row>
    <row r="226" customFormat="false" ht="12.75" hidden="false" customHeight="false" outlineLevel="0" collapsed="false">
      <c r="A226" s="46" t="s">
        <v>718</v>
      </c>
      <c r="B226" s="11" t="s">
        <v>62</v>
      </c>
      <c r="C226" s="12" t="s">
        <v>719</v>
      </c>
      <c r="D226" s="11" t="n">
        <v>153</v>
      </c>
      <c r="E226" s="11" t="n">
        <v>115</v>
      </c>
      <c r="F226" s="44" t="n">
        <f aca="false">SUM(D226:E226)</f>
        <v>268</v>
      </c>
      <c r="G226" s="47" t="s">
        <v>1149</v>
      </c>
    </row>
    <row r="227" customFormat="false" ht="12.75" hidden="false" customHeight="false" outlineLevel="0" collapsed="false">
      <c r="A227" s="46" t="s">
        <v>715</v>
      </c>
      <c r="B227" s="11" t="s">
        <v>686</v>
      </c>
      <c r="C227" s="12" t="s">
        <v>717</v>
      </c>
      <c r="D227" s="11" t="n">
        <v>189</v>
      </c>
      <c r="E227" s="11" t="n">
        <v>131</v>
      </c>
      <c r="F227" s="44" t="n">
        <f aca="false">SUM(D227:E227)</f>
        <v>320</v>
      </c>
      <c r="G227" s="47" t="s">
        <v>1149</v>
      </c>
    </row>
    <row r="228" customFormat="false" ht="12.75" hidden="false" customHeight="false" outlineLevel="0" collapsed="false">
      <c r="A228" s="46" t="s">
        <v>715</v>
      </c>
      <c r="B228" s="11" t="s">
        <v>318</v>
      </c>
      <c r="C228" s="12" t="s">
        <v>716</v>
      </c>
      <c r="D228" s="11" t="n">
        <v>169</v>
      </c>
      <c r="E228" s="11" t="n">
        <v>141</v>
      </c>
      <c r="F228" s="44" t="n">
        <f aca="false">SUM(D228:E228)</f>
        <v>310</v>
      </c>
      <c r="G228" s="47" t="s">
        <v>1149</v>
      </c>
    </row>
    <row r="229" customFormat="false" ht="12.75" hidden="false" customHeight="false" outlineLevel="0" collapsed="false">
      <c r="A229" s="46" t="s">
        <v>713</v>
      </c>
      <c r="B229" s="11" t="s">
        <v>10</v>
      </c>
      <c r="C229" s="12" t="s">
        <v>714</v>
      </c>
      <c r="D229" s="11"/>
      <c r="E229" s="11"/>
      <c r="F229" s="44" t="s">
        <v>1150</v>
      </c>
      <c r="G229" s="13"/>
    </row>
    <row r="230" customFormat="false" ht="12.75" hidden="false" customHeight="false" outlineLevel="0" collapsed="false">
      <c r="A230" s="46" t="s">
        <v>710</v>
      </c>
      <c r="B230" s="11" t="s">
        <v>711</v>
      </c>
      <c r="C230" s="12" t="s">
        <v>712</v>
      </c>
      <c r="D230" s="11" t="n">
        <v>169</v>
      </c>
      <c r="E230" s="11" t="n">
        <v>129</v>
      </c>
      <c r="F230" s="44" t="n">
        <f aca="false">SUM(D230:E230)</f>
        <v>298</v>
      </c>
      <c r="G230" s="47" t="s">
        <v>1149</v>
      </c>
    </row>
    <row r="231" customFormat="false" ht="12.75" hidden="false" customHeight="false" outlineLevel="0" collapsed="false">
      <c r="A231" s="46" t="s">
        <v>708</v>
      </c>
      <c r="B231" s="11" t="s">
        <v>23</v>
      </c>
      <c r="C231" s="12" t="s">
        <v>709</v>
      </c>
      <c r="D231" s="11" t="n">
        <v>119</v>
      </c>
      <c r="E231" s="11" t="n">
        <v>129</v>
      </c>
      <c r="F231" s="44" t="n">
        <f aca="false">SUM(D231:E231)</f>
        <v>248</v>
      </c>
      <c r="G231" s="47" t="s">
        <v>1149</v>
      </c>
    </row>
    <row r="232" customFormat="false" ht="24" hidden="false" customHeight="false" outlineLevel="0" collapsed="false">
      <c r="A232" s="48" t="s">
        <v>707</v>
      </c>
      <c r="B232" s="12" t="s">
        <v>324</v>
      </c>
      <c r="C232" s="12" t="s">
        <v>50</v>
      </c>
      <c r="D232" s="11" t="n">
        <v>116</v>
      </c>
      <c r="E232" s="11" t="n">
        <v>102</v>
      </c>
      <c r="F232" s="44" t="n">
        <f aca="false">SUM(D232:E232)</f>
        <v>218</v>
      </c>
      <c r="G232" s="47" t="s">
        <v>1149</v>
      </c>
    </row>
    <row r="233" customFormat="false" ht="12.75" hidden="false" customHeight="false" outlineLevel="0" collapsed="false">
      <c r="A233" s="46" t="s">
        <v>704</v>
      </c>
      <c r="B233" s="11" t="s">
        <v>92</v>
      </c>
      <c r="C233" s="12" t="s">
        <v>703</v>
      </c>
      <c r="D233" s="11"/>
      <c r="E233" s="11"/>
      <c r="F233" s="44" t="s">
        <v>1150</v>
      </c>
      <c r="G233" s="13"/>
    </row>
    <row r="234" customFormat="false" ht="12.75" hidden="false" customHeight="false" outlineLevel="0" collapsed="false">
      <c r="A234" s="46" t="s">
        <v>704</v>
      </c>
      <c r="B234" s="11" t="s">
        <v>680</v>
      </c>
      <c r="C234" s="12" t="s">
        <v>703</v>
      </c>
      <c r="D234" s="11"/>
      <c r="E234" s="11"/>
      <c r="F234" s="44" t="s">
        <v>1150</v>
      </c>
      <c r="G234" s="13"/>
    </row>
    <row r="235" customFormat="false" ht="12.75" hidden="false" customHeight="false" outlineLevel="0" collapsed="false">
      <c r="A235" s="46" t="s">
        <v>704</v>
      </c>
      <c r="B235" s="11" t="s">
        <v>10</v>
      </c>
      <c r="C235" s="12" t="s">
        <v>703</v>
      </c>
      <c r="D235" s="11" t="n">
        <v>179</v>
      </c>
      <c r="E235" s="11" t="n">
        <v>165</v>
      </c>
      <c r="F235" s="44" t="n">
        <f aca="false">SUM(D235:E235)</f>
        <v>344</v>
      </c>
      <c r="G235" s="13" t="s">
        <v>1148</v>
      </c>
    </row>
    <row r="236" customFormat="false" ht="12.75" hidden="false" customHeight="false" outlineLevel="0" collapsed="false">
      <c r="A236" s="46" t="s">
        <v>704</v>
      </c>
      <c r="B236" s="11" t="s">
        <v>41</v>
      </c>
      <c r="C236" s="12" t="s">
        <v>703</v>
      </c>
      <c r="D236" s="11" t="n">
        <v>175</v>
      </c>
      <c r="E236" s="11" t="n">
        <v>145</v>
      </c>
      <c r="F236" s="44" t="n">
        <f aca="false">SUM(D236:E236)</f>
        <v>320</v>
      </c>
      <c r="G236" s="47" t="s">
        <v>1149</v>
      </c>
    </row>
    <row r="237" customFormat="false" ht="12.75" hidden="false" customHeight="false" outlineLevel="0" collapsed="false">
      <c r="A237" s="46" t="s">
        <v>704</v>
      </c>
      <c r="B237" s="11" t="s">
        <v>120</v>
      </c>
      <c r="C237" s="12" t="s">
        <v>705</v>
      </c>
      <c r="D237" s="11" t="n">
        <v>183</v>
      </c>
      <c r="E237" s="11" t="n">
        <v>127</v>
      </c>
      <c r="F237" s="44" t="n">
        <f aca="false">SUM(D237:E237)</f>
        <v>310</v>
      </c>
      <c r="G237" s="47" t="s">
        <v>1149</v>
      </c>
    </row>
    <row r="238" customFormat="false" ht="12.75" hidden="false" customHeight="false" outlineLevel="0" collapsed="false">
      <c r="A238" s="46" t="s">
        <v>704</v>
      </c>
      <c r="B238" s="11" t="s">
        <v>32</v>
      </c>
      <c r="C238" s="12" t="s">
        <v>703</v>
      </c>
      <c r="D238" s="11" t="n">
        <v>175</v>
      </c>
      <c r="E238" s="11" t="n">
        <v>125</v>
      </c>
      <c r="F238" s="44" t="n">
        <f aca="false">SUM(D238:E238)</f>
        <v>300</v>
      </c>
      <c r="G238" s="47" t="s">
        <v>1149</v>
      </c>
    </row>
    <row r="239" customFormat="false" ht="12.75" hidden="false" customHeight="false" outlineLevel="0" collapsed="false">
      <c r="A239" s="46" t="s">
        <v>704</v>
      </c>
      <c r="B239" s="11" t="s">
        <v>60</v>
      </c>
      <c r="C239" s="12" t="s">
        <v>703</v>
      </c>
      <c r="D239" s="11" t="n">
        <v>169</v>
      </c>
      <c r="E239" s="11" t="n">
        <v>126</v>
      </c>
      <c r="F239" s="44" t="n">
        <f aca="false">SUM(D239:E239)</f>
        <v>295</v>
      </c>
      <c r="G239" s="47" t="s">
        <v>1149</v>
      </c>
    </row>
    <row r="240" customFormat="false" ht="12.75" hidden="false" customHeight="false" outlineLevel="0" collapsed="false">
      <c r="A240" s="46" t="s">
        <v>704</v>
      </c>
      <c r="B240" s="11" t="s">
        <v>706</v>
      </c>
      <c r="C240" s="12" t="s">
        <v>703</v>
      </c>
      <c r="D240" s="11" t="n">
        <v>179</v>
      </c>
      <c r="E240" s="11" t="n">
        <v>109</v>
      </c>
      <c r="F240" s="44" t="n">
        <f aca="false">SUM(D240:E240)</f>
        <v>288</v>
      </c>
      <c r="G240" s="47" t="s">
        <v>1149</v>
      </c>
    </row>
    <row r="241" customFormat="false" ht="12.75" hidden="false" customHeight="false" outlineLevel="0" collapsed="false">
      <c r="A241" s="46" t="s">
        <v>702</v>
      </c>
      <c r="B241" s="11" t="s">
        <v>134</v>
      </c>
      <c r="C241" s="12" t="s">
        <v>703</v>
      </c>
      <c r="D241" s="11" t="n">
        <v>164</v>
      </c>
      <c r="E241" s="11" t="n">
        <v>128</v>
      </c>
      <c r="F241" s="44" t="n">
        <f aca="false">SUM(D241:E241)</f>
        <v>292</v>
      </c>
      <c r="G241" s="47" t="s">
        <v>1149</v>
      </c>
    </row>
    <row r="242" customFormat="false" ht="12.75" hidden="false" customHeight="false" outlineLevel="0" collapsed="false">
      <c r="A242" s="46" t="s">
        <v>700</v>
      </c>
      <c r="B242" s="11" t="s">
        <v>686</v>
      </c>
      <c r="C242" s="12" t="s">
        <v>701</v>
      </c>
      <c r="D242" s="11" t="n">
        <v>190</v>
      </c>
      <c r="E242" s="11" t="n">
        <v>98</v>
      </c>
      <c r="F242" s="44" t="n">
        <f aca="false">SUM(D242:E242)</f>
        <v>288</v>
      </c>
      <c r="G242" s="47" t="s">
        <v>1149</v>
      </c>
    </row>
    <row r="243" customFormat="false" ht="12.75" hidden="false" customHeight="false" outlineLevel="0" collapsed="false">
      <c r="A243" s="46" t="s">
        <v>698</v>
      </c>
      <c r="B243" s="11" t="s">
        <v>179</v>
      </c>
      <c r="C243" s="12" t="s">
        <v>699</v>
      </c>
      <c r="D243" s="11"/>
      <c r="E243" s="11"/>
      <c r="F243" s="44" t="s">
        <v>1150</v>
      </c>
      <c r="G243" s="13"/>
    </row>
    <row r="244" customFormat="false" ht="12.75" hidden="false" customHeight="false" outlineLevel="0" collapsed="false">
      <c r="A244" s="46" t="s">
        <v>698</v>
      </c>
      <c r="B244" s="11" t="s">
        <v>41</v>
      </c>
      <c r="C244" s="12" t="s">
        <v>699</v>
      </c>
      <c r="D244" s="11" t="n">
        <v>176</v>
      </c>
      <c r="E244" s="11" t="n">
        <v>111</v>
      </c>
      <c r="F244" s="44" t="n">
        <f aca="false">SUM(D244:E244)</f>
        <v>287</v>
      </c>
      <c r="G244" s="47" t="s">
        <v>1149</v>
      </c>
    </row>
    <row r="245" customFormat="false" ht="12.75" hidden="false" customHeight="false" outlineLevel="0" collapsed="false">
      <c r="A245" s="46" t="s">
        <v>696</v>
      </c>
      <c r="B245" s="11" t="s">
        <v>25</v>
      </c>
      <c r="C245" s="12" t="s">
        <v>697</v>
      </c>
      <c r="D245" s="11" t="n">
        <v>189</v>
      </c>
      <c r="E245" s="11" t="n">
        <v>142</v>
      </c>
      <c r="F245" s="44" t="n">
        <f aca="false">SUM(D245:E245)</f>
        <v>331</v>
      </c>
      <c r="G245" s="13" t="s">
        <v>1148</v>
      </c>
    </row>
    <row r="246" customFormat="false" ht="36" hidden="false" customHeight="false" outlineLevel="0" collapsed="false">
      <c r="A246" s="48" t="s">
        <v>694</v>
      </c>
      <c r="B246" s="12" t="s">
        <v>49</v>
      </c>
      <c r="C246" s="12" t="s">
        <v>695</v>
      </c>
      <c r="D246" s="11"/>
      <c r="E246" s="11"/>
      <c r="F246" s="44" t="s">
        <v>1150</v>
      </c>
      <c r="G246" s="13"/>
    </row>
    <row r="247" customFormat="false" ht="12.75" hidden="false" customHeight="false" outlineLevel="0" collapsed="false">
      <c r="A247" s="46" t="s">
        <v>690</v>
      </c>
      <c r="B247" s="11" t="s">
        <v>691</v>
      </c>
      <c r="C247" s="12" t="s">
        <v>692</v>
      </c>
      <c r="D247" s="11" t="n">
        <v>154</v>
      </c>
      <c r="E247" s="11" t="n">
        <v>134</v>
      </c>
      <c r="F247" s="44" t="n">
        <f aca="false">SUM(D247:E247)</f>
        <v>288</v>
      </c>
      <c r="G247" s="47" t="s">
        <v>1149</v>
      </c>
    </row>
    <row r="248" customFormat="false" ht="12.75" hidden="false" customHeight="false" outlineLevel="0" collapsed="false">
      <c r="A248" s="46" t="s">
        <v>690</v>
      </c>
      <c r="B248" s="11" t="s">
        <v>693</v>
      </c>
      <c r="C248" s="12" t="s">
        <v>692</v>
      </c>
      <c r="D248" s="11" t="n">
        <v>126</v>
      </c>
      <c r="E248" s="11" t="n">
        <v>113</v>
      </c>
      <c r="F248" s="44" t="n">
        <f aca="false">SUM(D248:E248)</f>
        <v>239</v>
      </c>
      <c r="G248" s="47" t="s">
        <v>1149</v>
      </c>
    </row>
    <row r="249" customFormat="false" ht="12.75" hidden="false" customHeight="false" outlineLevel="0" collapsed="false">
      <c r="A249" s="46" t="s">
        <v>687</v>
      </c>
      <c r="B249" s="11" t="s">
        <v>105</v>
      </c>
      <c r="C249" s="12" t="s">
        <v>688</v>
      </c>
      <c r="D249" s="11" t="n">
        <v>170</v>
      </c>
      <c r="E249" s="11" t="n">
        <v>137</v>
      </c>
      <c r="F249" s="44" t="n">
        <f aca="false">SUM(D249:E249)</f>
        <v>307</v>
      </c>
      <c r="G249" s="47" t="s">
        <v>1149</v>
      </c>
    </row>
    <row r="250" customFormat="false" ht="12.75" hidden="false" customHeight="false" outlineLevel="0" collapsed="false">
      <c r="A250" s="46" t="s">
        <v>687</v>
      </c>
      <c r="B250" s="11" t="s">
        <v>689</v>
      </c>
      <c r="C250" s="12" t="s">
        <v>688</v>
      </c>
      <c r="D250" s="11" t="n">
        <v>141</v>
      </c>
      <c r="E250" s="11" t="n">
        <v>108</v>
      </c>
      <c r="F250" s="44" t="n">
        <f aca="false">SUM(D250:E250)</f>
        <v>249</v>
      </c>
      <c r="G250" s="47" t="s">
        <v>1149</v>
      </c>
    </row>
    <row r="251" customFormat="false" ht="12.75" hidden="false" customHeight="false" outlineLevel="0" collapsed="false">
      <c r="A251" s="46" t="s">
        <v>683</v>
      </c>
      <c r="B251" s="11" t="s">
        <v>684</v>
      </c>
      <c r="C251" s="12" t="s">
        <v>685</v>
      </c>
      <c r="D251" s="11"/>
      <c r="E251" s="11"/>
      <c r="F251" s="44" t="s">
        <v>1150</v>
      </c>
      <c r="G251" s="13"/>
    </row>
    <row r="252" customFormat="false" ht="12.75" hidden="false" customHeight="false" outlineLevel="0" collapsed="false">
      <c r="A252" s="46" t="s">
        <v>683</v>
      </c>
      <c r="B252" s="11" t="s">
        <v>686</v>
      </c>
      <c r="C252" s="12" t="s">
        <v>685</v>
      </c>
      <c r="D252" s="11"/>
      <c r="E252" s="11"/>
      <c r="F252" s="44" t="s">
        <v>1150</v>
      </c>
      <c r="G252" s="13"/>
    </row>
    <row r="253" customFormat="false" ht="12.75" hidden="false" customHeight="false" outlineLevel="0" collapsed="false">
      <c r="A253" s="46" t="s">
        <v>681</v>
      </c>
      <c r="B253" s="11" t="s">
        <v>547</v>
      </c>
      <c r="C253" s="12" t="s">
        <v>682</v>
      </c>
      <c r="D253" s="11"/>
      <c r="E253" s="11"/>
      <c r="F253" s="44" t="s">
        <v>1150</v>
      </c>
      <c r="G253" s="13"/>
    </row>
    <row r="254" customFormat="false" ht="12.75" hidden="false" customHeight="false" outlineLevel="0" collapsed="false">
      <c r="A254" s="46" t="s">
        <v>678</v>
      </c>
      <c r="B254" s="11" t="s">
        <v>179</v>
      </c>
      <c r="C254" s="12" t="s">
        <v>679</v>
      </c>
      <c r="D254" s="11" t="n">
        <v>188</v>
      </c>
      <c r="E254" s="11" t="n">
        <v>120</v>
      </c>
      <c r="F254" s="44" t="n">
        <f aca="false">SUM(D254:E254)</f>
        <v>308</v>
      </c>
      <c r="G254" s="47" t="s">
        <v>1149</v>
      </c>
    </row>
    <row r="255" customFormat="false" ht="12.75" hidden="false" customHeight="false" outlineLevel="0" collapsed="false">
      <c r="A255" s="46" t="s">
        <v>678</v>
      </c>
      <c r="B255" s="11" t="s">
        <v>10</v>
      </c>
      <c r="C255" s="12" t="s">
        <v>679</v>
      </c>
      <c r="D255" s="11" t="n">
        <v>148</v>
      </c>
      <c r="E255" s="11" t="n">
        <v>127</v>
      </c>
      <c r="F255" s="44" t="n">
        <f aca="false">SUM(D255:E255)</f>
        <v>275</v>
      </c>
      <c r="G255" s="47" t="s">
        <v>1149</v>
      </c>
    </row>
    <row r="256" customFormat="false" ht="12.75" hidden="false" customHeight="false" outlineLevel="0" collapsed="false">
      <c r="A256" s="46" t="s">
        <v>678</v>
      </c>
      <c r="B256" s="11" t="s">
        <v>680</v>
      </c>
      <c r="C256" s="12" t="s">
        <v>679</v>
      </c>
      <c r="D256" s="11" t="n">
        <v>165</v>
      </c>
      <c r="E256" s="11" t="n">
        <v>101</v>
      </c>
      <c r="F256" s="44" t="n">
        <f aca="false">SUM(D256:E256)</f>
        <v>266</v>
      </c>
      <c r="G256" s="47" t="s">
        <v>1149</v>
      </c>
    </row>
    <row r="257" customFormat="false" ht="12.75" hidden="false" customHeight="false" outlineLevel="0" collapsed="false">
      <c r="A257" s="46" t="s">
        <v>678</v>
      </c>
      <c r="B257" s="11" t="s">
        <v>60</v>
      </c>
      <c r="C257" s="12" t="s">
        <v>679</v>
      </c>
      <c r="D257" s="11" t="n">
        <v>34</v>
      </c>
      <c r="E257" s="11" t="n">
        <v>130</v>
      </c>
      <c r="F257" s="44" t="n">
        <f aca="false">SUM(D257:E257)</f>
        <v>164</v>
      </c>
      <c r="G257" s="47" t="s">
        <v>1149</v>
      </c>
    </row>
    <row r="258" customFormat="false" ht="12.75" hidden="false" customHeight="false" outlineLevel="0" collapsed="false">
      <c r="A258" s="46" t="s">
        <v>678</v>
      </c>
      <c r="B258" s="11" t="s">
        <v>62</v>
      </c>
      <c r="C258" s="12" t="s">
        <v>679</v>
      </c>
      <c r="D258" s="11" t="n">
        <v>84</v>
      </c>
      <c r="E258" s="11" t="n">
        <v>56</v>
      </c>
      <c r="F258" s="44" t="n">
        <f aca="false">SUM(D258:E258)</f>
        <v>140</v>
      </c>
      <c r="G258" s="47" t="s">
        <v>1149</v>
      </c>
    </row>
    <row r="259" customFormat="false" ht="12.75" hidden="false" customHeight="false" outlineLevel="0" collapsed="false">
      <c r="A259" s="46" t="s">
        <v>676</v>
      </c>
      <c r="B259" s="11" t="s">
        <v>292</v>
      </c>
      <c r="C259" s="12" t="s">
        <v>677</v>
      </c>
      <c r="D259" s="11" t="n">
        <v>149</v>
      </c>
      <c r="E259" s="11" t="n">
        <v>113</v>
      </c>
      <c r="F259" s="44" t="n">
        <f aca="false">SUM(D259:E259)</f>
        <v>262</v>
      </c>
      <c r="G259" s="47" t="s">
        <v>1149</v>
      </c>
    </row>
    <row r="260" customFormat="false" ht="12.75" hidden="false" customHeight="false" outlineLevel="0" collapsed="false">
      <c r="A260" s="46" t="s">
        <v>674</v>
      </c>
      <c r="B260" s="11" t="s">
        <v>592</v>
      </c>
      <c r="C260" s="12" t="s">
        <v>675</v>
      </c>
      <c r="D260" s="11" t="n">
        <v>92</v>
      </c>
      <c r="E260" s="11" t="n">
        <v>117</v>
      </c>
      <c r="F260" s="44" t="n">
        <f aca="false">SUM(D260:E260)</f>
        <v>209</v>
      </c>
      <c r="G260" s="47" t="s">
        <v>1149</v>
      </c>
    </row>
    <row r="261" customFormat="false" ht="12.75" hidden="false" customHeight="false" outlineLevel="0" collapsed="false">
      <c r="A261" s="46" t="s">
        <v>672</v>
      </c>
      <c r="B261" s="11" t="s">
        <v>324</v>
      </c>
      <c r="C261" s="12" t="s">
        <v>673</v>
      </c>
      <c r="D261" s="11" t="n">
        <v>189</v>
      </c>
      <c r="E261" s="11" t="n">
        <v>137</v>
      </c>
      <c r="F261" s="44" t="n">
        <f aca="false">SUM(D261:E261)</f>
        <v>326</v>
      </c>
      <c r="G261" s="13" t="s">
        <v>1148</v>
      </c>
    </row>
    <row r="262" customFormat="false" ht="12.75" hidden="false" customHeight="false" outlineLevel="0" collapsed="false">
      <c r="A262" s="46" t="s">
        <v>670</v>
      </c>
      <c r="B262" s="11" t="s">
        <v>300</v>
      </c>
      <c r="C262" s="12" t="s">
        <v>671</v>
      </c>
      <c r="D262" s="11"/>
      <c r="E262" s="11"/>
      <c r="F262" s="44" t="s">
        <v>1150</v>
      </c>
      <c r="G262" s="13"/>
    </row>
    <row r="263" customFormat="false" ht="12.75" hidden="false" customHeight="false" outlineLevel="0" collapsed="false">
      <c r="A263" s="46" t="s">
        <v>669</v>
      </c>
      <c r="B263" s="11" t="s">
        <v>92</v>
      </c>
      <c r="C263" s="12" t="s">
        <v>668</v>
      </c>
      <c r="D263" s="11" t="n">
        <v>189</v>
      </c>
      <c r="E263" s="11" t="n">
        <v>146</v>
      </c>
      <c r="F263" s="44" t="n">
        <f aca="false">SUM(D263:E263)</f>
        <v>335</v>
      </c>
      <c r="G263" s="13" t="s">
        <v>1148</v>
      </c>
    </row>
    <row r="264" customFormat="false" ht="12.75" hidden="false" customHeight="false" outlineLevel="0" collapsed="false">
      <c r="A264" s="46" t="s">
        <v>669</v>
      </c>
      <c r="B264" s="11" t="s">
        <v>158</v>
      </c>
      <c r="C264" s="12" t="s">
        <v>668</v>
      </c>
      <c r="D264" s="11" t="n">
        <v>139</v>
      </c>
      <c r="E264" s="11" t="n">
        <v>126</v>
      </c>
      <c r="F264" s="44" t="n">
        <f aca="false">SUM(D264:E264)</f>
        <v>265</v>
      </c>
      <c r="G264" s="47" t="s">
        <v>1149</v>
      </c>
    </row>
    <row r="265" customFormat="false" ht="12.75" hidden="false" customHeight="false" outlineLevel="0" collapsed="false">
      <c r="A265" s="46" t="s">
        <v>667</v>
      </c>
      <c r="B265" s="11" t="s">
        <v>41</v>
      </c>
      <c r="C265" s="12" t="s">
        <v>668</v>
      </c>
      <c r="D265" s="11" t="n">
        <v>61</v>
      </c>
      <c r="E265" s="11" t="n">
        <v>90</v>
      </c>
      <c r="F265" s="44" t="n">
        <f aca="false">SUM(D265:E265)</f>
        <v>151</v>
      </c>
      <c r="G265" s="47" t="s">
        <v>1149</v>
      </c>
    </row>
    <row r="266" customFormat="false" ht="36" hidden="false" customHeight="false" outlineLevel="0" collapsed="false">
      <c r="A266" s="48" t="s">
        <v>663</v>
      </c>
      <c r="B266" s="12" t="s">
        <v>664</v>
      </c>
      <c r="C266" s="12" t="s">
        <v>665</v>
      </c>
      <c r="D266" s="11"/>
      <c r="E266" s="11"/>
      <c r="F266" s="44" t="s">
        <v>1150</v>
      </c>
      <c r="G266" s="13"/>
    </row>
    <row r="267" customFormat="false" ht="12.75" hidden="false" customHeight="false" outlineLevel="0" collapsed="false">
      <c r="A267" s="46" t="s">
        <v>661</v>
      </c>
      <c r="B267" s="11" t="s">
        <v>41</v>
      </c>
      <c r="C267" s="12" t="s">
        <v>662</v>
      </c>
      <c r="D267" s="11" t="n">
        <v>165</v>
      </c>
      <c r="E267" s="11" t="n">
        <v>109</v>
      </c>
      <c r="F267" s="44" t="n">
        <f aca="false">SUM(D267:E267)</f>
        <v>274</v>
      </c>
      <c r="G267" s="47" t="s">
        <v>1149</v>
      </c>
    </row>
    <row r="268" customFormat="false" ht="12.75" hidden="false" customHeight="false" outlineLevel="0" collapsed="false">
      <c r="A268" s="46" t="s">
        <v>658</v>
      </c>
      <c r="B268" s="11" t="s">
        <v>158</v>
      </c>
      <c r="C268" s="12" t="s">
        <v>659</v>
      </c>
      <c r="D268" s="11" t="n">
        <v>184</v>
      </c>
      <c r="E268" s="11" t="n">
        <v>138</v>
      </c>
      <c r="F268" s="44" t="n">
        <f aca="false">SUM(D268:E268)</f>
        <v>322</v>
      </c>
      <c r="G268" s="13" t="s">
        <v>1148</v>
      </c>
    </row>
    <row r="269" customFormat="false" ht="12.75" hidden="false" customHeight="false" outlineLevel="0" collapsed="false">
      <c r="A269" s="46" t="s">
        <v>651</v>
      </c>
      <c r="B269" s="11" t="s">
        <v>652</v>
      </c>
      <c r="C269" s="12" t="s">
        <v>653</v>
      </c>
      <c r="D269" s="11" t="n">
        <v>135</v>
      </c>
      <c r="E269" s="11" t="n">
        <v>57</v>
      </c>
      <c r="F269" s="44" t="n">
        <f aca="false">SUM(D269:E269)</f>
        <v>192</v>
      </c>
      <c r="G269" s="47" t="s">
        <v>1149</v>
      </c>
    </row>
    <row r="270" customFormat="false" ht="12.75" hidden="false" customHeight="false" outlineLevel="0" collapsed="false">
      <c r="A270" s="46" t="s">
        <v>648</v>
      </c>
      <c r="B270" s="11" t="s">
        <v>649</v>
      </c>
      <c r="C270" s="12" t="s">
        <v>650</v>
      </c>
      <c r="D270" s="11" t="n">
        <v>161</v>
      </c>
      <c r="E270" s="11" t="n">
        <v>145</v>
      </c>
      <c r="F270" s="44" t="n">
        <f aca="false">SUM(D270:E270)</f>
        <v>306</v>
      </c>
      <c r="G270" s="47" t="s">
        <v>1149</v>
      </c>
    </row>
    <row r="271" customFormat="false" ht="12.75" hidden="false" customHeight="false" outlineLevel="0" collapsed="false">
      <c r="A271" s="46" t="s">
        <v>644</v>
      </c>
      <c r="B271" s="11" t="s">
        <v>645</v>
      </c>
      <c r="C271" s="12" t="s">
        <v>646</v>
      </c>
      <c r="D271" s="11" t="n">
        <v>143</v>
      </c>
      <c r="E271" s="11" t="n">
        <v>120</v>
      </c>
      <c r="F271" s="47" t="n">
        <f aca="false">SUM(D271:E271)</f>
        <v>263</v>
      </c>
      <c r="G271" s="47" t="s">
        <v>1149</v>
      </c>
    </row>
    <row r="272" customFormat="false" ht="60" hidden="false" customHeight="false" outlineLevel="0" collapsed="false">
      <c r="A272" s="48" t="s">
        <v>642</v>
      </c>
      <c r="B272" s="12" t="n">
        <v>11</v>
      </c>
      <c r="C272" s="12" t="s">
        <v>643</v>
      </c>
      <c r="D272" s="11" t="n">
        <v>162</v>
      </c>
      <c r="E272" s="11" t="n">
        <v>111</v>
      </c>
      <c r="F272" s="44" t="n">
        <f aca="false">SUM(D272:E272)</f>
        <v>273</v>
      </c>
      <c r="G272" s="47" t="s">
        <v>1149</v>
      </c>
    </row>
    <row r="273" customFormat="false" ht="12.75" hidden="false" customHeight="false" outlineLevel="0" collapsed="false">
      <c r="A273" s="46" t="s">
        <v>636</v>
      </c>
      <c r="B273" s="11" t="s">
        <v>637</v>
      </c>
      <c r="C273" s="12" t="s">
        <v>638</v>
      </c>
      <c r="D273" s="11"/>
      <c r="E273" s="11"/>
      <c r="F273" s="44" t="s">
        <v>1150</v>
      </c>
      <c r="G273" s="13"/>
    </row>
    <row r="274" customFormat="false" ht="12.75" hidden="false" customHeight="false" outlineLevel="0" collapsed="false">
      <c r="A274" s="46" t="s">
        <v>636</v>
      </c>
      <c r="B274" s="11" t="s">
        <v>639</v>
      </c>
      <c r="C274" s="12" t="s">
        <v>640</v>
      </c>
      <c r="D274" s="11" t="n">
        <v>150</v>
      </c>
      <c r="E274" s="11" t="n">
        <v>93</v>
      </c>
      <c r="F274" s="44" t="n">
        <f aca="false">SUM(D274:E274)</f>
        <v>243</v>
      </c>
      <c r="G274" s="47" t="s">
        <v>1149</v>
      </c>
    </row>
    <row r="275" customFormat="false" ht="12.75" hidden="false" customHeight="false" outlineLevel="0" collapsed="false">
      <c r="A275" s="46" t="s">
        <v>636</v>
      </c>
      <c r="B275" s="11" t="s">
        <v>641</v>
      </c>
      <c r="C275" s="12" t="s">
        <v>640</v>
      </c>
      <c r="D275" s="11" t="n">
        <v>114</v>
      </c>
      <c r="E275" s="11" t="n">
        <v>112</v>
      </c>
      <c r="F275" s="44" t="n">
        <f aca="false">SUM(D275:E275)</f>
        <v>226</v>
      </c>
      <c r="G275" s="47" t="s">
        <v>1149</v>
      </c>
    </row>
    <row r="276" customFormat="false" ht="12.75" hidden="false" customHeight="false" outlineLevel="0" collapsed="false">
      <c r="A276" s="46" t="s">
        <v>634</v>
      </c>
      <c r="B276" s="11" t="s">
        <v>111</v>
      </c>
      <c r="C276" s="12" t="s">
        <v>635</v>
      </c>
      <c r="D276" s="11" t="n">
        <v>171</v>
      </c>
      <c r="E276" s="11" t="n">
        <v>149</v>
      </c>
      <c r="F276" s="44" t="n">
        <f aca="false">SUM(D276:E276)</f>
        <v>320</v>
      </c>
      <c r="G276" s="47" t="s">
        <v>1149</v>
      </c>
    </row>
    <row r="277" customFormat="false" ht="12.75" hidden="false" customHeight="false" outlineLevel="0" collapsed="false">
      <c r="A277" s="46" t="s">
        <v>634</v>
      </c>
      <c r="B277" s="11" t="s">
        <v>547</v>
      </c>
      <c r="C277" s="12" t="s">
        <v>635</v>
      </c>
      <c r="D277" s="11" t="n">
        <v>178</v>
      </c>
      <c r="E277" s="11" t="n">
        <v>142</v>
      </c>
      <c r="F277" s="44" t="n">
        <f aca="false">SUM(D277:E277)</f>
        <v>320</v>
      </c>
      <c r="G277" s="47" t="s">
        <v>1149</v>
      </c>
    </row>
    <row r="278" customFormat="false" ht="12.75" hidden="false" customHeight="false" outlineLevel="0" collapsed="false">
      <c r="A278" s="46" t="s">
        <v>626</v>
      </c>
      <c r="B278" s="11" t="s">
        <v>632</v>
      </c>
      <c r="C278" s="12" t="s">
        <v>633</v>
      </c>
      <c r="D278" s="11"/>
      <c r="E278" s="11"/>
      <c r="F278" s="44" t="s">
        <v>1150</v>
      </c>
      <c r="G278" s="13"/>
    </row>
    <row r="279" customFormat="false" ht="12.75" hidden="false" customHeight="false" outlineLevel="0" collapsed="false">
      <c r="A279" s="46" t="s">
        <v>626</v>
      </c>
      <c r="B279" s="11" t="s">
        <v>627</v>
      </c>
      <c r="C279" s="12" t="s">
        <v>628</v>
      </c>
      <c r="D279" s="11"/>
      <c r="E279" s="11"/>
      <c r="F279" s="44" t="s">
        <v>1150</v>
      </c>
      <c r="G279" s="13"/>
    </row>
    <row r="280" customFormat="false" ht="12.75" hidden="false" customHeight="false" outlineLevel="0" collapsed="false">
      <c r="A280" s="46" t="s">
        <v>626</v>
      </c>
      <c r="B280" s="11" t="s">
        <v>292</v>
      </c>
      <c r="C280" s="12" t="s">
        <v>631</v>
      </c>
      <c r="D280" s="11" t="n">
        <v>166</v>
      </c>
      <c r="E280" s="11" t="n">
        <v>103</v>
      </c>
      <c r="F280" s="44" t="n">
        <f aca="false">SUM(D280:E280)</f>
        <v>269</v>
      </c>
      <c r="G280" s="47" t="s">
        <v>1149</v>
      </c>
    </row>
    <row r="281" customFormat="false" ht="12.75" hidden="false" customHeight="false" outlineLevel="0" collapsed="false">
      <c r="A281" s="46" t="s">
        <v>624</v>
      </c>
      <c r="B281" s="11" t="s">
        <v>18</v>
      </c>
      <c r="C281" s="12" t="s">
        <v>625</v>
      </c>
      <c r="D281" s="11" t="n">
        <v>169</v>
      </c>
      <c r="E281" s="11" t="n">
        <v>134</v>
      </c>
      <c r="F281" s="44" t="n">
        <f aca="false">SUM(D281:E281)</f>
        <v>303</v>
      </c>
      <c r="G281" s="47" t="s">
        <v>1149</v>
      </c>
    </row>
    <row r="282" customFormat="false" ht="12.75" hidden="false" customHeight="false" outlineLevel="0" collapsed="false">
      <c r="A282" s="46" t="s">
        <v>622</v>
      </c>
      <c r="B282" s="11" t="s">
        <v>92</v>
      </c>
      <c r="C282" s="12" t="s">
        <v>623</v>
      </c>
      <c r="D282" s="11" t="n">
        <v>109</v>
      </c>
      <c r="E282" s="11" t="n">
        <v>55</v>
      </c>
      <c r="F282" s="44" t="n">
        <f aca="false">SUM(D282:E282)</f>
        <v>164</v>
      </c>
      <c r="G282" s="47" t="s">
        <v>1149</v>
      </c>
    </row>
    <row r="283" customFormat="false" ht="12.75" hidden="false" customHeight="false" outlineLevel="0" collapsed="false">
      <c r="A283" s="46" t="s">
        <v>618</v>
      </c>
      <c r="B283" s="11" t="s">
        <v>120</v>
      </c>
      <c r="C283" s="12" t="s">
        <v>619</v>
      </c>
      <c r="D283" s="11" t="n">
        <v>165</v>
      </c>
      <c r="E283" s="11" t="n">
        <v>131</v>
      </c>
      <c r="F283" s="44" t="n">
        <f aca="false">SUM(D283:E283)</f>
        <v>296</v>
      </c>
      <c r="G283" s="47" t="s">
        <v>1149</v>
      </c>
    </row>
    <row r="284" customFormat="false" ht="12.75" hidden="false" customHeight="false" outlineLevel="0" collapsed="false">
      <c r="A284" s="46" t="s">
        <v>615</v>
      </c>
      <c r="B284" s="11" t="s">
        <v>616</v>
      </c>
      <c r="C284" s="12" t="s">
        <v>1151</v>
      </c>
      <c r="D284" s="11" t="n">
        <v>122</v>
      </c>
      <c r="E284" s="11" t="n">
        <v>115</v>
      </c>
      <c r="F284" s="44" t="n">
        <f aca="false">SUM(D284:E284)</f>
        <v>237</v>
      </c>
      <c r="G284" s="47" t="s">
        <v>1149</v>
      </c>
    </row>
    <row r="285" customFormat="false" ht="12.75" hidden="false" customHeight="false" outlineLevel="0" collapsed="false">
      <c r="A285" s="46" t="s">
        <v>612</v>
      </c>
      <c r="B285" s="11" t="s">
        <v>120</v>
      </c>
      <c r="C285" s="12" t="s">
        <v>613</v>
      </c>
      <c r="D285" s="11" t="n">
        <v>179</v>
      </c>
      <c r="E285" s="11" t="n">
        <v>154</v>
      </c>
      <c r="F285" s="44" t="n">
        <f aca="false">SUM(D285:E285)</f>
        <v>333</v>
      </c>
      <c r="G285" s="13" t="s">
        <v>1148</v>
      </c>
    </row>
    <row r="286" customFormat="false" ht="12.75" hidden="false" customHeight="false" outlineLevel="0" collapsed="false">
      <c r="A286" s="46" t="s">
        <v>612</v>
      </c>
      <c r="B286" s="11" t="s">
        <v>261</v>
      </c>
      <c r="C286" s="12" t="s">
        <v>614</v>
      </c>
      <c r="D286" s="11" t="n">
        <v>147</v>
      </c>
      <c r="E286" s="11" t="n">
        <v>113</v>
      </c>
      <c r="F286" s="44" t="n">
        <f aca="false">SUM(D286:E286)</f>
        <v>260</v>
      </c>
      <c r="G286" s="47" t="s">
        <v>1149</v>
      </c>
    </row>
    <row r="287" customFormat="false" ht="12.75" hidden="false" customHeight="false" outlineLevel="0" collapsed="false">
      <c r="A287" s="46" t="s">
        <v>601</v>
      </c>
      <c r="B287" s="11" t="s">
        <v>18</v>
      </c>
      <c r="C287" s="12" t="s">
        <v>604</v>
      </c>
      <c r="D287" s="11" t="n">
        <v>123</v>
      </c>
      <c r="E287" s="11" t="n">
        <v>51</v>
      </c>
      <c r="F287" s="44" t="n">
        <f aca="false">SUM(D287:E287)</f>
        <v>174</v>
      </c>
      <c r="G287" s="47" t="s">
        <v>1149</v>
      </c>
    </row>
    <row r="288" customFormat="false" ht="12.75" hidden="false" customHeight="false" outlineLevel="0" collapsed="false">
      <c r="A288" s="46" t="s">
        <v>599</v>
      </c>
      <c r="B288" s="11" t="s">
        <v>120</v>
      </c>
      <c r="C288" s="12" t="s">
        <v>600</v>
      </c>
      <c r="D288" s="11" t="n">
        <v>159</v>
      </c>
      <c r="E288" s="11" t="n">
        <v>126</v>
      </c>
      <c r="F288" s="44" t="n">
        <f aca="false">SUM(D288:E288)</f>
        <v>285</v>
      </c>
      <c r="G288" s="47" t="s">
        <v>1149</v>
      </c>
    </row>
    <row r="289" customFormat="false" ht="12.75" hidden="false" customHeight="false" outlineLevel="0" collapsed="false">
      <c r="A289" s="46" t="s">
        <v>596</v>
      </c>
      <c r="B289" s="11" t="s">
        <v>597</v>
      </c>
      <c r="C289" s="12" t="s">
        <v>598</v>
      </c>
      <c r="D289" s="11" t="n">
        <v>189</v>
      </c>
      <c r="E289" s="11" t="n">
        <v>140</v>
      </c>
      <c r="F289" s="44" t="n">
        <f aca="false">SUM(D289:E289)</f>
        <v>329</v>
      </c>
      <c r="G289" s="13" t="s">
        <v>1148</v>
      </c>
    </row>
    <row r="290" customFormat="false" ht="12.75" hidden="false" customHeight="false" outlineLevel="0" collapsed="false">
      <c r="A290" s="46" t="s">
        <v>596</v>
      </c>
      <c r="B290" s="11" t="s">
        <v>452</v>
      </c>
      <c r="C290" s="12" t="s">
        <v>598</v>
      </c>
      <c r="D290" s="11" t="n">
        <v>177</v>
      </c>
      <c r="E290" s="11" t="n">
        <v>149</v>
      </c>
      <c r="F290" s="44" t="n">
        <f aca="false">SUM(D290:E290)</f>
        <v>326</v>
      </c>
      <c r="G290" s="13" t="s">
        <v>1148</v>
      </c>
    </row>
    <row r="291" customFormat="false" ht="12.75" hidden="false" customHeight="false" outlineLevel="0" collapsed="false">
      <c r="A291" s="46" t="s">
        <v>582</v>
      </c>
      <c r="B291" s="11" t="s">
        <v>88</v>
      </c>
      <c r="C291" s="12" t="s">
        <v>591</v>
      </c>
      <c r="D291" s="11" t="n">
        <v>169</v>
      </c>
      <c r="E291" s="11" t="n">
        <v>137</v>
      </c>
      <c r="F291" s="44" t="n">
        <f aca="false">SUM(D291:E291)</f>
        <v>306</v>
      </c>
      <c r="G291" s="47" t="s">
        <v>1149</v>
      </c>
    </row>
    <row r="292" customFormat="false" ht="12.75" hidden="false" customHeight="false" outlineLevel="0" collapsed="false">
      <c r="A292" s="46" t="s">
        <v>582</v>
      </c>
      <c r="B292" s="11" t="s">
        <v>592</v>
      </c>
      <c r="C292" s="12" t="s">
        <v>593</v>
      </c>
      <c r="D292" s="11" t="n">
        <v>173</v>
      </c>
      <c r="E292" s="11" t="n">
        <v>128</v>
      </c>
      <c r="F292" s="44" t="n">
        <f aca="false">SUM(D292:E292)</f>
        <v>301</v>
      </c>
      <c r="G292" s="47" t="s">
        <v>1149</v>
      </c>
    </row>
    <row r="293" customFormat="false" ht="12.75" hidden="false" customHeight="false" outlineLevel="0" collapsed="false">
      <c r="A293" s="46" t="s">
        <v>582</v>
      </c>
      <c r="B293" s="11" t="s">
        <v>202</v>
      </c>
      <c r="C293" s="12" t="s">
        <v>589</v>
      </c>
      <c r="D293" s="11" t="n">
        <v>169</v>
      </c>
      <c r="E293" s="11" t="n">
        <v>125</v>
      </c>
      <c r="F293" s="44" t="n">
        <f aca="false">SUM(D293:E293)</f>
        <v>294</v>
      </c>
      <c r="G293" s="47" t="s">
        <v>1149</v>
      </c>
    </row>
    <row r="294" customFormat="false" ht="12.75" hidden="false" customHeight="false" outlineLevel="0" collapsed="false">
      <c r="A294" s="46" t="s">
        <v>582</v>
      </c>
      <c r="B294" s="11" t="s">
        <v>583</v>
      </c>
      <c r="C294" s="12" t="s">
        <v>584</v>
      </c>
      <c r="D294" s="11" t="n">
        <v>159</v>
      </c>
      <c r="E294" s="11" t="n">
        <v>134</v>
      </c>
      <c r="F294" s="44" t="n">
        <f aca="false">SUM(D294:E294)</f>
        <v>293</v>
      </c>
      <c r="G294" s="47" t="s">
        <v>1149</v>
      </c>
    </row>
    <row r="295" customFormat="false" ht="12.75" hidden="false" customHeight="false" outlineLevel="0" collapsed="false">
      <c r="A295" s="46" t="s">
        <v>582</v>
      </c>
      <c r="B295" s="11" t="s">
        <v>452</v>
      </c>
      <c r="C295" s="12" t="s">
        <v>588</v>
      </c>
      <c r="D295" s="11" t="n">
        <v>158</v>
      </c>
      <c r="E295" s="11" t="n">
        <v>134</v>
      </c>
      <c r="F295" s="44" t="n">
        <f aca="false">SUM(D295:E295)</f>
        <v>292</v>
      </c>
      <c r="G295" s="47" t="s">
        <v>1149</v>
      </c>
    </row>
    <row r="296" customFormat="false" ht="12.75" hidden="false" customHeight="false" outlineLevel="0" collapsed="false">
      <c r="A296" s="46" t="s">
        <v>582</v>
      </c>
      <c r="B296" s="11" t="s">
        <v>158</v>
      </c>
      <c r="C296" s="12" t="s">
        <v>587</v>
      </c>
      <c r="D296" s="11" t="n">
        <v>166</v>
      </c>
      <c r="E296" s="11" t="n">
        <v>117</v>
      </c>
      <c r="F296" s="44" t="n">
        <f aca="false">SUM(D296:E296)</f>
        <v>283</v>
      </c>
      <c r="G296" s="47" t="s">
        <v>1149</v>
      </c>
    </row>
    <row r="297" customFormat="false" ht="12.75" hidden="false" customHeight="false" outlineLevel="0" collapsed="false">
      <c r="A297" s="46" t="s">
        <v>582</v>
      </c>
      <c r="B297" s="11" t="s">
        <v>590</v>
      </c>
      <c r="C297" s="12" t="s">
        <v>591</v>
      </c>
      <c r="D297" s="11" t="n">
        <v>125</v>
      </c>
      <c r="E297" s="11" t="n">
        <v>146</v>
      </c>
      <c r="F297" s="44" t="n">
        <f aca="false">SUM(D297:E297)</f>
        <v>271</v>
      </c>
      <c r="G297" s="47" t="s">
        <v>1149</v>
      </c>
    </row>
    <row r="298" customFormat="false" ht="12.75" hidden="false" customHeight="false" outlineLevel="0" collapsed="false">
      <c r="A298" s="46" t="s">
        <v>582</v>
      </c>
      <c r="B298" s="11" t="s">
        <v>92</v>
      </c>
      <c r="C298" s="12" t="s">
        <v>593</v>
      </c>
      <c r="D298" s="11" t="n">
        <v>143</v>
      </c>
      <c r="E298" s="11" t="n">
        <v>122</v>
      </c>
      <c r="F298" s="44" t="n">
        <f aca="false">SUM(D298:E298)</f>
        <v>265</v>
      </c>
      <c r="G298" s="47" t="s">
        <v>1149</v>
      </c>
    </row>
    <row r="299" customFormat="false" ht="24" hidden="false" customHeight="false" outlineLevel="0" collapsed="false">
      <c r="A299" s="48" t="s">
        <v>582</v>
      </c>
      <c r="B299" s="12" t="s">
        <v>68</v>
      </c>
      <c r="C299" s="12" t="s">
        <v>593</v>
      </c>
      <c r="D299" s="11" t="n">
        <v>128</v>
      </c>
      <c r="E299" s="11" t="n">
        <v>108</v>
      </c>
      <c r="F299" s="44" t="n">
        <f aca="false">SUM(D299:E299)</f>
        <v>236</v>
      </c>
      <c r="G299" s="47" t="s">
        <v>1149</v>
      </c>
    </row>
    <row r="300" customFormat="false" ht="12.75" hidden="false" customHeight="false" outlineLevel="0" collapsed="false">
      <c r="A300" s="46" t="s">
        <v>582</v>
      </c>
      <c r="B300" s="11" t="s">
        <v>594</v>
      </c>
      <c r="C300" s="12" t="s">
        <v>593</v>
      </c>
      <c r="D300" s="11" t="n">
        <v>117</v>
      </c>
      <c r="E300" s="11" t="n">
        <v>58</v>
      </c>
      <c r="F300" s="44" t="n">
        <f aca="false">SUM(D300:E300)</f>
        <v>175</v>
      </c>
      <c r="G300" s="47" t="s">
        <v>1149</v>
      </c>
    </row>
    <row r="301" customFormat="false" ht="12.75" hidden="false" customHeight="false" outlineLevel="0" collapsed="false">
      <c r="A301" s="46" t="s">
        <v>582</v>
      </c>
      <c r="B301" s="11" t="s">
        <v>134</v>
      </c>
      <c r="C301" s="12" t="s">
        <v>588</v>
      </c>
      <c r="D301" s="11" t="n">
        <v>127</v>
      </c>
      <c r="E301" s="11" t="n">
        <v>44</v>
      </c>
      <c r="F301" s="44" t="n">
        <f aca="false">SUM(D301:E301)</f>
        <v>171</v>
      </c>
      <c r="G301" s="47" t="s">
        <v>1149</v>
      </c>
    </row>
    <row r="302" customFormat="false" ht="12.75" hidden="false" customHeight="false" outlineLevel="0" collapsed="false">
      <c r="A302" s="46" t="s">
        <v>580</v>
      </c>
      <c r="B302" s="11" t="s">
        <v>32</v>
      </c>
      <c r="C302" s="12" t="s">
        <v>581</v>
      </c>
      <c r="D302" s="11" t="n">
        <v>183</v>
      </c>
      <c r="E302" s="11" t="n">
        <v>152</v>
      </c>
      <c r="F302" s="44" t="n">
        <f aca="false">SUM(D302:E302)</f>
        <v>335</v>
      </c>
      <c r="G302" s="13" t="s">
        <v>1148</v>
      </c>
    </row>
    <row r="303" customFormat="false" ht="12.75" hidden="false" customHeight="false" outlineLevel="0" collapsed="false">
      <c r="A303" s="46" t="s">
        <v>578</v>
      </c>
      <c r="B303" s="11" t="s">
        <v>10</v>
      </c>
      <c r="C303" s="12" t="s">
        <v>579</v>
      </c>
      <c r="D303" s="11" t="n">
        <v>132</v>
      </c>
      <c r="E303" s="11" t="n">
        <v>137</v>
      </c>
      <c r="F303" s="44" t="n">
        <f aca="false">SUM(D303:E303)</f>
        <v>269</v>
      </c>
      <c r="G303" s="47" t="s">
        <v>1149</v>
      </c>
    </row>
    <row r="304" customFormat="false" ht="12.75" hidden="false" customHeight="false" outlineLevel="0" collapsed="false">
      <c r="A304" s="46" t="s">
        <v>573</v>
      </c>
      <c r="B304" s="11" t="s">
        <v>92</v>
      </c>
      <c r="C304" s="12" t="s">
        <v>574</v>
      </c>
      <c r="D304" s="11" t="n">
        <v>185</v>
      </c>
      <c r="E304" s="11" t="n">
        <v>129</v>
      </c>
      <c r="F304" s="44" t="n">
        <f aca="false">SUM(D304:E304)</f>
        <v>314</v>
      </c>
      <c r="G304" s="47" t="s">
        <v>1149</v>
      </c>
    </row>
    <row r="305" customFormat="false" ht="12.75" hidden="false" customHeight="false" outlineLevel="0" collapsed="false">
      <c r="A305" s="46" t="s">
        <v>573</v>
      </c>
      <c r="B305" s="11" t="s">
        <v>27</v>
      </c>
      <c r="C305" s="12" t="s">
        <v>575</v>
      </c>
      <c r="D305" s="11" t="n">
        <v>166</v>
      </c>
      <c r="E305" s="11" t="n">
        <v>145</v>
      </c>
      <c r="F305" s="44" t="n">
        <f aca="false">SUM(D305:E305)</f>
        <v>311</v>
      </c>
      <c r="G305" s="47" t="s">
        <v>1149</v>
      </c>
    </row>
    <row r="306" customFormat="false" ht="12.75" hidden="false" customHeight="false" outlineLevel="0" collapsed="false">
      <c r="A306" s="46" t="s">
        <v>573</v>
      </c>
      <c r="B306" s="11" t="s">
        <v>576</v>
      </c>
      <c r="C306" s="12" t="s">
        <v>577</v>
      </c>
      <c r="D306" s="11" t="n">
        <v>167</v>
      </c>
      <c r="E306" s="11" t="n">
        <v>131</v>
      </c>
      <c r="F306" s="44" t="n">
        <f aca="false">SUM(D306:E306)</f>
        <v>298</v>
      </c>
      <c r="G306" s="47" t="s">
        <v>1149</v>
      </c>
    </row>
    <row r="307" customFormat="false" ht="12.75" hidden="false" customHeight="false" outlineLevel="0" collapsed="false">
      <c r="A307" s="46" t="s">
        <v>571</v>
      </c>
      <c r="B307" s="12" t="s">
        <v>125</v>
      </c>
      <c r="C307" s="12" t="s">
        <v>572</v>
      </c>
      <c r="D307" s="11" t="n">
        <v>184</v>
      </c>
      <c r="E307" s="11" t="n">
        <v>135</v>
      </c>
      <c r="F307" s="44" t="n">
        <f aca="false">SUM(D307:E307)</f>
        <v>319</v>
      </c>
      <c r="G307" s="47" t="s">
        <v>1149</v>
      </c>
    </row>
    <row r="308" customFormat="false" ht="12.75" hidden="false" customHeight="false" outlineLevel="0" collapsed="false">
      <c r="A308" s="46" t="s">
        <v>571</v>
      </c>
      <c r="B308" s="11" t="s">
        <v>261</v>
      </c>
      <c r="C308" s="12" t="s">
        <v>572</v>
      </c>
      <c r="D308" s="11" t="n">
        <v>159</v>
      </c>
      <c r="E308" s="11" t="n">
        <v>88</v>
      </c>
      <c r="F308" s="44" t="n">
        <f aca="false">SUM(D308:E308)</f>
        <v>247</v>
      </c>
      <c r="G308" s="47" t="s">
        <v>1149</v>
      </c>
    </row>
    <row r="309" customFormat="false" ht="12.75" hidden="false" customHeight="false" outlineLevel="0" collapsed="false">
      <c r="A309" s="46" t="s">
        <v>567</v>
      </c>
      <c r="B309" s="11" t="s">
        <v>568</v>
      </c>
      <c r="C309" s="12" t="s">
        <v>569</v>
      </c>
      <c r="D309" s="30" t="n">
        <v>80</v>
      </c>
      <c r="E309" s="11" t="n">
        <v>137</v>
      </c>
      <c r="F309" s="44" t="n">
        <f aca="false">SUM(D309:E309)</f>
        <v>217</v>
      </c>
      <c r="G309" s="47" t="s">
        <v>1149</v>
      </c>
    </row>
    <row r="310" customFormat="false" ht="12.75" hidden="false" customHeight="false" outlineLevel="0" collapsed="false">
      <c r="A310" s="46" t="s">
        <v>564</v>
      </c>
      <c r="B310" s="12" t="s">
        <v>565</v>
      </c>
      <c r="C310" s="12" t="s">
        <v>566</v>
      </c>
      <c r="D310" s="11" t="n">
        <v>132</v>
      </c>
      <c r="E310" s="11" t="n">
        <v>121</v>
      </c>
      <c r="F310" s="44" t="n">
        <f aca="false">SUM(D310:E310)</f>
        <v>253</v>
      </c>
      <c r="G310" s="47" t="s">
        <v>1149</v>
      </c>
    </row>
    <row r="311" customFormat="false" ht="12.75" hidden="false" customHeight="false" outlineLevel="0" collapsed="false">
      <c r="A311" s="46" t="s">
        <v>561</v>
      </c>
      <c r="B311" s="11" t="s">
        <v>261</v>
      </c>
      <c r="C311" s="12" t="s">
        <v>562</v>
      </c>
      <c r="D311" s="11" t="n">
        <v>169</v>
      </c>
      <c r="E311" s="11" t="n">
        <v>128</v>
      </c>
      <c r="F311" s="44" t="n">
        <f aca="false">SUM(D311:E311)</f>
        <v>297</v>
      </c>
      <c r="G311" s="47" t="s">
        <v>1149</v>
      </c>
    </row>
    <row r="312" customFormat="false" ht="12.75" hidden="false" customHeight="false" outlineLevel="0" collapsed="false">
      <c r="A312" s="46" t="s">
        <v>561</v>
      </c>
      <c r="B312" s="11" t="s">
        <v>563</v>
      </c>
      <c r="C312" s="12" t="s">
        <v>562</v>
      </c>
      <c r="D312" s="11" t="n">
        <v>135</v>
      </c>
      <c r="E312" s="11" t="n">
        <v>118</v>
      </c>
      <c r="F312" s="44" t="n">
        <f aca="false">SUM(D312:E312)</f>
        <v>253</v>
      </c>
      <c r="G312" s="47" t="s">
        <v>1149</v>
      </c>
    </row>
    <row r="313" customFormat="false" ht="12.75" hidden="false" customHeight="false" outlineLevel="0" collapsed="false">
      <c r="A313" s="46" t="s">
        <v>555</v>
      </c>
      <c r="B313" s="11" t="s">
        <v>560</v>
      </c>
      <c r="C313" s="12" t="s">
        <v>556</v>
      </c>
      <c r="D313" s="11"/>
      <c r="E313" s="11"/>
      <c r="F313" s="44" t="s">
        <v>1150</v>
      </c>
      <c r="G313" s="13"/>
    </row>
    <row r="314" customFormat="false" ht="12.75" hidden="false" customHeight="false" outlineLevel="0" collapsed="false">
      <c r="A314" s="46" t="s">
        <v>555</v>
      </c>
      <c r="B314" s="11" t="s">
        <v>452</v>
      </c>
      <c r="C314" s="12" t="s">
        <v>556</v>
      </c>
      <c r="D314" s="11" t="n">
        <v>181</v>
      </c>
      <c r="E314" s="11" t="n">
        <v>126</v>
      </c>
      <c r="F314" s="44" t="n">
        <f aca="false">SUM(D314:E314)</f>
        <v>307</v>
      </c>
      <c r="G314" s="47" t="s">
        <v>1149</v>
      </c>
    </row>
    <row r="315" customFormat="false" ht="12.75" hidden="false" customHeight="false" outlineLevel="0" collapsed="false">
      <c r="A315" s="46" t="s">
        <v>555</v>
      </c>
      <c r="B315" s="11" t="s">
        <v>557</v>
      </c>
      <c r="C315" s="12" t="s">
        <v>556</v>
      </c>
      <c r="D315" s="11" t="n">
        <v>178</v>
      </c>
      <c r="E315" s="11" t="n">
        <v>111</v>
      </c>
      <c r="F315" s="44" t="n">
        <f aca="false">SUM(D315:E315)</f>
        <v>289</v>
      </c>
      <c r="G315" s="47" t="s">
        <v>1149</v>
      </c>
    </row>
    <row r="316" customFormat="false" ht="12.75" hidden="false" customHeight="false" outlineLevel="0" collapsed="false">
      <c r="A316" s="46" t="s">
        <v>555</v>
      </c>
      <c r="B316" s="11" t="s">
        <v>559</v>
      </c>
      <c r="C316" s="12" t="s">
        <v>556</v>
      </c>
      <c r="D316" s="11" t="n">
        <v>149</v>
      </c>
      <c r="E316" s="11" t="n">
        <v>111</v>
      </c>
      <c r="F316" s="44" t="n">
        <f aca="false">SUM(D316:E316)</f>
        <v>260</v>
      </c>
      <c r="G316" s="47" t="s">
        <v>1149</v>
      </c>
    </row>
    <row r="317" customFormat="false" ht="12.75" hidden="false" customHeight="false" outlineLevel="0" collapsed="false">
      <c r="A317" s="46" t="s">
        <v>555</v>
      </c>
      <c r="B317" s="11" t="s">
        <v>558</v>
      </c>
      <c r="C317" s="12" t="s">
        <v>556</v>
      </c>
      <c r="D317" s="11" t="n">
        <v>100</v>
      </c>
      <c r="E317" s="11" t="n">
        <v>87</v>
      </c>
      <c r="F317" s="44" t="n">
        <f aca="false">SUM(D317:E317)</f>
        <v>187</v>
      </c>
      <c r="G317" s="47" t="s">
        <v>1149</v>
      </c>
    </row>
    <row r="318" customFormat="false" ht="12.75" hidden="false" customHeight="false" outlineLevel="0" collapsed="false">
      <c r="A318" s="46" t="s">
        <v>546</v>
      </c>
      <c r="B318" s="11" t="s">
        <v>10</v>
      </c>
      <c r="C318" s="12" t="s">
        <v>554</v>
      </c>
      <c r="D318" s="11"/>
      <c r="E318" s="11"/>
      <c r="F318" s="44" t="s">
        <v>1150</v>
      </c>
      <c r="G318" s="13"/>
    </row>
    <row r="319" customFormat="false" ht="12.75" hidden="false" customHeight="false" outlineLevel="0" collapsed="false">
      <c r="A319" s="46" t="s">
        <v>546</v>
      </c>
      <c r="B319" s="12" t="s">
        <v>68</v>
      </c>
      <c r="C319" s="12" t="s">
        <v>545</v>
      </c>
      <c r="D319" s="11" t="n">
        <v>181</v>
      </c>
      <c r="E319" s="11" t="n">
        <v>136</v>
      </c>
      <c r="F319" s="44" t="n">
        <f aca="false">SUM(D319:E319)</f>
        <v>317</v>
      </c>
      <c r="G319" s="47" t="s">
        <v>1149</v>
      </c>
    </row>
    <row r="320" customFormat="false" ht="12.75" hidden="false" customHeight="false" outlineLevel="0" collapsed="false">
      <c r="A320" s="46" t="s">
        <v>546</v>
      </c>
      <c r="B320" s="11" t="s">
        <v>550</v>
      </c>
      <c r="C320" s="12" t="s">
        <v>551</v>
      </c>
      <c r="D320" s="11" t="n">
        <v>179</v>
      </c>
      <c r="E320" s="11" t="n">
        <v>133</v>
      </c>
      <c r="F320" s="44" t="n">
        <f aca="false">SUM(D320:E320)</f>
        <v>312</v>
      </c>
      <c r="G320" s="47" t="s">
        <v>1149</v>
      </c>
    </row>
    <row r="321" customFormat="false" ht="12.75" hidden="false" customHeight="false" outlineLevel="0" collapsed="false">
      <c r="A321" s="46" t="s">
        <v>546</v>
      </c>
      <c r="B321" s="11" t="s">
        <v>552</v>
      </c>
      <c r="C321" s="12" t="s">
        <v>553</v>
      </c>
      <c r="D321" s="11" t="n">
        <v>167</v>
      </c>
      <c r="E321" s="11" t="n">
        <v>129</v>
      </c>
      <c r="F321" s="44" t="n">
        <f aca="false">SUM(D321:E321)</f>
        <v>296</v>
      </c>
      <c r="G321" s="47" t="s">
        <v>1149</v>
      </c>
    </row>
    <row r="322" customFormat="false" ht="12.75" hidden="false" customHeight="false" outlineLevel="0" collapsed="false">
      <c r="A322" s="46" t="s">
        <v>546</v>
      </c>
      <c r="B322" s="11" t="s">
        <v>547</v>
      </c>
      <c r="C322" s="12" t="s">
        <v>545</v>
      </c>
      <c r="D322" s="11" t="n">
        <v>146</v>
      </c>
      <c r="E322" s="11" t="n">
        <v>123</v>
      </c>
      <c r="F322" s="44" t="n">
        <f aca="false">SUM(D322:E322)</f>
        <v>269</v>
      </c>
      <c r="G322" s="47" t="s">
        <v>1149</v>
      </c>
    </row>
    <row r="323" customFormat="false" ht="12.75" hidden="false" customHeight="false" outlineLevel="0" collapsed="false">
      <c r="A323" s="46" t="s">
        <v>546</v>
      </c>
      <c r="B323" s="11" t="s">
        <v>548</v>
      </c>
      <c r="C323" s="12" t="s">
        <v>549</v>
      </c>
      <c r="D323" s="11" t="n">
        <v>163</v>
      </c>
      <c r="E323" s="11" t="n">
        <v>99</v>
      </c>
      <c r="F323" s="44" t="n">
        <f aca="false">SUM(D323:E323)</f>
        <v>262</v>
      </c>
      <c r="G323" s="47" t="s">
        <v>1149</v>
      </c>
    </row>
    <row r="324" customFormat="false" ht="12.75" hidden="false" customHeight="false" outlineLevel="0" collapsed="false">
      <c r="A324" s="46" t="s">
        <v>544</v>
      </c>
      <c r="B324" s="11" t="s">
        <v>134</v>
      </c>
      <c r="C324" s="12" t="s">
        <v>545</v>
      </c>
      <c r="D324" s="11" t="n">
        <v>104</v>
      </c>
      <c r="E324" s="11" t="n">
        <v>120</v>
      </c>
      <c r="F324" s="44" t="n">
        <f aca="false">SUM(D324:E324)</f>
        <v>224</v>
      </c>
      <c r="G324" s="47" t="s">
        <v>1149</v>
      </c>
    </row>
    <row r="325" customFormat="false" ht="12.75" hidden="false" customHeight="false" outlineLevel="0" collapsed="false">
      <c r="A325" s="46" t="s">
        <v>539</v>
      </c>
      <c r="B325" s="11" t="s">
        <v>540</v>
      </c>
      <c r="C325" s="12" t="s">
        <v>541</v>
      </c>
      <c r="D325" s="11" t="n">
        <v>152</v>
      </c>
      <c r="E325" s="11" t="n">
        <v>123</v>
      </c>
      <c r="F325" s="44" t="n">
        <f aca="false">SUM(D325:E325)</f>
        <v>275</v>
      </c>
      <c r="G325" s="47" t="s">
        <v>1149</v>
      </c>
    </row>
    <row r="326" customFormat="false" ht="12.75" hidden="false" customHeight="false" outlineLevel="0" collapsed="false">
      <c r="A326" s="46" t="s">
        <v>539</v>
      </c>
      <c r="B326" s="11" t="s">
        <v>542</v>
      </c>
      <c r="C326" s="12" t="s">
        <v>543</v>
      </c>
      <c r="D326" s="11" t="n">
        <v>143</v>
      </c>
      <c r="E326" s="11" t="n">
        <v>108</v>
      </c>
      <c r="F326" s="44" t="n">
        <f aca="false">SUM(D326:E326)</f>
        <v>251</v>
      </c>
      <c r="G326" s="47" t="s">
        <v>1149</v>
      </c>
    </row>
    <row r="327" customFormat="false" ht="12.75" hidden="false" customHeight="false" outlineLevel="0" collapsed="false">
      <c r="A327" s="46" t="s">
        <v>533</v>
      </c>
      <c r="B327" s="11" t="s">
        <v>534</v>
      </c>
      <c r="C327" s="12" t="s">
        <v>535</v>
      </c>
      <c r="D327" s="11" t="n">
        <v>167</v>
      </c>
      <c r="E327" s="11" t="n">
        <v>136</v>
      </c>
      <c r="F327" s="44" t="n">
        <f aca="false">SUM(D327:E327)</f>
        <v>303</v>
      </c>
      <c r="G327" s="47" t="s">
        <v>1149</v>
      </c>
    </row>
    <row r="328" customFormat="false" ht="12.75" hidden="false" customHeight="false" outlineLevel="0" collapsed="false">
      <c r="A328" s="46" t="s">
        <v>531</v>
      </c>
      <c r="B328" s="11" t="s">
        <v>41</v>
      </c>
      <c r="C328" s="12" t="s">
        <v>532</v>
      </c>
      <c r="D328" s="11"/>
      <c r="E328" s="11"/>
      <c r="F328" s="44" t="s">
        <v>1150</v>
      </c>
      <c r="G328" s="13"/>
    </row>
    <row r="329" customFormat="false" ht="12.75" hidden="false" customHeight="false" outlineLevel="0" collapsed="false">
      <c r="A329" s="46" t="s">
        <v>528</v>
      </c>
      <c r="B329" s="11" t="s">
        <v>529</v>
      </c>
      <c r="C329" s="12" t="s">
        <v>530</v>
      </c>
      <c r="D329" s="11" t="n">
        <v>169</v>
      </c>
      <c r="E329" s="11" t="n">
        <v>136</v>
      </c>
      <c r="F329" s="44" t="n">
        <f aca="false">SUM(D329:E329)</f>
        <v>305</v>
      </c>
      <c r="G329" s="47" t="s">
        <v>1149</v>
      </c>
    </row>
    <row r="330" customFormat="false" ht="12.75" hidden="false" customHeight="false" outlineLevel="0" collapsed="false">
      <c r="A330" s="46" t="s">
        <v>528</v>
      </c>
      <c r="B330" s="11" t="s">
        <v>511</v>
      </c>
      <c r="C330" s="12" t="s">
        <v>530</v>
      </c>
      <c r="D330" s="11" t="n">
        <v>161</v>
      </c>
      <c r="E330" s="11" t="n">
        <v>115</v>
      </c>
      <c r="F330" s="44" t="n">
        <f aca="false">SUM(D330:E330)</f>
        <v>276</v>
      </c>
      <c r="G330" s="47" t="s">
        <v>1149</v>
      </c>
    </row>
    <row r="331" customFormat="false" ht="12.75" hidden="false" customHeight="false" outlineLevel="0" collapsed="false">
      <c r="A331" s="46" t="s">
        <v>528</v>
      </c>
      <c r="B331" s="11" t="s">
        <v>228</v>
      </c>
      <c r="C331" s="12" t="s">
        <v>530</v>
      </c>
      <c r="D331" s="11" t="n">
        <v>155</v>
      </c>
      <c r="E331" s="11" t="n">
        <v>106</v>
      </c>
      <c r="F331" s="44" t="n">
        <f aca="false">SUM(D331:E331)</f>
        <v>261</v>
      </c>
      <c r="G331" s="47" t="s">
        <v>1149</v>
      </c>
    </row>
    <row r="332" customFormat="false" ht="12.75" hidden="false" customHeight="false" outlineLevel="0" collapsed="false">
      <c r="A332" s="46" t="s">
        <v>523</v>
      </c>
      <c r="B332" s="11" t="s">
        <v>524</v>
      </c>
      <c r="C332" s="12" t="s">
        <v>525</v>
      </c>
      <c r="D332" s="11" t="n">
        <v>189</v>
      </c>
      <c r="E332" s="11" t="n">
        <v>152</v>
      </c>
      <c r="F332" s="44" t="n">
        <f aca="false">SUM(D332:E332)</f>
        <v>341</v>
      </c>
      <c r="G332" s="13" t="s">
        <v>1148</v>
      </c>
    </row>
    <row r="333" customFormat="false" ht="12.75" hidden="false" customHeight="false" outlineLevel="0" collapsed="false">
      <c r="A333" s="46" t="s">
        <v>523</v>
      </c>
      <c r="B333" s="11" t="s">
        <v>60</v>
      </c>
      <c r="C333" s="12" t="s">
        <v>527</v>
      </c>
      <c r="D333" s="11" t="n">
        <v>176</v>
      </c>
      <c r="E333" s="11" t="n">
        <v>151</v>
      </c>
      <c r="F333" s="44" t="n">
        <f aca="false">SUM(D333:E333)</f>
        <v>327</v>
      </c>
      <c r="G333" s="13" t="s">
        <v>1148</v>
      </c>
    </row>
    <row r="334" customFormat="false" ht="12.75" hidden="false" customHeight="false" outlineLevel="0" collapsed="false">
      <c r="A334" s="46" t="s">
        <v>523</v>
      </c>
      <c r="B334" s="11" t="s">
        <v>488</v>
      </c>
      <c r="C334" s="12" t="s">
        <v>522</v>
      </c>
      <c r="D334" s="11" t="n">
        <v>146</v>
      </c>
      <c r="E334" s="11" t="n">
        <v>115</v>
      </c>
      <c r="F334" s="44" t="n">
        <f aca="false">SUM(D334:E334)</f>
        <v>261</v>
      </c>
      <c r="G334" s="47" t="s">
        <v>1149</v>
      </c>
    </row>
    <row r="335" customFormat="false" ht="12.75" hidden="false" customHeight="false" outlineLevel="0" collapsed="false">
      <c r="A335" s="46" t="s">
        <v>523</v>
      </c>
      <c r="B335" s="11" t="s">
        <v>526</v>
      </c>
      <c r="C335" s="12" t="s">
        <v>519</v>
      </c>
      <c r="D335" s="11" t="n">
        <v>169</v>
      </c>
      <c r="E335" s="11" t="n">
        <v>92</v>
      </c>
      <c r="F335" s="44" t="n">
        <f aca="false">SUM(D335:E335)</f>
        <v>261</v>
      </c>
      <c r="G335" s="47" t="s">
        <v>1149</v>
      </c>
    </row>
    <row r="336" customFormat="false" ht="12.75" hidden="false" customHeight="false" outlineLevel="0" collapsed="false">
      <c r="A336" s="46" t="s">
        <v>518</v>
      </c>
      <c r="B336" s="11" t="s">
        <v>125</v>
      </c>
      <c r="C336" s="12" t="s">
        <v>519</v>
      </c>
      <c r="D336" s="11"/>
      <c r="E336" s="11"/>
      <c r="F336" s="44" t="s">
        <v>1150</v>
      </c>
      <c r="G336" s="13"/>
    </row>
    <row r="337" customFormat="false" ht="12.75" hidden="false" customHeight="false" outlineLevel="0" collapsed="false">
      <c r="A337" s="46" t="s">
        <v>518</v>
      </c>
      <c r="B337" s="11" t="s">
        <v>68</v>
      </c>
      <c r="C337" s="12" t="s">
        <v>519</v>
      </c>
      <c r="D337" s="11" t="n">
        <v>137</v>
      </c>
      <c r="E337" s="11" t="n">
        <v>128</v>
      </c>
      <c r="F337" s="44" t="n">
        <f aca="false">SUM(D337:E337)</f>
        <v>265</v>
      </c>
      <c r="G337" s="47" t="s">
        <v>1149</v>
      </c>
    </row>
    <row r="338" customFormat="false" ht="12.75" hidden="false" customHeight="false" outlineLevel="0" collapsed="false">
      <c r="A338" s="46" t="s">
        <v>518</v>
      </c>
      <c r="B338" s="11" t="s">
        <v>469</v>
      </c>
      <c r="C338" s="12" t="s">
        <v>522</v>
      </c>
      <c r="D338" s="11" t="n">
        <v>177</v>
      </c>
      <c r="E338" s="11" t="n">
        <v>71</v>
      </c>
      <c r="F338" s="44" t="n">
        <f aca="false">SUM(D338:E338)</f>
        <v>248</v>
      </c>
      <c r="G338" s="47" t="s">
        <v>1149</v>
      </c>
    </row>
    <row r="339" customFormat="false" ht="12.75" hidden="false" customHeight="false" outlineLevel="0" collapsed="false">
      <c r="A339" s="46" t="s">
        <v>514</v>
      </c>
      <c r="B339" s="11" t="s">
        <v>251</v>
      </c>
      <c r="C339" s="12" t="s">
        <v>517</v>
      </c>
      <c r="D339" s="11"/>
      <c r="E339" s="11"/>
      <c r="F339" s="44" t="s">
        <v>1150</v>
      </c>
      <c r="G339" s="13"/>
    </row>
    <row r="340" customFormat="false" ht="12.75" hidden="false" customHeight="false" outlineLevel="0" collapsed="false">
      <c r="A340" s="46" t="s">
        <v>514</v>
      </c>
      <c r="B340" s="11" t="s">
        <v>27</v>
      </c>
      <c r="C340" s="12" t="s">
        <v>515</v>
      </c>
      <c r="D340" s="11" t="n">
        <v>189</v>
      </c>
      <c r="E340" s="11" t="n">
        <v>118</v>
      </c>
      <c r="F340" s="44" t="n">
        <f aca="false">SUM(D340:E340)</f>
        <v>307</v>
      </c>
      <c r="G340" s="47" t="s">
        <v>1149</v>
      </c>
    </row>
    <row r="341" customFormat="false" ht="12.75" hidden="false" customHeight="false" outlineLevel="0" collapsed="false">
      <c r="A341" s="46" t="s">
        <v>514</v>
      </c>
      <c r="B341" s="11"/>
      <c r="C341" s="12" t="s">
        <v>516</v>
      </c>
      <c r="D341" s="11" t="n">
        <v>127</v>
      </c>
      <c r="E341" s="11" t="n">
        <v>108</v>
      </c>
      <c r="F341" s="44" t="n">
        <f aca="false">SUM(D341:E341)</f>
        <v>235</v>
      </c>
      <c r="G341" s="47" t="s">
        <v>1149</v>
      </c>
    </row>
    <row r="342" customFormat="false" ht="12.75" hidden="false" customHeight="false" outlineLevel="0" collapsed="false">
      <c r="A342" s="46" t="s">
        <v>510</v>
      </c>
      <c r="B342" s="11" t="s">
        <v>511</v>
      </c>
      <c r="C342" s="12" t="s">
        <v>512</v>
      </c>
      <c r="D342" s="11" t="n">
        <v>153</v>
      </c>
      <c r="E342" s="11" t="n">
        <v>143</v>
      </c>
      <c r="F342" s="44" t="n">
        <f aca="false">SUM(D342:E342)</f>
        <v>296</v>
      </c>
      <c r="G342" s="47" t="s">
        <v>1149</v>
      </c>
    </row>
    <row r="343" customFormat="false" ht="12.75" hidden="false" customHeight="false" outlineLevel="0" collapsed="false">
      <c r="A343" s="46" t="s">
        <v>510</v>
      </c>
      <c r="B343" s="11" t="s">
        <v>10</v>
      </c>
      <c r="C343" s="12" t="s">
        <v>513</v>
      </c>
      <c r="D343" s="11" t="n">
        <v>133</v>
      </c>
      <c r="E343" s="11" t="n">
        <v>136</v>
      </c>
      <c r="F343" s="44" t="n">
        <f aca="false">SUM(D343:E343)</f>
        <v>269</v>
      </c>
      <c r="G343" s="47" t="s">
        <v>1149</v>
      </c>
    </row>
    <row r="344" customFormat="false" ht="12.75" hidden="false" customHeight="false" outlineLevel="0" collapsed="false">
      <c r="A344" s="46" t="s">
        <v>508</v>
      </c>
      <c r="B344" s="11" t="s">
        <v>120</v>
      </c>
      <c r="C344" s="12" t="s">
        <v>509</v>
      </c>
      <c r="D344" s="11" t="n">
        <v>165</v>
      </c>
      <c r="E344" s="11" t="n">
        <v>124</v>
      </c>
      <c r="F344" s="44" t="n">
        <f aca="false">SUM(D344:E344)</f>
        <v>289</v>
      </c>
      <c r="G344" s="47" t="s">
        <v>1149</v>
      </c>
    </row>
    <row r="345" customFormat="false" ht="12.75" hidden="false" customHeight="false" outlineLevel="0" collapsed="false">
      <c r="A345" s="46" t="s">
        <v>504</v>
      </c>
      <c r="B345" s="11" t="s">
        <v>10</v>
      </c>
      <c r="C345" s="12" t="s">
        <v>505</v>
      </c>
      <c r="D345" s="11" t="n">
        <v>70</v>
      </c>
      <c r="E345" s="11" t="n">
        <v>52</v>
      </c>
      <c r="F345" s="44" t="n">
        <f aca="false">SUM(D345:E345)</f>
        <v>122</v>
      </c>
      <c r="G345" s="47" t="s">
        <v>1149</v>
      </c>
    </row>
    <row r="346" customFormat="false" ht="12.75" hidden="false" customHeight="false" outlineLevel="0" collapsed="false">
      <c r="A346" s="46" t="s">
        <v>501</v>
      </c>
      <c r="B346" s="11" t="s">
        <v>502</v>
      </c>
      <c r="C346" s="12" t="s">
        <v>503</v>
      </c>
      <c r="D346" s="11" t="n">
        <v>165</v>
      </c>
      <c r="E346" s="11" t="n">
        <v>120</v>
      </c>
      <c r="F346" s="44" t="n">
        <f aca="false">SUM(D346:E346)</f>
        <v>285</v>
      </c>
      <c r="G346" s="47" t="s">
        <v>1149</v>
      </c>
    </row>
    <row r="347" customFormat="false" ht="12.75" hidden="false" customHeight="false" outlineLevel="0" collapsed="false">
      <c r="A347" s="46" t="s">
        <v>498</v>
      </c>
      <c r="B347" s="25" t="s">
        <v>499</v>
      </c>
      <c r="C347" s="12" t="s">
        <v>500</v>
      </c>
      <c r="D347" s="11" t="n">
        <v>90</v>
      </c>
      <c r="E347" s="11" t="n">
        <v>29</v>
      </c>
      <c r="F347" s="44" t="n">
        <f aca="false">SUM(D347:E347)</f>
        <v>119</v>
      </c>
      <c r="G347" s="47" t="s">
        <v>1149</v>
      </c>
    </row>
    <row r="348" customFormat="false" ht="12.75" hidden="false" customHeight="false" outlineLevel="0" collapsed="false">
      <c r="A348" s="46" t="s">
        <v>495</v>
      </c>
      <c r="B348" s="11"/>
      <c r="C348" s="12" t="s">
        <v>496</v>
      </c>
      <c r="D348" s="11" t="n">
        <v>189</v>
      </c>
      <c r="E348" s="11" t="n">
        <v>143</v>
      </c>
      <c r="F348" s="44" t="n">
        <f aca="false">SUM(D348:E348)</f>
        <v>332</v>
      </c>
      <c r="G348" s="13" t="s">
        <v>1148</v>
      </c>
    </row>
    <row r="349" customFormat="false" ht="12.75" hidden="false" customHeight="false" outlineLevel="0" collapsed="false">
      <c r="A349" s="46" t="s">
        <v>495</v>
      </c>
      <c r="B349" s="11" t="s">
        <v>10</v>
      </c>
      <c r="C349" s="12" t="s">
        <v>497</v>
      </c>
      <c r="D349" s="11" t="n">
        <v>183</v>
      </c>
      <c r="E349" s="11" t="n">
        <v>134</v>
      </c>
      <c r="F349" s="44" t="n">
        <f aca="false">SUM(D349:E349)</f>
        <v>317</v>
      </c>
      <c r="G349" s="47" t="s">
        <v>1149</v>
      </c>
    </row>
    <row r="350" customFormat="false" ht="12.75" hidden="false" customHeight="false" outlineLevel="0" collapsed="false">
      <c r="A350" s="46" t="s">
        <v>492</v>
      </c>
      <c r="B350" s="11" t="s">
        <v>493</v>
      </c>
      <c r="C350" s="12" t="s">
        <v>494</v>
      </c>
      <c r="D350" s="11" t="n">
        <v>179</v>
      </c>
      <c r="E350" s="11" t="n">
        <v>102</v>
      </c>
      <c r="F350" s="44" t="n">
        <f aca="false">SUM(D350:E350)</f>
        <v>281</v>
      </c>
      <c r="G350" s="47" t="s">
        <v>1149</v>
      </c>
    </row>
    <row r="351" customFormat="false" ht="12.75" hidden="false" customHeight="false" outlineLevel="0" collapsed="false">
      <c r="A351" s="46" t="s">
        <v>490</v>
      </c>
      <c r="B351" s="11" t="s">
        <v>318</v>
      </c>
      <c r="C351" s="12" t="s">
        <v>491</v>
      </c>
      <c r="D351" s="11" t="n">
        <v>149</v>
      </c>
      <c r="E351" s="11" t="n">
        <v>106</v>
      </c>
      <c r="F351" s="44" t="n">
        <f aca="false">SUM(D351:E351)</f>
        <v>255</v>
      </c>
      <c r="G351" s="47" t="s">
        <v>1149</v>
      </c>
    </row>
    <row r="352" customFormat="false" ht="12.75" hidden="false" customHeight="false" outlineLevel="0" collapsed="false">
      <c r="A352" s="46" t="s">
        <v>487</v>
      </c>
      <c r="B352" s="11" t="s">
        <v>488</v>
      </c>
      <c r="C352" s="12" t="s">
        <v>489</v>
      </c>
      <c r="D352" s="11" t="n">
        <v>158</v>
      </c>
      <c r="E352" s="11" t="n">
        <v>140</v>
      </c>
      <c r="F352" s="44" t="n">
        <f aca="false">SUM(D352:E352)</f>
        <v>298</v>
      </c>
      <c r="G352" s="47" t="s">
        <v>1149</v>
      </c>
    </row>
    <row r="353" customFormat="false" ht="12.75" hidden="false" customHeight="false" outlineLevel="0" collapsed="false">
      <c r="A353" s="46" t="s">
        <v>480</v>
      </c>
      <c r="B353" s="11" t="s">
        <v>481</v>
      </c>
      <c r="C353" s="12" t="s">
        <v>482</v>
      </c>
      <c r="D353" s="11" t="n">
        <v>189</v>
      </c>
      <c r="E353" s="11" t="n">
        <v>111</v>
      </c>
      <c r="F353" s="44" t="n">
        <f aca="false">SUM(D353:E353)</f>
        <v>300</v>
      </c>
      <c r="G353" s="47" t="s">
        <v>1149</v>
      </c>
    </row>
    <row r="354" customFormat="false" ht="12.75" hidden="false" customHeight="false" outlineLevel="0" collapsed="false">
      <c r="A354" s="46" t="s">
        <v>475</v>
      </c>
      <c r="B354" s="11" t="s">
        <v>179</v>
      </c>
      <c r="C354" s="12" t="s">
        <v>479</v>
      </c>
      <c r="D354" s="11" t="n">
        <v>180</v>
      </c>
      <c r="E354" s="11" t="n">
        <v>111</v>
      </c>
      <c r="F354" s="44" t="n">
        <f aca="false">SUM(D354:E354)</f>
        <v>291</v>
      </c>
      <c r="G354" s="47" t="s">
        <v>1149</v>
      </c>
    </row>
    <row r="355" customFormat="false" ht="12.75" hidden="false" customHeight="false" outlineLevel="0" collapsed="false">
      <c r="A355" s="46" t="s">
        <v>475</v>
      </c>
      <c r="B355" s="11" t="s">
        <v>477</v>
      </c>
      <c r="C355" s="12" t="s">
        <v>478</v>
      </c>
      <c r="D355" s="11" t="n">
        <v>156</v>
      </c>
      <c r="E355" s="11" t="n">
        <v>99</v>
      </c>
      <c r="F355" s="44" t="n">
        <f aca="false">SUM(D355:E355)</f>
        <v>255</v>
      </c>
      <c r="G355" s="47" t="s">
        <v>1149</v>
      </c>
    </row>
    <row r="356" customFormat="false" ht="12.75" hidden="false" customHeight="false" outlineLevel="0" collapsed="false">
      <c r="A356" s="46" t="s">
        <v>475</v>
      </c>
      <c r="B356" s="11" t="s">
        <v>22</v>
      </c>
      <c r="C356" s="12" t="s">
        <v>476</v>
      </c>
      <c r="D356" s="11" t="n">
        <v>114</v>
      </c>
      <c r="E356" s="11" t="n">
        <v>100</v>
      </c>
      <c r="F356" s="44" t="n">
        <f aca="false">SUM(D356:E356)</f>
        <v>214</v>
      </c>
      <c r="G356" s="47" t="s">
        <v>1149</v>
      </c>
    </row>
    <row r="357" customFormat="false" ht="12.75" hidden="false" customHeight="false" outlineLevel="0" collapsed="false">
      <c r="A357" s="46" t="s">
        <v>472</v>
      </c>
      <c r="B357" s="11" t="s">
        <v>292</v>
      </c>
      <c r="C357" s="12" t="s">
        <v>474</v>
      </c>
      <c r="D357" s="11" t="n">
        <v>183</v>
      </c>
      <c r="E357" s="11" t="n">
        <v>149</v>
      </c>
      <c r="F357" s="44" t="n">
        <f aca="false">SUM(D357:E357)</f>
        <v>332</v>
      </c>
      <c r="G357" s="13" t="s">
        <v>1148</v>
      </c>
    </row>
    <row r="358" customFormat="false" ht="12.75" hidden="false" customHeight="false" outlineLevel="0" collapsed="false">
      <c r="A358" s="46" t="s">
        <v>472</v>
      </c>
      <c r="B358" s="11" t="s">
        <v>473</v>
      </c>
      <c r="C358" s="12" t="s">
        <v>474</v>
      </c>
      <c r="D358" s="11" t="n">
        <v>153</v>
      </c>
      <c r="E358" s="11" t="n">
        <v>108</v>
      </c>
      <c r="F358" s="44" t="n">
        <f aca="false">SUM(D358:E358)</f>
        <v>261</v>
      </c>
      <c r="G358" s="47" t="s">
        <v>1149</v>
      </c>
    </row>
    <row r="359" customFormat="false" ht="12.75" hidden="false" customHeight="false" outlineLevel="0" collapsed="false">
      <c r="A359" s="46" t="s">
        <v>470</v>
      </c>
      <c r="B359" s="11" t="s">
        <v>158</v>
      </c>
      <c r="C359" s="12" t="s">
        <v>471</v>
      </c>
      <c r="D359" s="11" t="n">
        <v>159</v>
      </c>
      <c r="E359" s="11" t="n">
        <v>142</v>
      </c>
      <c r="F359" s="44" t="n">
        <f aca="false">SUM(D359:E359)</f>
        <v>301</v>
      </c>
      <c r="G359" s="47" t="s">
        <v>1149</v>
      </c>
    </row>
    <row r="360" customFormat="false" ht="12.75" hidden="false" customHeight="false" outlineLevel="0" collapsed="false">
      <c r="A360" s="46" t="s">
        <v>467</v>
      </c>
      <c r="B360" s="11" t="s">
        <v>469</v>
      </c>
      <c r="C360" s="12" t="s">
        <v>468</v>
      </c>
      <c r="D360" s="11"/>
      <c r="E360" s="11"/>
      <c r="F360" s="44" t="s">
        <v>1150</v>
      </c>
      <c r="G360" s="13"/>
    </row>
    <row r="361" customFormat="false" ht="12.75" hidden="false" customHeight="false" outlineLevel="0" collapsed="false">
      <c r="A361" s="46" t="s">
        <v>467</v>
      </c>
      <c r="B361" s="11" t="s">
        <v>158</v>
      </c>
      <c r="C361" s="12" t="s">
        <v>468</v>
      </c>
      <c r="D361" s="11" t="n">
        <v>185</v>
      </c>
      <c r="E361" s="11" t="n">
        <v>139</v>
      </c>
      <c r="F361" s="44" t="n">
        <f aca="false">SUM(D361:E361)</f>
        <v>324</v>
      </c>
      <c r="G361" s="13" t="s">
        <v>1148</v>
      </c>
    </row>
    <row r="362" customFormat="false" ht="12.75" hidden="false" customHeight="false" outlineLevel="0" collapsed="false">
      <c r="A362" s="46" t="s">
        <v>467</v>
      </c>
      <c r="B362" s="11" t="s">
        <v>41</v>
      </c>
      <c r="C362" s="12" t="s">
        <v>468</v>
      </c>
      <c r="D362" s="11" t="n">
        <v>103</v>
      </c>
      <c r="E362" s="11" t="n">
        <v>89</v>
      </c>
      <c r="F362" s="44" t="n">
        <f aca="false">SUM(D362:E362)</f>
        <v>192</v>
      </c>
      <c r="G362" s="47" t="s">
        <v>1149</v>
      </c>
    </row>
    <row r="363" customFormat="false" ht="12.75" hidden="false" customHeight="false" outlineLevel="0" collapsed="false">
      <c r="A363" s="46" t="s">
        <v>464</v>
      </c>
      <c r="B363" s="11" t="s">
        <v>465</v>
      </c>
      <c r="C363" s="12" t="s">
        <v>466</v>
      </c>
      <c r="D363" s="11" t="n">
        <v>133</v>
      </c>
      <c r="E363" s="11" t="n">
        <v>123</v>
      </c>
      <c r="F363" s="44" t="n">
        <f aca="false">SUM(D363:E363)</f>
        <v>256</v>
      </c>
      <c r="G363" s="47" t="s">
        <v>1149</v>
      </c>
    </row>
    <row r="364" customFormat="false" ht="12.75" hidden="false" customHeight="false" outlineLevel="0" collapsed="false">
      <c r="A364" s="46" t="s">
        <v>461</v>
      </c>
      <c r="B364" s="11" t="s">
        <v>462</v>
      </c>
      <c r="C364" s="12" t="s">
        <v>463</v>
      </c>
      <c r="D364" s="11"/>
      <c r="E364" s="11"/>
      <c r="F364" s="44" t="s">
        <v>1150</v>
      </c>
      <c r="G364" s="13"/>
    </row>
    <row r="365" customFormat="false" ht="12.75" hidden="false" customHeight="false" outlineLevel="0" collapsed="false">
      <c r="A365" s="46" t="s">
        <v>459</v>
      </c>
      <c r="B365" s="11" t="s">
        <v>179</v>
      </c>
      <c r="C365" s="12" t="s">
        <v>460</v>
      </c>
      <c r="D365" s="11" t="n">
        <v>186</v>
      </c>
      <c r="E365" s="11" t="n">
        <v>138</v>
      </c>
      <c r="F365" s="44" t="n">
        <f aca="false">SUM(D365:E365)</f>
        <v>324</v>
      </c>
      <c r="G365" s="13" t="s">
        <v>1148</v>
      </c>
    </row>
    <row r="366" customFormat="false" ht="12.75" hidden="false" customHeight="false" outlineLevel="0" collapsed="false">
      <c r="A366" s="46" t="s">
        <v>457</v>
      </c>
      <c r="B366" s="11" t="s">
        <v>92</v>
      </c>
      <c r="C366" s="12" t="s">
        <v>458</v>
      </c>
      <c r="D366" s="11"/>
      <c r="E366" s="11"/>
      <c r="F366" s="44" t="s">
        <v>1150</v>
      </c>
      <c r="G366" s="13"/>
    </row>
    <row r="367" customFormat="false" ht="12.75" hidden="false" customHeight="false" outlineLevel="0" collapsed="false">
      <c r="A367" s="46" t="s">
        <v>447</v>
      </c>
      <c r="B367" s="11" t="s">
        <v>451</v>
      </c>
      <c r="C367" s="12" t="s">
        <v>449</v>
      </c>
      <c r="D367" s="11"/>
      <c r="E367" s="11"/>
      <c r="F367" s="44" t="s">
        <v>1150</v>
      </c>
      <c r="G367" s="13"/>
    </row>
    <row r="368" customFormat="false" ht="12.75" hidden="false" customHeight="false" outlineLevel="0" collapsed="false">
      <c r="A368" s="46" t="s">
        <v>447</v>
      </c>
      <c r="B368" s="11" t="s">
        <v>452</v>
      </c>
      <c r="C368" s="12" t="s">
        <v>449</v>
      </c>
      <c r="D368" s="11"/>
      <c r="E368" s="11"/>
      <c r="F368" s="44" t="s">
        <v>1150</v>
      </c>
      <c r="G368" s="13"/>
    </row>
    <row r="369" customFormat="false" ht="12.75" hidden="false" customHeight="false" outlineLevel="0" collapsed="false">
      <c r="A369" s="46" t="s">
        <v>447</v>
      </c>
      <c r="B369" s="11" t="s">
        <v>450</v>
      </c>
      <c r="C369" s="12" t="s">
        <v>449</v>
      </c>
      <c r="D369" s="11" t="n">
        <v>162</v>
      </c>
      <c r="E369" s="11" t="n">
        <v>145</v>
      </c>
      <c r="F369" s="44" t="n">
        <f aca="false">SUM(D369:E369)</f>
        <v>307</v>
      </c>
      <c r="G369" s="47" t="s">
        <v>1149</v>
      </c>
    </row>
    <row r="370" customFormat="false" ht="12.75" hidden="false" customHeight="false" outlineLevel="0" collapsed="false">
      <c r="A370" s="46" t="s">
        <v>447</v>
      </c>
      <c r="B370" s="11" t="s">
        <v>448</v>
      </c>
      <c r="C370" s="12" t="s">
        <v>449</v>
      </c>
      <c r="D370" s="11" t="n">
        <v>171</v>
      </c>
      <c r="E370" s="11" t="n">
        <v>129</v>
      </c>
      <c r="F370" s="44" t="n">
        <f aca="false">SUM(D370:E370)</f>
        <v>300</v>
      </c>
      <c r="G370" s="47" t="s">
        <v>1149</v>
      </c>
    </row>
    <row r="371" customFormat="false" ht="12.75" hidden="false" customHeight="false" outlineLevel="0" collapsed="false">
      <c r="A371" s="46" t="s">
        <v>447</v>
      </c>
      <c r="B371" s="11" t="s">
        <v>453</v>
      </c>
      <c r="C371" s="12" t="s">
        <v>449</v>
      </c>
      <c r="D371" s="11" t="n">
        <v>115</v>
      </c>
      <c r="E371" s="11" t="n">
        <v>23</v>
      </c>
      <c r="F371" s="44" t="n">
        <f aca="false">SUM(D371:E371)</f>
        <v>138</v>
      </c>
      <c r="G371" s="47" t="s">
        <v>1149</v>
      </c>
    </row>
    <row r="372" customFormat="false" ht="12.75" hidden="false" customHeight="false" outlineLevel="0" collapsed="false">
      <c r="A372" s="46" t="s">
        <v>445</v>
      </c>
      <c r="B372" s="11"/>
      <c r="C372" s="12" t="s">
        <v>446</v>
      </c>
      <c r="D372" s="11" t="n">
        <v>163</v>
      </c>
      <c r="E372" s="11" t="n">
        <v>140</v>
      </c>
      <c r="F372" s="44" t="n">
        <f aca="false">SUM(D372:E372)</f>
        <v>303</v>
      </c>
      <c r="G372" s="47" t="s">
        <v>1149</v>
      </c>
    </row>
    <row r="373" customFormat="false" ht="12.75" hidden="false" customHeight="false" outlineLevel="0" collapsed="false">
      <c r="A373" s="46" t="s">
        <v>443</v>
      </c>
      <c r="B373" s="11" t="s">
        <v>60</v>
      </c>
      <c r="C373" s="12" t="s">
        <v>444</v>
      </c>
      <c r="D373" s="11"/>
      <c r="E373" s="11"/>
      <c r="F373" s="44" t="s">
        <v>1150</v>
      </c>
      <c r="G373" s="13"/>
    </row>
    <row r="374" customFormat="false" ht="12.75" hidden="false" customHeight="false" outlineLevel="0" collapsed="false">
      <c r="A374" s="46" t="s">
        <v>440</v>
      </c>
      <c r="B374" s="11" t="s">
        <v>441</v>
      </c>
      <c r="C374" s="12" t="s">
        <v>442</v>
      </c>
      <c r="D374" s="11"/>
      <c r="E374" s="11"/>
      <c r="F374" s="44" t="s">
        <v>1150</v>
      </c>
      <c r="G374" s="13"/>
    </row>
    <row r="375" customFormat="false" ht="12.75" hidden="false" customHeight="false" outlineLevel="0" collapsed="false">
      <c r="A375" s="46" t="s">
        <v>438</v>
      </c>
      <c r="B375" s="11" t="s">
        <v>60</v>
      </c>
      <c r="C375" s="12" t="s">
        <v>439</v>
      </c>
      <c r="D375" s="11" t="n">
        <v>159</v>
      </c>
      <c r="E375" s="11" t="n">
        <v>90</v>
      </c>
      <c r="F375" s="44" t="n">
        <f aca="false">SUM(D375:E375)</f>
        <v>249</v>
      </c>
      <c r="G375" s="47" t="s">
        <v>1149</v>
      </c>
    </row>
    <row r="376" customFormat="false" ht="12.75" hidden="false" customHeight="false" outlineLevel="0" collapsed="false">
      <c r="A376" s="46" t="s">
        <v>436</v>
      </c>
      <c r="B376" s="11" t="s">
        <v>32</v>
      </c>
      <c r="C376" s="12" t="s">
        <v>437</v>
      </c>
      <c r="D376" s="11" t="n">
        <v>187</v>
      </c>
      <c r="E376" s="11" t="n">
        <v>135</v>
      </c>
      <c r="F376" s="44" t="n">
        <f aca="false">SUM(D376:E376)</f>
        <v>322</v>
      </c>
      <c r="G376" s="13" t="s">
        <v>1148</v>
      </c>
    </row>
    <row r="377" customFormat="false" ht="12.75" hidden="false" customHeight="false" outlineLevel="0" collapsed="false">
      <c r="A377" s="46" t="s">
        <v>431</v>
      </c>
      <c r="B377" s="11" t="s">
        <v>432</v>
      </c>
      <c r="C377" s="12" t="s">
        <v>433</v>
      </c>
      <c r="D377" s="11" t="n">
        <v>163</v>
      </c>
      <c r="E377" s="11" t="n">
        <v>137</v>
      </c>
      <c r="F377" s="44" t="n">
        <f aca="false">SUM(D377:E377)</f>
        <v>300</v>
      </c>
      <c r="G377" s="47" t="s">
        <v>1149</v>
      </c>
    </row>
    <row r="378" customFormat="false" ht="12.75" hidden="false" customHeight="false" outlineLevel="0" collapsed="false">
      <c r="A378" s="46" t="s">
        <v>423</v>
      </c>
      <c r="B378" s="11" t="s">
        <v>426</v>
      </c>
      <c r="C378" s="12" t="s">
        <v>427</v>
      </c>
      <c r="D378" s="11" t="n">
        <v>159</v>
      </c>
      <c r="E378" s="11" t="n">
        <v>126</v>
      </c>
      <c r="F378" s="44" t="n">
        <f aca="false">SUM(D378:E378)</f>
        <v>285</v>
      </c>
      <c r="G378" s="47" t="s">
        <v>1149</v>
      </c>
    </row>
    <row r="379" customFormat="false" ht="12.75" hidden="false" customHeight="false" outlineLevel="0" collapsed="false">
      <c r="A379" s="46" t="s">
        <v>423</v>
      </c>
      <c r="B379" s="22" t="s">
        <v>424</v>
      </c>
      <c r="C379" s="12" t="s">
        <v>425</v>
      </c>
      <c r="D379" s="11" t="n">
        <v>139</v>
      </c>
      <c r="E379" s="11" t="n">
        <v>126</v>
      </c>
      <c r="F379" s="44" t="n">
        <f aca="false">SUM(D379:E379)</f>
        <v>265</v>
      </c>
      <c r="G379" s="47" t="s">
        <v>1149</v>
      </c>
    </row>
    <row r="380" customFormat="false" ht="12.75" hidden="false" customHeight="false" outlineLevel="0" collapsed="false">
      <c r="A380" s="46" t="s">
        <v>421</v>
      </c>
      <c r="B380" s="11" t="s">
        <v>32</v>
      </c>
      <c r="C380" s="12" t="s">
        <v>422</v>
      </c>
      <c r="D380" s="11" t="n">
        <v>155</v>
      </c>
      <c r="E380" s="11" t="n">
        <v>157</v>
      </c>
      <c r="F380" s="44" t="n">
        <f aca="false">SUM(D380:E380)</f>
        <v>312</v>
      </c>
      <c r="G380" s="47" t="s">
        <v>1149</v>
      </c>
    </row>
    <row r="381" customFormat="false" ht="12.75" hidden="false" customHeight="false" outlineLevel="0" collapsed="false">
      <c r="A381" s="46" t="s">
        <v>414</v>
      </c>
      <c r="B381" s="11" t="s">
        <v>62</v>
      </c>
      <c r="C381" s="12" t="s">
        <v>417</v>
      </c>
      <c r="D381" s="11" t="n">
        <v>189</v>
      </c>
      <c r="E381" s="11" t="n">
        <v>145</v>
      </c>
      <c r="F381" s="44" t="n">
        <f aca="false">SUM(D381:E381)</f>
        <v>334</v>
      </c>
      <c r="G381" s="13" t="s">
        <v>1148</v>
      </c>
    </row>
    <row r="382" customFormat="false" ht="12.75" hidden="false" customHeight="false" outlineLevel="0" collapsed="false">
      <c r="A382" s="46" t="s">
        <v>414</v>
      </c>
      <c r="B382" s="11" t="s">
        <v>228</v>
      </c>
      <c r="C382" s="12" t="s">
        <v>415</v>
      </c>
      <c r="D382" s="11" t="n">
        <v>153</v>
      </c>
      <c r="E382" s="11" t="n">
        <v>132</v>
      </c>
      <c r="F382" s="44" t="n">
        <f aca="false">SUM(D382:E382)</f>
        <v>285</v>
      </c>
      <c r="G382" s="47" t="s">
        <v>1149</v>
      </c>
    </row>
    <row r="383" customFormat="false" ht="12.75" hidden="false" customHeight="false" outlineLevel="0" collapsed="false">
      <c r="A383" s="46" t="s">
        <v>407</v>
      </c>
      <c r="B383" s="11"/>
      <c r="C383" s="12" t="s">
        <v>408</v>
      </c>
      <c r="D383" s="11"/>
      <c r="E383" s="11"/>
      <c r="F383" s="44" t="s">
        <v>1150</v>
      </c>
      <c r="G383" s="13"/>
    </row>
    <row r="384" customFormat="false" ht="12.75" hidden="false" customHeight="false" outlineLevel="0" collapsed="false">
      <c r="A384" s="46" t="s">
        <v>407</v>
      </c>
      <c r="B384" s="11" t="s">
        <v>410</v>
      </c>
      <c r="C384" s="12" t="s">
        <v>411</v>
      </c>
      <c r="D384" s="11"/>
      <c r="E384" s="11"/>
      <c r="F384" s="44" t="s">
        <v>1150</v>
      </c>
      <c r="G384" s="13"/>
    </row>
    <row r="385" customFormat="false" ht="12.75" hidden="false" customHeight="false" outlineLevel="0" collapsed="false">
      <c r="A385" s="46" t="s">
        <v>403</v>
      </c>
      <c r="B385" s="11" t="s">
        <v>318</v>
      </c>
      <c r="C385" s="12" t="s">
        <v>404</v>
      </c>
      <c r="D385" s="11" t="n">
        <v>169</v>
      </c>
      <c r="E385" s="11" t="n">
        <v>129</v>
      </c>
      <c r="F385" s="44" t="n">
        <f aca="false">SUM(D385:E385)</f>
        <v>298</v>
      </c>
      <c r="G385" s="47" t="s">
        <v>1149</v>
      </c>
    </row>
    <row r="386" customFormat="false" ht="12.75" hidden="false" customHeight="false" outlineLevel="0" collapsed="false">
      <c r="A386" s="46" t="s">
        <v>397</v>
      </c>
      <c r="B386" s="11" t="s">
        <v>27</v>
      </c>
      <c r="C386" s="12" t="s">
        <v>398</v>
      </c>
      <c r="D386" s="11" t="n">
        <v>179</v>
      </c>
      <c r="E386" s="11" t="n">
        <v>122</v>
      </c>
      <c r="F386" s="44" t="n">
        <f aca="false">SUM(D386:E386)</f>
        <v>301</v>
      </c>
      <c r="G386" s="47" t="s">
        <v>1149</v>
      </c>
    </row>
    <row r="387" customFormat="false" ht="12.75" hidden="false" customHeight="false" outlineLevel="0" collapsed="false">
      <c r="A387" s="46" t="s">
        <v>395</v>
      </c>
      <c r="B387" s="11" t="s">
        <v>33</v>
      </c>
      <c r="C387" s="12" t="s">
        <v>396</v>
      </c>
      <c r="D387" s="11" t="n">
        <v>169</v>
      </c>
      <c r="E387" s="11" t="n">
        <v>100</v>
      </c>
      <c r="F387" s="44" t="n">
        <f aca="false">SUM(D387:E387)</f>
        <v>269</v>
      </c>
      <c r="G387" s="47" t="s">
        <v>1149</v>
      </c>
    </row>
    <row r="388" customFormat="false" ht="12.75" hidden="false" customHeight="false" outlineLevel="0" collapsed="false">
      <c r="A388" s="46" t="s">
        <v>392</v>
      </c>
      <c r="B388" s="11" t="s">
        <v>393</v>
      </c>
      <c r="C388" s="12" t="s">
        <v>394</v>
      </c>
      <c r="D388" s="11" t="n">
        <v>187</v>
      </c>
      <c r="E388" s="11" t="n">
        <v>152</v>
      </c>
      <c r="F388" s="44" t="n">
        <f aca="false">SUM(D388:E388)</f>
        <v>339</v>
      </c>
      <c r="G388" s="13" t="s">
        <v>1148</v>
      </c>
    </row>
    <row r="389" customFormat="false" ht="12.75" hidden="false" customHeight="false" outlineLevel="0" collapsed="false">
      <c r="A389" s="46" t="s">
        <v>386</v>
      </c>
      <c r="B389" s="11" t="s">
        <v>387</v>
      </c>
      <c r="C389" s="12" t="s">
        <v>388</v>
      </c>
      <c r="D389" s="11" t="n">
        <v>138</v>
      </c>
      <c r="E389" s="11" t="n">
        <v>137</v>
      </c>
      <c r="F389" s="44" t="n">
        <f aca="false">SUM(D389:E389)</f>
        <v>275</v>
      </c>
      <c r="G389" s="47" t="s">
        <v>1149</v>
      </c>
    </row>
    <row r="390" customFormat="false" ht="12.75" hidden="false" customHeight="false" outlineLevel="0" collapsed="false">
      <c r="A390" s="46" t="s">
        <v>382</v>
      </c>
      <c r="B390" s="11" t="s">
        <v>107</v>
      </c>
      <c r="C390" s="12" t="s">
        <v>383</v>
      </c>
      <c r="D390" s="11" t="n">
        <v>148</v>
      </c>
      <c r="E390" s="11" t="n">
        <v>121</v>
      </c>
      <c r="F390" s="44" t="n">
        <f aca="false">SUM(D390:E390)</f>
        <v>269</v>
      </c>
      <c r="G390" s="47" t="s">
        <v>1149</v>
      </c>
    </row>
    <row r="391" customFormat="false" ht="12.75" hidden="false" customHeight="false" outlineLevel="0" collapsed="false">
      <c r="A391" s="46" t="s">
        <v>379</v>
      </c>
      <c r="B391" s="11" t="s">
        <v>18</v>
      </c>
      <c r="C391" s="12" t="s">
        <v>381</v>
      </c>
      <c r="D391" s="14"/>
      <c r="E391" s="11"/>
      <c r="F391" s="47" t="s">
        <v>1150</v>
      </c>
      <c r="G391" s="13"/>
    </row>
    <row r="392" customFormat="false" ht="12.75" hidden="false" customHeight="false" outlineLevel="0" collapsed="false">
      <c r="A392" s="46" t="s">
        <v>379</v>
      </c>
      <c r="B392" s="11" t="s">
        <v>107</v>
      </c>
      <c r="C392" s="12" t="s">
        <v>380</v>
      </c>
      <c r="D392" s="11" t="n">
        <v>185</v>
      </c>
      <c r="E392" s="11" t="n">
        <v>118</v>
      </c>
      <c r="F392" s="44" t="n">
        <f aca="false">SUM(D392:E392)</f>
        <v>303</v>
      </c>
      <c r="G392" s="47" t="s">
        <v>1149</v>
      </c>
    </row>
    <row r="393" customFormat="false" ht="12.75" hidden="false" customHeight="false" outlineLevel="0" collapsed="false">
      <c r="A393" s="46" t="s">
        <v>379</v>
      </c>
      <c r="B393" s="11" t="s">
        <v>10</v>
      </c>
      <c r="C393" s="12" t="s">
        <v>381</v>
      </c>
      <c r="D393" s="11" t="n">
        <v>106</v>
      </c>
      <c r="E393" s="11" t="n">
        <v>127</v>
      </c>
      <c r="F393" s="44" t="n">
        <f aca="false">SUM(D393:E393)</f>
        <v>233</v>
      </c>
      <c r="G393" s="47" t="s">
        <v>1149</v>
      </c>
    </row>
    <row r="394" customFormat="false" ht="12.75" hidden="false" customHeight="false" outlineLevel="0" collapsed="false">
      <c r="A394" s="46" t="s">
        <v>376</v>
      </c>
      <c r="B394" s="11" t="s">
        <v>377</v>
      </c>
      <c r="C394" s="12" t="s">
        <v>378</v>
      </c>
      <c r="D394" s="11" t="n">
        <v>157</v>
      </c>
      <c r="E394" s="11" t="n">
        <v>99</v>
      </c>
      <c r="F394" s="44" t="n">
        <f aca="false">SUM(D394:E394)</f>
        <v>256</v>
      </c>
      <c r="G394" s="47" t="s">
        <v>1149</v>
      </c>
    </row>
    <row r="395" customFormat="false" ht="12.75" hidden="false" customHeight="false" outlineLevel="0" collapsed="false">
      <c r="A395" s="46" t="s">
        <v>376</v>
      </c>
      <c r="B395" s="11" t="s">
        <v>179</v>
      </c>
      <c r="C395" s="12" t="s">
        <v>370</v>
      </c>
      <c r="D395" s="11" t="n">
        <v>159</v>
      </c>
      <c r="E395" s="11" t="n">
        <v>90</v>
      </c>
      <c r="F395" s="44" t="n">
        <f aca="false">SUM(D395:E395)</f>
        <v>249</v>
      </c>
      <c r="G395" s="47" t="s">
        <v>1149</v>
      </c>
    </row>
    <row r="396" customFormat="false" ht="12.75" hidden="false" customHeight="false" outlineLevel="0" collapsed="false">
      <c r="A396" s="46" t="s">
        <v>376</v>
      </c>
      <c r="B396" s="11" t="s">
        <v>261</v>
      </c>
      <c r="C396" s="12" t="s">
        <v>372</v>
      </c>
      <c r="D396" s="11" t="n">
        <v>149</v>
      </c>
      <c r="E396" s="11" t="n">
        <v>94</v>
      </c>
      <c r="F396" s="44" t="n">
        <f aca="false">SUM(D396:E396)</f>
        <v>243</v>
      </c>
      <c r="G396" s="47" t="s">
        <v>1149</v>
      </c>
    </row>
    <row r="397" customFormat="false" ht="12.75" hidden="false" customHeight="false" outlineLevel="0" collapsed="false">
      <c r="A397" s="46" t="s">
        <v>371</v>
      </c>
      <c r="B397" s="11" t="s">
        <v>228</v>
      </c>
      <c r="C397" s="12" t="s">
        <v>372</v>
      </c>
      <c r="D397" s="11" t="n">
        <v>87</v>
      </c>
      <c r="E397" s="11" t="n">
        <v>89</v>
      </c>
      <c r="F397" s="44" t="n">
        <f aca="false">SUM(D397:E397)</f>
        <v>176</v>
      </c>
      <c r="G397" s="47" t="s">
        <v>1149</v>
      </c>
    </row>
    <row r="398" customFormat="false" ht="12.75" hidden="false" customHeight="false" outlineLevel="0" collapsed="false">
      <c r="A398" s="46" t="s">
        <v>368</v>
      </c>
      <c r="B398" s="11" t="s">
        <v>369</v>
      </c>
      <c r="C398" s="12" t="s">
        <v>370</v>
      </c>
      <c r="D398" s="11"/>
      <c r="E398" s="11"/>
      <c r="F398" s="44" t="s">
        <v>1150</v>
      </c>
      <c r="G398" s="13"/>
    </row>
    <row r="399" customFormat="false" ht="12.75" hidden="false" customHeight="false" outlineLevel="0" collapsed="false">
      <c r="A399" s="46" t="s">
        <v>364</v>
      </c>
      <c r="B399" s="11" t="s">
        <v>92</v>
      </c>
      <c r="C399" s="12" t="s">
        <v>365</v>
      </c>
      <c r="D399" s="11"/>
      <c r="E399" s="11"/>
      <c r="F399" s="44" t="s">
        <v>1150</v>
      </c>
      <c r="G399" s="13"/>
    </row>
    <row r="400" customFormat="false" ht="12.75" hidden="false" customHeight="false" outlineLevel="0" collapsed="false">
      <c r="A400" s="46" t="s">
        <v>362</v>
      </c>
      <c r="B400" s="11" t="s">
        <v>179</v>
      </c>
      <c r="C400" s="12" t="s">
        <v>363</v>
      </c>
      <c r="D400" s="11"/>
      <c r="E400" s="11"/>
      <c r="F400" s="44" t="s">
        <v>1150</v>
      </c>
      <c r="G400" s="13"/>
    </row>
    <row r="401" customFormat="false" ht="12.75" hidden="false" customHeight="false" outlineLevel="0" collapsed="false">
      <c r="A401" s="46" t="s">
        <v>360</v>
      </c>
      <c r="B401" s="11" t="s">
        <v>41</v>
      </c>
      <c r="C401" s="12" t="s">
        <v>361</v>
      </c>
      <c r="D401" s="11"/>
      <c r="E401" s="11"/>
      <c r="F401" s="44" t="s">
        <v>1150</v>
      </c>
      <c r="G401" s="13"/>
    </row>
    <row r="402" customFormat="false" ht="12.75" hidden="false" customHeight="false" outlineLevel="0" collapsed="false">
      <c r="A402" s="46" t="s">
        <v>358</v>
      </c>
      <c r="B402" s="11" t="s">
        <v>41</v>
      </c>
      <c r="C402" s="12" t="s">
        <v>359</v>
      </c>
      <c r="D402" s="11" t="n">
        <v>150</v>
      </c>
      <c r="E402" s="11" t="n">
        <v>138</v>
      </c>
      <c r="F402" s="44" t="n">
        <f aca="false">SUM(D402:E402)</f>
        <v>288</v>
      </c>
      <c r="G402" s="47" t="s">
        <v>1149</v>
      </c>
    </row>
    <row r="403" customFormat="false" ht="12.75" hidden="false" customHeight="false" outlineLevel="0" collapsed="false">
      <c r="A403" s="46" t="s">
        <v>358</v>
      </c>
      <c r="B403" s="11" t="s">
        <v>92</v>
      </c>
      <c r="C403" s="12" t="s">
        <v>359</v>
      </c>
      <c r="D403" s="11" t="n">
        <v>109</v>
      </c>
      <c r="E403" s="11" t="n">
        <v>110</v>
      </c>
      <c r="F403" s="44" t="n">
        <f aca="false">SUM(D403:E403)</f>
        <v>219</v>
      </c>
      <c r="G403" s="47" t="s">
        <v>1149</v>
      </c>
    </row>
    <row r="404" customFormat="false" ht="12.75" hidden="false" customHeight="false" outlineLevel="0" collapsed="false">
      <c r="A404" s="46" t="s">
        <v>353</v>
      </c>
      <c r="B404" s="11" t="s">
        <v>356</v>
      </c>
      <c r="C404" s="12" t="s">
        <v>357</v>
      </c>
      <c r="D404" s="11"/>
      <c r="E404" s="11"/>
      <c r="F404" s="44" t="s">
        <v>1150</v>
      </c>
      <c r="G404" s="13"/>
    </row>
    <row r="405" customFormat="false" ht="12.75" hidden="false" customHeight="false" outlineLevel="0" collapsed="false">
      <c r="A405" s="46" t="s">
        <v>353</v>
      </c>
      <c r="B405" s="11" t="s">
        <v>354</v>
      </c>
      <c r="C405" s="12" t="s">
        <v>355</v>
      </c>
      <c r="D405" s="11"/>
      <c r="E405" s="11"/>
      <c r="F405" s="44" t="s">
        <v>1150</v>
      </c>
      <c r="G405" s="13"/>
    </row>
    <row r="406" customFormat="false" ht="12.75" hidden="false" customHeight="false" outlineLevel="0" collapsed="false">
      <c r="A406" s="46" t="s">
        <v>349</v>
      </c>
      <c r="B406" s="11" t="s">
        <v>92</v>
      </c>
      <c r="C406" s="12" t="s">
        <v>350</v>
      </c>
      <c r="D406" s="11" t="n">
        <v>185</v>
      </c>
      <c r="E406" s="11" t="n">
        <v>131</v>
      </c>
      <c r="F406" s="44" t="n">
        <f aca="false">SUM(D406:E406)</f>
        <v>316</v>
      </c>
      <c r="G406" s="47" t="s">
        <v>1149</v>
      </c>
    </row>
    <row r="407" customFormat="false" ht="12.75" hidden="false" customHeight="false" outlineLevel="0" collapsed="false">
      <c r="A407" s="46" t="s">
        <v>349</v>
      </c>
      <c r="B407" s="11" t="s">
        <v>120</v>
      </c>
      <c r="C407" s="12" t="s">
        <v>352</v>
      </c>
      <c r="D407" s="11" t="n">
        <v>181</v>
      </c>
      <c r="E407" s="11" t="n">
        <v>126</v>
      </c>
      <c r="F407" s="44" t="n">
        <f aca="false">SUM(D407:E407)</f>
        <v>307</v>
      </c>
      <c r="G407" s="47" t="s">
        <v>1149</v>
      </c>
    </row>
    <row r="408" customFormat="false" ht="12.75" hidden="false" customHeight="false" outlineLevel="0" collapsed="false">
      <c r="A408" s="46" t="s">
        <v>349</v>
      </c>
      <c r="B408" s="11" t="s">
        <v>158</v>
      </c>
      <c r="C408" s="12" t="s">
        <v>351</v>
      </c>
      <c r="D408" s="11" t="n">
        <v>164</v>
      </c>
      <c r="E408" s="11" t="n">
        <v>123</v>
      </c>
      <c r="F408" s="44" t="n">
        <f aca="false">SUM(D408:E408)</f>
        <v>287</v>
      </c>
      <c r="G408" s="47" t="s">
        <v>1149</v>
      </c>
    </row>
    <row r="409" customFormat="false" ht="12.75" hidden="false" customHeight="false" outlineLevel="0" collapsed="false">
      <c r="A409" s="46" t="s">
        <v>347</v>
      </c>
      <c r="B409" s="11" t="s">
        <v>60</v>
      </c>
      <c r="C409" s="12" t="s">
        <v>348</v>
      </c>
      <c r="D409" s="11" t="n">
        <v>144</v>
      </c>
      <c r="E409" s="11" t="n">
        <v>143</v>
      </c>
      <c r="F409" s="44" t="n">
        <f aca="false">SUM(D409:E409)</f>
        <v>287</v>
      </c>
      <c r="G409" s="47" t="s">
        <v>1149</v>
      </c>
    </row>
    <row r="410" customFormat="false" ht="12.75" hidden="false" customHeight="false" outlineLevel="0" collapsed="false">
      <c r="A410" s="46" t="s">
        <v>341</v>
      </c>
      <c r="B410" s="11" t="s">
        <v>342</v>
      </c>
      <c r="C410" s="12" t="s">
        <v>343</v>
      </c>
      <c r="D410" s="11" t="n">
        <v>167</v>
      </c>
      <c r="E410" s="11" t="n">
        <v>120</v>
      </c>
      <c r="F410" s="44" t="n">
        <f aca="false">SUM(D410:E410)</f>
        <v>287</v>
      </c>
      <c r="G410" s="47" t="s">
        <v>1149</v>
      </c>
    </row>
    <row r="411" customFormat="false" ht="12.75" hidden="false" customHeight="false" outlineLevel="0" collapsed="false">
      <c r="A411" s="46" t="s">
        <v>336</v>
      </c>
      <c r="B411" s="11" t="s">
        <v>337</v>
      </c>
      <c r="C411" s="12" t="s">
        <v>338</v>
      </c>
      <c r="D411" s="11" t="n">
        <v>189</v>
      </c>
      <c r="E411" s="11" t="n">
        <v>133</v>
      </c>
      <c r="F411" s="44" t="n">
        <f aca="false">SUM(D411:E411)</f>
        <v>322</v>
      </c>
      <c r="G411" s="13" t="s">
        <v>1148</v>
      </c>
    </row>
    <row r="412" customFormat="false" ht="12.75" hidden="false" customHeight="false" outlineLevel="0" collapsed="false">
      <c r="A412" s="46" t="s">
        <v>336</v>
      </c>
      <c r="B412" s="11" t="s">
        <v>158</v>
      </c>
      <c r="C412" s="12" t="s">
        <v>339</v>
      </c>
      <c r="D412" s="11" t="n">
        <v>139</v>
      </c>
      <c r="E412" s="11" t="n">
        <v>108</v>
      </c>
      <c r="F412" s="44" t="n">
        <f aca="false">SUM(D412:E412)</f>
        <v>247</v>
      </c>
      <c r="G412" s="47" t="s">
        <v>1149</v>
      </c>
    </row>
    <row r="413" customFormat="false" ht="12.75" hidden="false" customHeight="false" outlineLevel="0" collapsed="false">
      <c r="A413" s="46" t="s">
        <v>336</v>
      </c>
      <c r="B413" s="11" t="s">
        <v>10</v>
      </c>
      <c r="C413" s="12" t="s">
        <v>340</v>
      </c>
      <c r="D413" s="11" t="n">
        <v>99</v>
      </c>
      <c r="E413" s="11" t="n">
        <v>89</v>
      </c>
      <c r="F413" s="44" t="n">
        <f aca="false">SUM(D413:E413)</f>
        <v>188</v>
      </c>
      <c r="G413" s="47" t="s">
        <v>1149</v>
      </c>
    </row>
    <row r="414" customFormat="false" ht="12.75" hidden="false" customHeight="false" outlineLevel="0" collapsed="false">
      <c r="A414" s="46" t="s">
        <v>334</v>
      </c>
      <c r="B414" s="11" t="s">
        <v>228</v>
      </c>
      <c r="C414" s="12" t="s">
        <v>335</v>
      </c>
      <c r="D414" s="11" t="n">
        <v>149</v>
      </c>
      <c r="E414" s="11" t="n">
        <v>122</v>
      </c>
      <c r="F414" s="44" t="n">
        <f aca="false">SUM(D414:E414)</f>
        <v>271</v>
      </c>
      <c r="G414" s="47" t="s">
        <v>1149</v>
      </c>
    </row>
    <row r="415" customFormat="false" ht="12.75" hidden="false" customHeight="false" outlineLevel="0" collapsed="false">
      <c r="A415" s="46" t="s">
        <v>328</v>
      </c>
      <c r="B415" s="11" t="s">
        <v>329</v>
      </c>
      <c r="C415" s="12" t="s">
        <v>330</v>
      </c>
      <c r="D415" s="11" t="n">
        <v>169</v>
      </c>
      <c r="E415" s="11" t="n">
        <v>146</v>
      </c>
      <c r="F415" s="44" t="n">
        <f aca="false">SUM(D415:E415)</f>
        <v>315</v>
      </c>
      <c r="G415" s="47" t="s">
        <v>1149</v>
      </c>
    </row>
    <row r="416" customFormat="false" ht="12.75" hidden="false" customHeight="false" outlineLevel="0" collapsed="false">
      <c r="A416" s="46" t="s">
        <v>328</v>
      </c>
      <c r="B416" s="11" t="s">
        <v>332</v>
      </c>
      <c r="C416" s="12" t="s">
        <v>333</v>
      </c>
      <c r="D416" s="11" t="n">
        <v>151</v>
      </c>
      <c r="E416" s="11" t="n">
        <v>122</v>
      </c>
      <c r="F416" s="44" t="n">
        <f aca="false">SUM(D416:E416)</f>
        <v>273</v>
      </c>
      <c r="G416" s="47" t="s">
        <v>1149</v>
      </c>
    </row>
    <row r="417" customFormat="false" ht="12.75" hidden="false" customHeight="false" outlineLevel="0" collapsed="false">
      <c r="A417" s="46" t="s">
        <v>328</v>
      </c>
      <c r="B417" s="11" t="s">
        <v>331</v>
      </c>
      <c r="C417" s="12" t="s">
        <v>330</v>
      </c>
      <c r="D417" s="11" t="n">
        <v>95</v>
      </c>
      <c r="E417" s="11" t="n">
        <v>73</v>
      </c>
      <c r="F417" s="44" t="n">
        <f aca="false">SUM(D417:E417)</f>
        <v>168</v>
      </c>
      <c r="G417" s="47" t="s">
        <v>1149</v>
      </c>
    </row>
    <row r="418" customFormat="false" ht="24" hidden="false" customHeight="false" outlineLevel="0" collapsed="false">
      <c r="A418" s="48" t="s">
        <v>316</v>
      </c>
      <c r="B418" s="12" t="s">
        <v>324</v>
      </c>
      <c r="C418" s="12" t="s">
        <v>323</v>
      </c>
      <c r="D418" s="11"/>
      <c r="E418" s="11"/>
      <c r="F418" s="44" t="s">
        <v>1150</v>
      </c>
      <c r="G418" s="13"/>
    </row>
    <row r="419" customFormat="false" ht="24" hidden="false" customHeight="false" outlineLevel="0" collapsed="false">
      <c r="A419" s="48" t="s">
        <v>316</v>
      </c>
      <c r="B419" s="12" t="s">
        <v>289</v>
      </c>
      <c r="C419" s="12" t="s">
        <v>323</v>
      </c>
      <c r="D419" s="11" t="n">
        <v>189</v>
      </c>
      <c r="E419" s="11" t="n">
        <v>143</v>
      </c>
      <c r="F419" s="44" t="n">
        <f aca="false">SUM(D419:E419)</f>
        <v>332</v>
      </c>
      <c r="G419" s="13" t="s">
        <v>1148</v>
      </c>
    </row>
    <row r="420" customFormat="false" ht="12.75" hidden="false" customHeight="false" outlineLevel="0" collapsed="false">
      <c r="A420" s="46" t="s">
        <v>316</v>
      </c>
      <c r="B420" s="11" t="s">
        <v>321</v>
      </c>
      <c r="C420" s="12" t="s">
        <v>322</v>
      </c>
      <c r="D420" s="11" t="n">
        <v>175</v>
      </c>
      <c r="E420" s="11" t="n">
        <v>114</v>
      </c>
      <c r="F420" s="44" t="n">
        <f aca="false">SUM(D420:E420)</f>
        <v>289</v>
      </c>
      <c r="G420" s="47" t="s">
        <v>1149</v>
      </c>
    </row>
    <row r="421" customFormat="false" ht="24" hidden="false" customHeight="false" outlineLevel="0" collapsed="false">
      <c r="A421" s="48" t="s">
        <v>316</v>
      </c>
      <c r="B421" s="12" t="s">
        <v>125</v>
      </c>
      <c r="C421" s="12" t="s">
        <v>323</v>
      </c>
      <c r="D421" s="11" t="n">
        <v>127</v>
      </c>
      <c r="E421" s="11" t="n">
        <v>138</v>
      </c>
      <c r="F421" s="44" t="n">
        <f aca="false">SUM(D421:E421)</f>
        <v>265</v>
      </c>
      <c r="G421" s="47" t="s">
        <v>1149</v>
      </c>
    </row>
    <row r="422" customFormat="false" ht="12.75" hidden="false" customHeight="false" outlineLevel="0" collapsed="false">
      <c r="A422" s="46" t="s">
        <v>316</v>
      </c>
      <c r="B422" s="11" t="s">
        <v>188</v>
      </c>
      <c r="C422" s="12" t="s">
        <v>317</v>
      </c>
      <c r="D422" s="14" t="n">
        <v>144</v>
      </c>
      <c r="E422" s="11" t="n">
        <v>105</v>
      </c>
      <c r="F422" s="47" t="n">
        <f aca="false">SUM(D422:E422)</f>
        <v>249</v>
      </c>
      <c r="G422" s="47" t="s">
        <v>1149</v>
      </c>
    </row>
    <row r="423" customFormat="false" ht="12.75" hidden="false" customHeight="false" outlineLevel="0" collapsed="false">
      <c r="A423" s="46" t="s">
        <v>316</v>
      </c>
      <c r="B423" s="11" t="s">
        <v>318</v>
      </c>
      <c r="C423" s="12" t="s">
        <v>319</v>
      </c>
      <c r="D423" s="11" t="n">
        <v>148</v>
      </c>
      <c r="E423" s="11" t="n">
        <v>89</v>
      </c>
      <c r="F423" s="44" t="n">
        <f aca="false">SUM(D423:E423)</f>
        <v>237</v>
      </c>
      <c r="G423" s="47" t="s">
        <v>1149</v>
      </c>
    </row>
    <row r="424" customFormat="false" ht="12.75" hidden="false" customHeight="false" outlineLevel="0" collapsed="false">
      <c r="A424" s="46" t="s">
        <v>313</v>
      </c>
      <c r="B424" s="11" t="s">
        <v>314</v>
      </c>
      <c r="C424" s="12" t="s">
        <v>315</v>
      </c>
      <c r="D424" s="11" t="n">
        <v>172</v>
      </c>
      <c r="E424" s="11" t="n">
        <v>136</v>
      </c>
      <c r="F424" s="44" t="n">
        <f aca="false">SUM(D424:E424)</f>
        <v>308</v>
      </c>
      <c r="G424" s="47" t="s">
        <v>1149</v>
      </c>
    </row>
    <row r="425" customFormat="false" ht="12.75" hidden="false" customHeight="false" outlineLevel="0" collapsed="false">
      <c r="A425" s="46" t="s">
        <v>311</v>
      </c>
      <c r="B425" s="11" t="s">
        <v>10</v>
      </c>
      <c r="C425" s="12" t="s">
        <v>312</v>
      </c>
      <c r="D425" s="11" t="n">
        <v>134</v>
      </c>
      <c r="E425" s="11" t="n">
        <v>81</v>
      </c>
      <c r="F425" s="44" t="n">
        <f aca="false">SUM(D425:E425)</f>
        <v>215</v>
      </c>
      <c r="G425" s="47" t="s">
        <v>1149</v>
      </c>
    </row>
    <row r="426" customFormat="false" ht="60" hidden="false" customHeight="false" outlineLevel="0" collapsed="false">
      <c r="A426" s="48" t="s">
        <v>307</v>
      </c>
      <c r="B426" s="11" t="s">
        <v>107</v>
      </c>
      <c r="C426" s="12" t="s">
        <v>308</v>
      </c>
      <c r="D426" s="11"/>
      <c r="E426" s="11"/>
      <c r="F426" s="44" t="s">
        <v>1150</v>
      </c>
      <c r="G426" s="13"/>
    </row>
    <row r="427" customFormat="false" ht="60" hidden="false" customHeight="false" outlineLevel="0" collapsed="false">
      <c r="A427" s="48" t="s">
        <v>307</v>
      </c>
      <c r="B427" s="12" t="s">
        <v>309</v>
      </c>
      <c r="C427" s="16" t="s">
        <v>310</v>
      </c>
      <c r="D427" s="11" t="n">
        <v>189</v>
      </c>
      <c r="E427" s="11" t="n">
        <v>137</v>
      </c>
      <c r="F427" s="44" t="n">
        <f aca="false">SUM(D427:E427)</f>
        <v>326</v>
      </c>
      <c r="G427" s="13" t="s">
        <v>1148</v>
      </c>
    </row>
    <row r="428" customFormat="false" ht="12.75" hidden="false" customHeight="false" outlineLevel="0" collapsed="false">
      <c r="A428" s="46" t="s">
        <v>302</v>
      </c>
      <c r="B428" s="11" t="s">
        <v>303</v>
      </c>
      <c r="C428" s="12" t="s">
        <v>304</v>
      </c>
      <c r="D428" s="11"/>
      <c r="E428" s="11"/>
      <c r="F428" s="44" t="s">
        <v>1150</v>
      </c>
      <c r="G428" s="13"/>
    </row>
    <row r="429" customFormat="false" ht="12.75" hidden="false" customHeight="false" outlineLevel="0" collapsed="false">
      <c r="A429" s="46" t="s">
        <v>299</v>
      </c>
      <c r="B429" s="11" t="s">
        <v>300</v>
      </c>
      <c r="C429" s="12" t="s">
        <v>301</v>
      </c>
      <c r="D429" s="11"/>
      <c r="E429" s="11"/>
      <c r="F429" s="44" t="s">
        <v>1150</v>
      </c>
      <c r="G429" s="13"/>
    </row>
    <row r="430" customFormat="false" ht="12.75" hidden="false" customHeight="false" outlineLevel="0" collapsed="false">
      <c r="A430" s="46" t="s">
        <v>296</v>
      </c>
      <c r="B430" s="11" t="s">
        <v>23</v>
      </c>
      <c r="C430" s="12" t="s">
        <v>297</v>
      </c>
      <c r="D430" s="11" t="n">
        <v>175</v>
      </c>
      <c r="E430" s="11" t="n">
        <v>103</v>
      </c>
      <c r="F430" s="44" t="n">
        <f aca="false">SUM(D430:E430)</f>
        <v>278</v>
      </c>
      <c r="G430" s="47" t="s">
        <v>1149</v>
      </c>
    </row>
    <row r="431" customFormat="false" ht="12.75" hidden="false" customHeight="false" outlineLevel="0" collapsed="false">
      <c r="A431" s="46" t="s">
        <v>296</v>
      </c>
      <c r="B431" s="11" t="s">
        <v>92</v>
      </c>
      <c r="C431" s="12" t="s">
        <v>298</v>
      </c>
      <c r="D431" s="11" t="n">
        <v>129</v>
      </c>
      <c r="E431" s="11" t="n">
        <v>89</v>
      </c>
      <c r="F431" s="44" t="n">
        <f aca="false">SUM(D431:E431)</f>
        <v>218</v>
      </c>
      <c r="G431" s="47" t="s">
        <v>1149</v>
      </c>
    </row>
    <row r="432" customFormat="false" ht="12.75" hidden="false" customHeight="false" outlineLevel="0" collapsed="false">
      <c r="A432" s="46" t="s">
        <v>291</v>
      </c>
      <c r="B432" s="11" t="s">
        <v>295</v>
      </c>
      <c r="C432" s="12" t="s">
        <v>294</v>
      </c>
      <c r="D432" s="11"/>
      <c r="E432" s="11"/>
      <c r="F432" s="44" t="s">
        <v>1150</v>
      </c>
      <c r="G432" s="13"/>
    </row>
    <row r="433" customFormat="false" ht="12.75" hidden="false" customHeight="false" outlineLevel="0" collapsed="false">
      <c r="A433" s="46" t="s">
        <v>291</v>
      </c>
      <c r="B433" s="11" t="s">
        <v>10</v>
      </c>
      <c r="C433" s="12" t="s">
        <v>294</v>
      </c>
      <c r="D433" s="11" t="n">
        <v>173</v>
      </c>
      <c r="E433" s="11" t="n">
        <v>132</v>
      </c>
      <c r="F433" s="44" t="n">
        <f aca="false">SUM(D433:E433)</f>
        <v>305</v>
      </c>
      <c r="G433" s="47" t="s">
        <v>1149</v>
      </c>
    </row>
    <row r="434" customFormat="false" ht="12.75" hidden="false" customHeight="false" outlineLevel="0" collapsed="false">
      <c r="A434" s="46" t="s">
        <v>291</v>
      </c>
      <c r="B434" s="11" t="s">
        <v>292</v>
      </c>
      <c r="C434" s="12" t="s">
        <v>293</v>
      </c>
      <c r="D434" s="11" t="n">
        <v>162</v>
      </c>
      <c r="E434" s="11" t="n">
        <v>123</v>
      </c>
      <c r="F434" s="44" t="n">
        <f aca="false">SUM(D434:E434)</f>
        <v>285</v>
      </c>
      <c r="G434" s="47" t="s">
        <v>1149</v>
      </c>
    </row>
    <row r="435" customFormat="false" ht="12.75" hidden="false" customHeight="false" outlineLevel="0" collapsed="false">
      <c r="A435" s="46" t="s">
        <v>284</v>
      </c>
      <c r="B435" s="11" t="s">
        <v>158</v>
      </c>
      <c r="C435" s="12" t="s">
        <v>288</v>
      </c>
      <c r="D435" s="11" t="n">
        <v>189</v>
      </c>
      <c r="E435" s="11" t="n">
        <v>149</v>
      </c>
      <c r="F435" s="44" t="n">
        <f aca="false">SUM(D435:E435)</f>
        <v>338</v>
      </c>
      <c r="G435" s="13" t="s">
        <v>1148</v>
      </c>
    </row>
    <row r="436" customFormat="false" ht="24" hidden="false" customHeight="false" outlineLevel="0" collapsed="false">
      <c r="A436" s="48" t="s">
        <v>284</v>
      </c>
      <c r="B436" s="12" t="s">
        <v>285</v>
      </c>
      <c r="C436" s="12" t="s">
        <v>286</v>
      </c>
      <c r="D436" s="11" t="n">
        <v>189</v>
      </c>
      <c r="E436" s="11" t="n">
        <v>147</v>
      </c>
      <c r="F436" s="44" t="n">
        <f aca="false">SUM(D436:E436)</f>
        <v>336</v>
      </c>
      <c r="G436" s="13" t="s">
        <v>1148</v>
      </c>
    </row>
    <row r="437" customFormat="false" ht="24" hidden="false" customHeight="false" outlineLevel="0" collapsed="false">
      <c r="A437" s="48" t="s">
        <v>284</v>
      </c>
      <c r="B437" s="12" t="s">
        <v>289</v>
      </c>
      <c r="C437" s="12" t="s">
        <v>290</v>
      </c>
      <c r="D437" s="11" t="n">
        <v>159</v>
      </c>
      <c r="E437" s="11" t="n">
        <v>123</v>
      </c>
      <c r="F437" s="44" t="n">
        <f aca="false">SUM(D437:E437)</f>
        <v>282</v>
      </c>
      <c r="G437" s="47" t="s">
        <v>1149</v>
      </c>
    </row>
    <row r="438" customFormat="false" ht="12.75" hidden="false" customHeight="false" outlineLevel="0" collapsed="false">
      <c r="A438" s="46" t="s">
        <v>281</v>
      </c>
      <c r="B438" s="11" t="s">
        <v>120</v>
      </c>
      <c r="C438" s="12" t="s">
        <v>282</v>
      </c>
      <c r="D438" s="11" t="n">
        <v>184</v>
      </c>
      <c r="E438" s="11" t="n">
        <v>141</v>
      </c>
      <c r="F438" s="44" t="n">
        <f aca="false">SUM(D438:E438)</f>
        <v>325</v>
      </c>
      <c r="G438" s="13" t="s">
        <v>1148</v>
      </c>
    </row>
    <row r="439" customFormat="false" ht="12.75" hidden="false" customHeight="false" outlineLevel="0" collapsed="false">
      <c r="A439" s="46" t="s">
        <v>281</v>
      </c>
      <c r="B439" s="11" t="s">
        <v>32</v>
      </c>
      <c r="C439" s="12" t="s">
        <v>283</v>
      </c>
      <c r="D439" s="11" t="n">
        <v>149</v>
      </c>
      <c r="E439" s="11" t="n">
        <v>109</v>
      </c>
      <c r="F439" s="44" t="n">
        <f aca="false">SUM(D439:E439)</f>
        <v>258</v>
      </c>
      <c r="G439" s="47" t="s">
        <v>1149</v>
      </c>
    </row>
    <row r="440" customFormat="false" ht="12.75" hidden="false" customHeight="false" outlineLevel="0" collapsed="false">
      <c r="A440" s="46" t="s">
        <v>279</v>
      </c>
      <c r="B440" s="11" t="s">
        <v>18</v>
      </c>
      <c r="C440" s="12" t="s">
        <v>280</v>
      </c>
      <c r="D440" s="11" t="n">
        <v>178</v>
      </c>
      <c r="E440" s="11" t="n">
        <v>112</v>
      </c>
      <c r="F440" s="44" t="n">
        <f aca="false">SUM(D440:E440)</f>
        <v>290</v>
      </c>
      <c r="G440" s="47" t="s">
        <v>1149</v>
      </c>
    </row>
    <row r="441" customFormat="false" ht="12.75" hidden="false" customHeight="false" outlineLevel="0" collapsed="false">
      <c r="A441" s="46" t="s">
        <v>273</v>
      </c>
      <c r="B441" s="11" t="s">
        <v>82</v>
      </c>
      <c r="C441" s="12" t="s">
        <v>274</v>
      </c>
      <c r="D441" s="11" t="n">
        <v>170</v>
      </c>
      <c r="E441" s="11" t="n">
        <v>128</v>
      </c>
      <c r="F441" s="44" t="n">
        <f aca="false">SUM(D441:E441)</f>
        <v>298</v>
      </c>
      <c r="G441" s="47" t="s">
        <v>1149</v>
      </c>
    </row>
    <row r="442" customFormat="false" ht="60" hidden="false" customHeight="false" outlineLevel="0" collapsed="false">
      <c r="A442" s="48" t="s">
        <v>273</v>
      </c>
      <c r="B442" s="12" t="s">
        <v>275</v>
      </c>
      <c r="C442" s="16" t="s">
        <v>276</v>
      </c>
      <c r="D442" s="11" t="n">
        <v>116</v>
      </c>
      <c r="E442" s="11" t="n">
        <v>75</v>
      </c>
      <c r="F442" s="44" t="n">
        <f aca="false">SUM(D442:E442)</f>
        <v>191</v>
      </c>
      <c r="G442" s="47" t="s">
        <v>1149</v>
      </c>
    </row>
    <row r="443" customFormat="false" ht="12.75" hidden="false" customHeight="false" outlineLevel="0" collapsed="false">
      <c r="A443" s="46" t="s">
        <v>270</v>
      </c>
      <c r="B443" s="11" t="s">
        <v>271</v>
      </c>
      <c r="C443" s="12" t="s">
        <v>272</v>
      </c>
      <c r="D443" s="11" t="n">
        <v>163</v>
      </c>
      <c r="E443" s="11" t="n">
        <v>92</v>
      </c>
      <c r="F443" s="44" t="n">
        <f aca="false">SUM(D443:E443)</f>
        <v>255</v>
      </c>
      <c r="G443" s="47" t="s">
        <v>1149</v>
      </c>
    </row>
    <row r="444" customFormat="false" ht="12.75" hidden="false" customHeight="false" outlineLevel="0" collapsed="false">
      <c r="A444" s="46" t="s">
        <v>267</v>
      </c>
      <c r="B444" s="11" t="s">
        <v>228</v>
      </c>
      <c r="C444" s="12" t="s">
        <v>268</v>
      </c>
      <c r="D444" s="14"/>
      <c r="E444" s="11"/>
      <c r="F444" s="47" t="s">
        <v>1150</v>
      </c>
      <c r="G444" s="13"/>
    </row>
    <row r="445" customFormat="false" ht="12.75" hidden="false" customHeight="false" outlineLevel="0" collapsed="false">
      <c r="A445" s="46" t="s">
        <v>267</v>
      </c>
      <c r="B445" s="11" t="s">
        <v>10</v>
      </c>
      <c r="C445" s="12" t="s">
        <v>269</v>
      </c>
      <c r="D445" s="11" t="n">
        <v>146</v>
      </c>
      <c r="E445" s="11" t="n">
        <v>92</v>
      </c>
      <c r="F445" s="44" t="n">
        <f aca="false">SUM(D445:E445)</f>
        <v>238</v>
      </c>
      <c r="G445" s="47" t="s">
        <v>1149</v>
      </c>
    </row>
    <row r="446" customFormat="false" ht="12.75" hidden="false" customHeight="false" outlineLevel="0" collapsed="false">
      <c r="A446" s="46" t="s">
        <v>265</v>
      </c>
      <c r="B446" s="11" t="s">
        <v>209</v>
      </c>
      <c r="C446" s="12" t="s">
        <v>266</v>
      </c>
      <c r="D446" s="11" t="n">
        <v>125</v>
      </c>
      <c r="E446" s="11" t="n">
        <v>108</v>
      </c>
      <c r="F446" s="44" t="n">
        <f aca="false">SUM(D446:E446)</f>
        <v>233</v>
      </c>
      <c r="G446" s="47" t="s">
        <v>1149</v>
      </c>
    </row>
    <row r="447" customFormat="false" ht="12.75" hidden="false" customHeight="false" outlineLevel="0" collapsed="false">
      <c r="A447" s="46" t="s">
        <v>263</v>
      </c>
      <c r="B447" s="11" t="s">
        <v>10</v>
      </c>
      <c r="C447" s="12" t="s">
        <v>264</v>
      </c>
      <c r="D447" s="11" t="n">
        <v>183</v>
      </c>
      <c r="E447" s="11" t="n">
        <v>146</v>
      </c>
      <c r="F447" s="44" t="n">
        <f aca="false">SUM(D447:E447)</f>
        <v>329</v>
      </c>
      <c r="G447" s="13" t="s">
        <v>1148</v>
      </c>
    </row>
    <row r="448" customFormat="false" ht="12.75" hidden="false" customHeight="false" outlineLevel="0" collapsed="false">
      <c r="A448" s="46" t="s">
        <v>260</v>
      </c>
      <c r="B448" s="11" t="s">
        <v>261</v>
      </c>
      <c r="C448" s="12" t="s">
        <v>262</v>
      </c>
      <c r="D448" s="11" t="n">
        <v>169</v>
      </c>
      <c r="E448" s="11" t="n">
        <v>138</v>
      </c>
      <c r="F448" s="44" t="n">
        <f aca="false">SUM(D448:E448)</f>
        <v>307</v>
      </c>
      <c r="G448" s="47" t="s">
        <v>1149</v>
      </c>
    </row>
    <row r="449" customFormat="false" ht="72" hidden="false" customHeight="false" outlineLevel="0" collapsed="false">
      <c r="A449" s="48" t="s">
        <v>258</v>
      </c>
      <c r="B449" s="12" t="s">
        <v>68</v>
      </c>
      <c r="C449" s="12" t="s">
        <v>259</v>
      </c>
      <c r="D449" s="11" t="n">
        <v>143</v>
      </c>
      <c r="E449" s="11" t="n">
        <v>91</v>
      </c>
      <c r="F449" s="44" t="n">
        <f aca="false">SUM(D449:E449)</f>
        <v>234</v>
      </c>
      <c r="G449" s="47" t="s">
        <v>1149</v>
      </c>
    </row>
    <row r="450" customFormat="false" ht="12.75" hidden="false" customHeight="false" outlineLevel="0" collapsed="false">
      <c r="A450" s="46" t="s">
        <v>255</v>
      </c>
      <c r="B450" s="11" t="s">
        <v>256</v>
      </c>
      <c r="C450" s="12" t="s">
        <v>257</v>
      </c>
      <c r="D450" s="11" t="n">
        <v>179</v>
      </c>
      <c r="E450" s="11" t="n">
        <v>103</v>
      </c>
      <c r="F450" s="44" t="n">
        <f aca="false">SUM(D450:E450)</f>
        <v>282</v>
      </c>
      <c r="G450" s="47" t="s">
        <v>1149</v>
      </c>
    </row>
    <row r="451" customFormat="false" ht="12.75" hidden="false" customHeight="false" outlineLevel="0" collapsed="false">
      <c r="A451" s="46" t="s">
        <v>250</v>
      </c>
      <c r="B451" s="11" t="s">
        <v>111</v>
      </c>
      <c r="C451" s="12" t="s">
        <v>253</v>
      </c>
      <c r="D451" s="11" t="n">
        <v>177</v>
      </c>
      <c r="E451" s="11" t="n">
        <v>149</v>
      </c>
      <c r="F451" s="44" t="n">
        <f aca="false">SUM(D451:E451)</f>
        <v>326</v>
      </c>
      <c r="G451" s="13" t="s">
        <v>1148</v>
      </c>
    </row>
    <row r="452" customFormat="false" ht="12.75" hidden="false" customHeight="false" outlineLevel="0" collapsed="false">
      <c r="A452" s="46" t="s">
        <v>250</v>
      </c>
      <c r="B452" s="11" t="s">
        <v>254</v>
      </c>
      <c r="C452" s="12" t="s">
        <v>253</v>
      </c>
      <c r="D452" s="11" t="n">
        <v>179</v>
      </c>
      <c r="E452" s="11" t="n">
        <v>134</v>
      </c>
      <c r="F452" s="44" t="n">
        <f aca="false">SUM(D452:E452)</f>
        <v>313</v>
      </c>
      <c r="G452" s="47" t="s">
        <v>1149</v>
      </c>
    </row>
    <row r="453" customFormat="false" ht="12.75" hidden="false" customHeight="false" outlineLevel="0" collapsed="false">
      <c r="A453" s="46" t="s">
        <v>250</v>
      </c>
      <c r="B453" s="11" t="s">
        <v>251</v>
      </c>
      <c r="C453" s="12" t="s">
        <v>252</v>
      </c>
      <c r="D453" s="11" t="n">
        <v>179</v>
      </c>
      <c r="E453" s="11" t="n">
        <v>131</v>
      </c>
      <c r="F453" s="44" t="n">
        <f aca="false">SUM(D453:E453)</f>
        <v>310</v>
      </c>
      <c r="G453" s="47" t="s">
        <v>1149</v>
      </c>
    </row>
    <row r="454" customFormat="false" ht="12.75" hidden="false" customHeight="false" outlineLevel="0" collapsed="false">
      <c r="A454" s="46" t="s">
        <v>250</v>
      </c>
      <c r="B454" s="11" t="s">
        <v>116</v>
      </c>
      <c r="C454" s="12" t="s">
        <v>252</v>
      </c>
      <c r="D454" s="11" t="n">
        <v>155</v>
      </c>
      <c r="E454" s="11" t="n">
        <v>106</v>
      </c>
      <c r="F454" s="44" t="n">
        <f aca="false">SUM(D454:E454)</f>
        <v>261</v>
      </c>
      <c r="G454" s="47" t="s">
        <v>1149</v>
      </c>
    </row>
    <row r="455" customFormat="false" ht="12.75" hidden="false" customHeight="false" outlineLevel="0" collapsed="false">
      <c r="A455" s="46" t="s">
        <v>247</v>
      </c>
      <c r="B455" s="11" t="s">
        <v>248</v>
      </c>
      <c r="C455" s="12" t="s">
        <v>249</v>
      </c>
      <c r="D455" s="11" t="n">
        <v>139</v>
      </c>
      <c r="E455" s="11" t="n">
        <v>104</v>
      </c>
      <c r="F455" s="44" t="n">
        <f aca="false">SUM(D455:E455)</f>
        <v>243</v>
      </c>
      <c r="G455" s="47" t="s">
        <v>1149</v>
      </c>
    </row>
    <row r="456" customFormat="false" ht="12.75" hidden="false" customHeight="false" outlineLevel="0" collapsed="false">
      <c r="A456" s="46" t="s">
        <v>241</v>
      </c>
      <c r="B456" s="11" t="s">
        <v>242</v>
      </c>
      <c r="C456" s="12" t="s">
        <v>243</v>
      </c>
      <c r="D456" s="11" t="n">
        <v>172</v>
      </c>
      <c r="E456" s="11" t="n">
        <v>134</v>
      </c>
      <c r="F456" s="44" t="n">
        <f aca="false">SUM(D456:E456)</f>
        <v>306</v>
      </c>
      <c r="G456" s="47" t="s">
        <v>1149</v>
      </c>
    </row>
    <row r="457" customFormat="false" ht="12.75" hidden="false" customHeight="false" outlineLevel="0" collapsed="false">
      <c r="A457" s="46" t="s">
        <v>235</v>
      </c>
      <c r="B457" s="11" t="s">
        <v>236</v>
      </c>
      <c r="C457" s="12" t="s">
        <v>237</v>
      </c>
      <c r="D457" s="11" t="n">
        <v>159</v>
      </c>
      <c r="E457" s="11" t="n">
        <v>134</v>
      </c>
      <c r="F457" s="44" t="n">
        <f aca="false">SUM(D457:E457)</f>
        <v>293</v>
      </c>
      <c r="G457" s="47" t="s">
        <v>1149</v>
      </c>
    </row>
    <row r="458" customFormat="false" ht="12.75" hidden="false" customHeight="false" outlineLevel="0" collapsed="false">
      <c r="A458" s="46" t="s">
        <v>227</v>
      </c>
      <c r="B458" s="11" t="s">
        <v>228</v>
      </c>
      <c r="C458" s="12" t="s">
        <v>229</v>
      </c>
      <c r="D458" s="11" t="n">
        <v>133</v>
      </c>
      <c r="E458" s="11" t="n">
        <v>124</v>
      </c>
      <c r="F458" s="44" t="n">
        <f aca="false">SUM(D458:E458)</f>
        <v>257</v>
      </c>
      <c r="G458" s="47" t="s">
        <v>1149</v>
      </c>
    </row>
    <row r="459" customFormat="false" ht="12.75" hidden="false" customHeight="false" outlineLevel="0" collapsed="false">
      <c r="A459" s="46" t="s">
        <v>225</v>
      </c>
      <c r="B459" s="11" t="s">
        <v>62</v>
      </c>
      <c r="C459" s="12" t="s">
        <v>226</v>
      </c>
      <c r="D459" s="11" t="n">
        <v>169</v>
      </c>
      <c r="E459" s="11" t="n">
        <v>136</v>
      </c>
      <c r="F459" s="44" t="n">
        <f aca="false">SUM(D459:E459)</f>
        <v>305</v>
      </c>
      <c r="G459" s="47" t="s">
        <v>1149</v>
      </c>
    </row>
    <row r="460" customFormat="false" ht="12.75" hidden="false" customHeight="false" outlineLevel="0" collapsed="false">
      <c r="A460" s="46" t="s">
        <v>222</v>
      </c>
      <c r="B460" s="11" t="s">
        <v>223</v>
      </c>
      <c r="C460" s="12" t="s">
        <v>224</v>
      </c>
      <c r="D460" s="11"/>
      <c r="E460" s="11"/>
      <c r="F460" s="44" t="s">
        <v>1150</v>
      </c>
      <c r="G460" s="13"/>
    </row>
    <row r="461" customFormat="false" ht="12.75" hidden="false" customHeight="false" outlineLevel="0" collapsed="false">
      <c r="A461" s="46" t="s">
        <v>217</v>
      </c>
      <c r="B461" s="11" t="s">
        <v>219</v>
      </c>
      <c r="C461" s="12" t="s">
        <v>218</v>
      </c>
      <c r="D461" s="11"/>
      <c r="E461" s="11"/>
      <c r="F461" s="44" t="s">
        <v>1150</v>
      </c>
      <c r="G461" s="13"/>
    </row>
    <row r="462" customFormat="false" ht="12.75" hidden="false" customHeight="false" outlineLevel="0" collapsed="false">
      <c r="A462" s="46" t="s">
        <v>217</v>
      </c>
      <c r="B462" s="11" t="s">
        <v>92</v>
      </c>
      <c r="C462" s="12" t="s">
        <v>218</v>
      </c>
      <c r="D462" s="11"/>
      <c r="E462" s="11"/>
      <c r="F462" s="44" t="s">
        <v>1150</v>
      </c>
      <c r="G462" s="13"/>
    </row>
    <row r="463" customFormat="false" ht="12.75" hidden="false" customHeight="false" outlineLevel="0" collapsed="false">
      <c r="A463" s="46" t="s">
        <v>217</v>
      </c>
      <c r="B463" s="11" t="s">
        <v>10</v>
      </c>
      <c r="C463" s="12" t="s">
        <v>218</v>
      </c>
      <c r="D463" s="11" t="n">
        <v>157</v>
      </c>
      <c r="E463" s="11" t="n">
        <v>106</v>
      </c>
      <c r="F463" s="44" t="n">
        <f aca="false">SUM(D463:E463)</f>
        <v>263</v>
      </c>
      <c r="G463" s="47" t="s">
        <v>1149</v>
      </c>
    </row>
    <row r="464" customFormat="false" ht="12.75" hidden="false" customHeight="false" outlineLevel="0" collapsed="false">
      <c r="A464" s="46" t="s">
        <v>211</v>
      </c>
      <c r="B464" s="11" t="s">
        <v>214</v>
      </c>
      <c r="C464" s="12" t="s">
        <v>213</v>
      </c>
      <c r="D464" s="11"/>
      <c r="E464" s="11"/>
      <c r="F464" s="44" t="s">
        <v>1150</v>
      </c>
      <c r="G464" s="13"/>
    </row>
    <row r="465" customFormat="false" ht="12.75" hidden="false" customHeight="false" outlineLevel="0" collapsed="false">
      <c r="A465" s="46" t="s">
        <v>211</v>
      </c>
      <c r="B465" s="11" t="s">
        <v>215</v>
      </c>
      <c r="C465" s="12" t="s">
        <v>216</v>
      </c>
      <c r="D465" s="11"/>
      <c r="E465" s="11"/>
      <c r="F465" s="44" t="s">
        <v>1150</v>
      </c>
      <c r="G465" s="13"/>
    </row>
    <row r="466" customFormat="false" ht="12.75" hidden="false" customHeight="false" outlineLevel="0" collapsed="false">
      <c r="A466" s="46" t="s">
        <v>211</v>
      </c>
      <c r="B466" s="11" t="s">
        <v>212</v>
      </c>
      <c r="C466" s="12" t="s">
        <v>213</v>
      </c>
      <c r="D466" s="11" t="n">
        <v>140</v>
      </c>
      <c r="E466" s="11" t="n">
        <v>108</v>
      </c>
      <c r="F466" s="44" t="n">
        <f aca="false">SUM(D466:E466)</f>
        <v>248</v>
      </c>
      <c r="G466" s="47" t="s">
        <v>1149</v>
      </c>
    </row>
    <row r="467" customFormat="false" ht="12.75" hidden="false" customHeight="false" outlineLevel="0" collapsed="false">
      <c r="A467" s="46" t="s">
        <v>207</v>
      </c>
      <c r="B467" s="11" t="s">
        <v>10</v>
      </c>
      <c r="C467" s="12" t="s">
        <v>208</v>
      </c>
      <c r="D467" s="11"/>
      <c r="E467" s="11"/>
      <c r="F467" s="44" t="s">
        <v>1150</v>
      </c>
      <c r="G467" s="13"/>
    </row>
    <row r="468" customFormat="false" ht="12.75" hidden="false" customHeight="false" outlineLevel="0" collapsed="false">
      <c r="A468" s="46" t="s">
        <v>207</v>
      </c>
      <c r="B468" s="11" t="s">
        <v>210</v>
      </c>
      <c r="C468" s="12" t="s">
        <v>208</v>
      </c>
      <c r="D468" s="11"/>
      <c r="E468" s="11"/>
      <c r="F468" s="44" t="s">
        <v>1150</v>
      </c>
      <c r="G468" s="13"/>
    </row>
    <row r="469" customFormat="false" ht="12.75" hidden="false" customHeight="false" outlineLevel="0" collapsed="false">
      <c r="A469" s="46" t="s">
        <v>207</v>
      </c>
      <c r="B469" s="11" t="s">
        <v>158</v>
      </c>
      <c r="C469" s="12" t="s">
        <v>208</v>
      </c>
      <c r="D469" s="11" t="n">
        <v>177</v>
      </c>
      <c r="E469" s="11" t="n">
        <v>152</v>
      </c>
      <c r="F469" s="44" t="n">
        <f aca="false">SUM(D469:E469)</f>
        <v>329</v>
      </c>
      <c r="G469" s="13" t="s">
        <v>1148</v>
      </c>
    </row>
    <row r="470" customFormat="false" ht="12.75" hidden="false" customHeight="false" outlineLevel="0" collapsed="false">
      <c r="A470" s="46" t="s">
        <v>207</v>
      </c>
      <c r="B470" s="11" t="s">
        <v>209</v>
      </c>
      <c r="C470" s="12" t="s">
        <v>208</v>
      </c>
      <c r="D470" s="11" t="n">
        <v>143</v>
      </c>
      <c r="E470" s="11" t="n">
        <v>140</v>
      </c>
      <c r="F470" s="44" t="n">
        <f aca="false">SUM(D470:E470)</f>
        <v>283</v>
      </c>
      <c r="G470" s="47" t="s">
        <v>1149</v>
      </c>
    </row>
    <row r="471" customFormat="false" ht="12.75" hidden="false" customHeight="false" outlineLevel="0" collapsed="false">
      <c r="A471" s="46" t="s">
        <v>207</v>
      </c>
      <c r="B471" s="11" t="s">
        <v>107</v>
      </c>
      <c r="C471" s="12" t="s">
        <v>208</v>
      </c>
      <c r="D471" s="11" t="n">
        <v>149</v>
      </c>
      <c r="E471" s="11" t="n">
        <v>122</v>
      </c>
      <c r="F471" s="44" t="n">
        <f aca="false">SUM(D471:E471)</f>
        <v>271</v>
      </c>
      <c r="G471" s="47" t="s">
        <v>1149</v>
      </c>
    </row>
    <row r="472" customFormat="false" ht="12.75" hidden="false" customHeight="false" outlineLevel="0" collapsed="false">
      <c r="A472" s="46" t="s">
        <v>207</v>
      </c>
      <c r="B472" s="11" t="s">
        <v>122</v>
      </c>
      <c r="C472" s="12" t="s">
        <v>208</v>
      </c>
      <c r="D472" s="11" t="n">
        <v>135</v>
      </c>
      <c r="E472" s="11" t="n">
        <v>122</v>
      </c>
      <c r="F472" s="44" t="n">
        <f aca="false">SUM(D472:E472)</f>
        <v>257</v>
      </c>
      <c r="G472" s="47" t="s">
        <v>1149</v>
      </c>
    </row>
    <row r="473" customFormat="false" ht="12.75" hidden="false" customHeight="false" outlineLevel="0" collapsed="false">
      <c r="A473" s="46" t="s">
        <v>205</v>
      </c>
      <c r="B473" s="11" t="s">
        <v>92</v>
      </c>
      <c r="C473" s="12" t="s">
        <v>206</v>
      </c>
      <c r="D473" s="11" t="n">
        <v>177</v>
      </c>
      <c r="E473" s="11" t="n">
        <v>136</v>
      </c>
      <c r="F473" s="44" t="n">
        <f aca="false">SUM(D473:E473)</f>
        <v>313</v>
      </c>
      <c r="G473" s="47" t="s">
        <v>1149</v>
      </c>
    </row>
    <row r="474" customFormat="false" ht="12.75" hidden="false" customHeight="false" outlineLevel="0" collapsed="false">
      <c r="A474" s="46" t="s">
        <v>204</v>
      </c>
      <c r="B474" s="11" t="s">
        <v>120</v>
      </c>
      <c r="C474" s="12" t="s">
        <v>195</v>
      </c>
      <c r="D474" s="11" t="n">
        <v>163</v>
      </c>
      <c r="E474" s="11" t="n">
        <v>73</v>
      </c>
      <c r="F474" s="44" t="n">
        <f aca="false">SUM(D474:E474)</f>
        <v>236</v>
      </c>
      <c r="G474" s="47" t="s">
        <v>1149</v>
      </c>
    </row>
    <row r="475" customFormat="false" ht="12.75" hidden="false" customHeight="false" outlineLevel="0" collapsed="false">
      <c r="A475" s="46" t="s">
        <v>201</v>
      </c>
      <c r="B475" s="11" t="s">
        <v>202</v>
      </c>
      <c r="C475" s="12" t="s">
        <v>203</v>
      </c>
      <c r="D475" s="11" t="n">
        <v>185</v>
      </c>
      <c r="E475" s="11" t="n">
        <v>152</v>
      </c>
      <c r="F475" s="44" t="n">
        <f aca="false">SUM(D475:E475)</f>
        <v>337</v>
      </c>
      <c r="G475" s="13" t="s">
        <v>1148</v>
      </c>
    </row>
    <row r="476" customFormat="false" ht="24" hidden="false" customHeight="false" outlineLevel="0" collapsed="false">
      <c r="A476" s="48" t="s">
        <v>199</v>
      </c>
      <c r="B476" s="12" t="s">
        <v>52</v>
      </c>
      <c r="C476" s="12" t="s">
        <v>200</v>
      </c>
      <c r="D476" s="11" t="n">
        <v>177</v>
      </c>
      <c r="E476" s="11" t="n">
        <v>140</v>
      </c>
      <c r="F476" s="44" t="n">
        <f aca="false">SUM(D476:E476)</f>
        <v>317</v>
      </c>
      <c r="G476" s="47" t="s">
        <v>1149</v>
      </c>
    </row>
    <row r="477" customFormat="false" ht="12.75" hidden="false" customHeight="false" outlineLevel="0" collapsed="false">
      <c r="A477" s="46" t="s">
        <v>197</v>
      </c>
      <c r="B477" s="11" t="s">
        <v>116</v>
      </c>
      <c r="C477" s="12" t="s">
        <v>198</v>
      </c>
      <c r="D477" s="11" t="n">
        <v>114</v>
      </c>
      <c r="E477" s="11" t="n">
        <v>126</v>
      </c>
      <c r="F477" s="44" t="n">
        <f aca="false">SUM(D477:E477)</f>
        <v>240</v>
      </c>
      <c r="G477" s="47" t="s">
        <v>1149</v>
      </c>
    </row>
    <row r="478" customFormat="false" ht="36" hidden="false" customHeight="false" outlineLevel="0" collapsed="false">
      <c r="A478" s="48" t="s">
        <v>193</v>
      </c>
      <c r="B478" s="12" t="s">
        <v>194</v>
      </c>
      <c r="C478" s="12" t="s">
        <v>195</v>
      </c>
      <c r="D478" s="11" t="n">
        <v>155</v>
      </c>
      <c r="E478" s="11" t="n">
        <v>150</v>
      </c>
      <c r="F478" s="44" t="n">
        <f aca="false">SUM(D478:E478)</f>
        <v>305</v>
      </c>
      <c r="G478" s="47" t="s">
        <v>1149</v>
      </c>
    </row>
    <row r="479" customFormat="false" ht="12.75" hidden="false" customHeight="false" outlineLevel="0" collapsed="false">
      <c r="A479" s="46" t="s">
        <v>190</v>
      </c>
      <c r="B479" s="11" t="s">
        <v>191</v>
      </c>
      <c r="C479" s="12" t="s">
        <v>192</v>
      </c>
      <c r="D479" s="11" t="n">
        <v>98</v>
      </c>
      <c r="E479" s="11" t="n">
        <v>91</v>
      </c>
      <c r="F479" s="44" t="n">
        <f aca="false">SUM(D479:E479)</f>
        <v>189</v>
      </c>
      <c r="G479" s="47" t="s">
        <v>1149</v>
      </c>
    </row>
    <row r="480" customFormat="false" ht="12.75" hidden="false" customHeight="false" outlineLevel="0" collapsed="false">
      <c r="A480" s="46" t="s">
        <v>187</v>
      </c>
      <c r="B480" s="11" t="s">
        <v>188</v>
      </c>
      <c r="C480" s="12" t="s">
        <v>189</v>
      </c>
      <c r="D480" s="11" t="n">
        <v>168</v>
      </c>
      <c r="E480" s="11" t="n">
        <v>137</v>
      </c>
      <c r="F480" s="44" t="n">
        <f aca="false">SUM(D480:E480)</f>
        <v>305</v>
      </c>
      <c r="G480" s="47" t="s">
        <v>1149</v>
      </c>
    </row>
    <row r="481" customFormat="false" ht="12.75" hidden="false" customHeight="false" outlineLevel="0" collapsed="false">
      <c r="A481" s="46" t="s">
        <v>184</v>
      </c>
      <c r="B481" s="11" t="s">
        <v>185</v>
      </c>
      <c r="C481" s="12" t="s">
        <v>186</v>
      </c>
      <c r="D481" s="11" t="n">
        <v>101</v>
      </c>
      <c r="E481" s="11" t="n">
        <v>37</v>
      </c>
      <c r="F481" s="44" t="n">
        <f aca="false">SUM(D481:E481)</f>
        <v>138</v>
      </c>
      <c r="G481" s="47" t="s">
        <v>1149</v>
      </c>
    </row>
    <row r="482" customFormat="false" ht="12.75" hidden="false" customHeight="false" outlineLevel="0" collapsed="false">
      <c r="A482" s="46" t="s">
        <v>181</v>
      </c>
      <c r="B482" s="11" t="s">
        <v>120</v>
      </c>
      <c r="C482" s="12" t="s">
        <v>182</v>
      </c>
      <c r="D482" s="11" t="n">
        <v>189</v>
      </c>
      <c r="E482" s="11" t="n">
        <v>148</v>
      </c>
      <c r="F482" s="44" t="n">
        <f aca="false">SUM(D482:E482)</f>
        <v>337</v>
      </c>
      <c r="G482" s="13" t="s">
        <v>1148</v>
      </c>
    </row>
    <row r="483" customFormat="false" ht="12.75" hidden="false" customHeight="false" outlineLevel="0" collapsed="false">
      <c r="A483" s="46" t="s">
        <v>181</v>
      </c>
      <c r="B483" s="11" t="s">
        <v>183</v>
      </c>
      <c r="C483" s="12" t="s">
        <v>182</v>
      </c>
      <c r="D483" s="11" t="n">
        <v>181</v>
      </c>
      <c r="E483" s="11" t="n">
        <v>127</v>
      </c>
      <c r="F483" s="44" t="n">
        <f aca="false">SUM(D483:E483)</f>
        <v>308</v>
      </c>
      <c r="G483" s="47" t="s">
        <v>1149</v>
      </c>
    </row>
    <row r="484" customFormat="false" ht="24" hidden="false" customHeight="false" outlineLevel="0" collapsed="false">
      <c r="A484" s="48" t="s">
        <v>178</v>
      </c>
      <c r="B484" s="12" t="s">
        <v>24</v>
      </c>
      <c r="C484" s="12" t="s">
        <v>180</v>
      </c>
      <c r="D484" s="11" t="n">
        <v>159</v>
      </c>
      <c r="E484" s="11" t="n">
        <v>97</v>
      </c>
      <c r="F484" s="44" t="n">
        <f aca="false">SUM(D484:E484)</f>
        <v>256</v>
      </c>
      <c r="G484" s="47" t="s">
        <v>1149</v>
      </c>
    </row>
    <row r="485" customFormat="false" ht="12.75" hidden="false" customHeight="false" outlineLevel="0" collapsed="false">
      <c r="A485" s="46" t="s">
        <v>176</v>
      </c>
      <c r="B485" s="11" t="s">
        <v>92</v>
      </c>
      <c r="C485" s="12" t="s">
        <v>177</v>
      </c>
      <c r="D485" s="11" t="n">
        <v>141</v>
      </c>
      <c r="E485" s="11" t="n">
        <v>131</v>
      </c>
      <c r="F485" s="44" t="n">
        <f aca="false">SUM(D485:E485)</f>
        <v>272</v>
      </c>
      <c r="G485" s="47" t="s">
        <v>1149</v>
      </c>
    </row>
    <row r="486" customFormat="false" ht="12.75" hidden="false" customHeight="false" outlineLevel="0" collapsed="false">
      <c r="A486" s="46" t="s">
        <v>174</v>
      </c>
      <c r="B486" s="11" t="s">
        <v>27</v>
      </c>
      <c r="C486" s="12" t="s">
        <v>175</v>
      </c>
      <c r="D486" s="11" t="n">
        <v>116</v>
      </c>
      <c r="E486" s="11" t="n">
        <v>118</v>
      </c>
      <c r="F486" s="44" t="n">
        <f aca="false">SUM(D486:E486)</f>
        <v>234</v>
      </c>
      <c r="G486" s="47" t="s">
        <v>1149</v>
      </c>
    </row>
    <row r="487" customFormat="false" ht="12.75" hidden="false" customHeight="false" outlineLevel="0" collapsed="false">
      <c r="A487" s="46" t="s">
        <v>171</v>
      </c>
      <c r="B487" s="11" t="s">
        <v>172</v>
      </c>
      <c r="C487" s="12" t="s">
        <v>173</v>
      </c>
      <c r="D487" s="11"/>
      <c r="E487" s="11"/>
      <c r="F487" s="44" t="s">
        <v>1150</v>
      </c>
      <c r="G487" s="13"/>
    </row>
    <row r="488" customFormat="false" ht="12.75" hidden="false" customHeight="false" outlineLevel="0" collapsed="false">
      <c r="A488" s="46" t="s">
        <v>166</v>
      </c>
      <c r="B488" s="11" t="s">
        <v>92</v>
      </c>
      <c r="C488" s="12" t="s">
        <v>167</v>
      </c>
      <c r="D488" s="11"/>
      <c r="E488" s="11"/>
      <c r="F488" s="44" t="s">
        <v>1150</v>
      </c>
      <c r="G488" s="13"/>
    </row>
    <row r="489" customFormat="false" ht="12.75" hidden="false" customHeight="false" outlineLevel="0" collapsed="false">
      <c r="A489" s="46" t="s">
        <v>166</v>
      </c>
      <c r="B489" s="11" t="s">
        <v>107</v>
      </c>
      <c r="C489" s="12" t="s">
        <v>167</v>
      </c>
      <c r="D489" s="11" t="n">
        <v>57</v>
      </c>
      <c r="E489" s="11" t="n">
        <v>78</v>
      </c>
      <c r="F489" s="44" t="n">
        <f aca="false">SUM(D489:E489)</f>
        <v>135</v>
      </c>
      <c r="G489" s="47" t="s">
        <v>1149</v>
      </c>
    </row>
    <row r="490" customFormat="false" ht="12.75" hidden="false" customHeight="false" outlineLevel="0" collapsed="false">
      <c r="A490" s="46" t="s">
        <v>154</v>
      </c>
      <c r="B490" s="11" t="s">
        <v>158</v>
      </c>
      <c r="C490" s="12" t="s">
        <v>159</v>
      </c>
      <c r="D490" s="11"/>
      <c r="E490" s="11"/>
      <c r="F490" s="44" t="s">
        <v>1150</v>
      </c>
      <c r="G490" s="13"/>
    </row>
    <row r="491" customFormat="false" ht="12.75" hidden="false" customHeight="false" outlineLevel="0" collapsed="false">
      <c r="A491" s="46" t="s">
        <v>154</v>
      </c>
      <c r="B491" s="11" t="s">
        <v>10</v>
      </c>
      <c r="C491" s="12" t="s">
        <v>164</v>
      </c>
      <c r="D491" s="11"/>
      <c r="E491" s="11"/>
      <c r="F491" s="44" t="s">
        <v>1150</v>
      </c>
      <c r="G491" s="13"/>
    </row>
    <row r="492" customFormat="false" ht="12.75" hidden="false" customHeight="false" outlineLevel="0" collapsed="false">
      <c r="A492" s="46" t="s">
        <v>154</v>
      </c>
      <c r="B492" s="11" t="s">
        <v>120</v>
      </c>
      <c r="C492" s="12" t="s">
        <v>157</v>
      </c>
      <c r="D492" s="11" t="n">
        <v>186</v>
      </c>
      <c r="E492" s="11" t="n">
        <v>134</v>
      </c>
      <c r="F492" s="44" t="n">
        <f aca="false">SUM(D492:E492)</f>
        <v>320</v>
      </c>
      <c r="G492" s="47" t="s">
        <v>1149</v>
      </c>
    </row>
    <row r="493" customFormat="false" ht="12.75" hidden="false" customHeight="false" outlineLevel="0" collapsed="false">
      <c r="A493" s="46" t="s">
        <v>154</v>
      </c>
      <c r="B493" s="11" t="s">
        <v>92</v>
      </c>
      <c r="C493" s="12" t="s">
        <v>162</v>
      </c>
      <c r="D493" s="11" t="n">
        <v>161</v>
      </c>
      <c r="E493" s="11" t="n">
        <v>145</v>
      </c>
      <c r="F493" s="44" t="n">
        <f aca="false">SUM(D493:E493)</f>
        <v>306</v>
      </c>
      <c r="G493" s="47" t="s">
        <v>1149</v>
      </c>
    </row>
    <row r="494" customFormat="false" ht="12.75" hidden="false" customHeight="false" outlineLevel="0" collapsed="false">
      <c r="A494" s="46" t="s">
        <v>154</v>
      </c>
      <c r="B494" s="11" t="s">
        <v>116</v>
      </c>
      <c r="C494" s="12" t="s">
        <v>161</v>
      </c>
      <c r="D494" s="11" t="n">
        <v>163</v>
      </c>
      <c r="E494" s="11" t="n">
        <v>131</v>
      </c>
      <c r="F494" s="44" t="n">
        <f aca="false">SUM(D494:E494)</f>
        <v>294</v>
      </c>
      <c r="G494" s="47" t="s">
        <v>1149</v>
      </c>
    </row>
    <row r="495" customFormat="false" ht="48" hidden="false" customHeight="false" outlineLevel="0" collapsed="false">
      <c r="A495" s="48" t="s">
        <v>154</v>
      </c>
      <c r="B495" s="12" t="s">
        <v>155</v>
      </c>
      <c r="C495" s="12" t="s">
        <v>156</v>
      </c>
      <c r="D495" s="11" t="n">
        <v>151</v>
      </c>
      <c r="E495" s="11" t="n">
        <v>139</v>
      </c>
      <c r="F495" s="44" t="n">
        <f aca="false">SUM(D495:E495)</f>
        <v>290</v>
      </c>
      <c r="G495" s="47" t="s">
        <v>1149</v>
      </c>
    </row>
    <row r="496" customFormat="false" ht="12.75" hidden="false" customHeight="false" outlineLevel="0" collapsed="false">
      <c r="A496" s="46" t="s">
        <v>154</v>
      </c>
      <c r="B496" s="11" t="s">
        <v>62</v>
      </c>
      <c r="C496" s="12" t="s">
        <v>163</v>
      </c>
      <c r="D496" s="11" t="n">
        <v>139</v>
      </c>
      <c r="E496" s="11" t="n">
        <v>126</v>
      </c>
      <c r="F496" s="44" t="n">
        <f aca="false">SUM(D496:E496)</f>
        <v>265</v>
      </c>
      <c r="G496" s="47" t="s">
        <v>1149</v>
      </c>
    </row>
    <row r="497" customFormat="false" ht="12.75" hidden="false" customHeight="false" outlineLevel="0" collapsed="false">
      <c r="A497" s="46" t="s">
        <v>154</v>
      </c>
      <c r="B497" s="11" t="s">
        <v>137</v>
      </c>
      <c r="C497" s="12" t="s">
        <v>165</v>
      </c>
      <c r="D497" s="11" t="n">
        <v>137</v>
      </c>
      <c r="E497" s="11" t="n">
        <v>115</v>
      </c>
      <c r="F497" s="44" t="n">
        <f aca="false">SUM(D497:E497)</f>
        <v>252</v>
      </c>
      <c r="G497" s="47" t="s">
        <v>1149</v>
      </c>
    </row>
    <row r="498" customFormat="false" ht="12.75" hidden="false" customHeight="false" outlineLevel="0" collapsed="false">
      <c r="A498" s="46" t="s">
        <v>151</v>
      </c>
      <c r="B498" s="11" t="s">
        <v>152</v>
      </c>
      <c r="C498" s="12" t="s">
        <v>153</v>
      </c>
      <c r="D498" s="11" t="n">
        <v>171</v>
      </c>
      <c r="E498" s="11" t="n">
        <v>106</v>
      </c>
      <c r="F498" s="44" t="n">
        <f aca="false">SUM(D498:E498)</f>
        <v>277</v>
      </c>
      <c r="G498" s="47" t="s">
        <v>1149</v>
      </c>
    </row>
    <row r="499" customFormat="false" ht="12.75" hidden="false" customHeight="false" outlineLevel="0" collapsed="false">
      <c r="A499" s="46" t="s">
        <v>148</v>
      </c>
      <c r="B499" s="11"/>
      <c r="C499" s="12" t="s">
        <v>150</v>
      </c>
      <c r="D499" s="11"/>
      <c r="E499" s="11"/>
      <c r="F499" s="44" t="s">
        <v>1150</v>
      </c>
      <c r="G499" s="13"/>
    </row>
    <row r="500" customFormat="false" ht="12.75" hidden="false" customHeight="false" outlineLevel="0" collapsed="false">
      <c r="A500" s="46" t="s">
        <v>148</v>
      </c>
      <c r="B500" s="11" t="s">
        <v>149</v>
      </c>
      <c r="C500" s="12" t="s">
        <v>150</v>
      </c>
      <c r="D500" s="11" t="n">
        <v>189</v>
      </c>
      <c r="E500" s="11" t="n">
        <v>141</v>
      </c>
      <c r="F500" s="44" t="n">
        <f aca="false">SUM(D500:E500)</f>
        <v>330</v>
      </c>
      <c r="G500" s="13" t="s">
        <v>1148</v>
      </c>
    </row>
    <row r="501" customFormat="false" ht="12.75" hidden="false" customHeight="false" outlineLevel="0" collapsed="false">
      <c r="A501" s="46" t="s">
        <v>144</v>
      </c>
      <c r="B501" s="11" t="s">
        <v>147</v>
      </c>
      <c r="C501" s="12" t="s">
        <v>146</v>
      </c>
      <c r="D501" s="11" t="n">
        <v>179</v>
      </c>
      <c r="E501" s="11" t="n">
        <v>129</v>
      </c>
      <c r="F501" s="44" t="n">
        <f aca="false">SUM(D501:E501)</f>
        <v>308</v>
      </c>
      <c r="G501" s="47" t="s">
        <v>1149</v>
      </c>
    </row>
    <row r="502" customFormat="false" ht="12.75" hidden="false" customHeight="false" outlineLevel="0" collapsed="false">
      <c r="A502" s="46" t="s">
        <v>144</v>
      </c>
      <c r="B502" s="11" t="s">
        <v>145</v>
      </c>
      <c r="C502" s="12" t="s">
        <v>146</v>
      </c>
      <c r="D502" s="11" t="n">
        <v>160</v>
      </c>
      <c r="E502" s="11" t="n">
        <v>128</v>
      </c>
      <c r="F502" s="44" t="n">
        <f aca="false">SUM(D502:E502)</f>
        <v>288</v>
      </c>
      <c r="G502" s="47" t="s">
        <v>1149</v>
      </c>
    </row>
    <row r="503" customFormat="false" ht="12.75" hidden="false" customHeight="false" outlineLevel="0" collapsed="false">
      <c r="A503" s="46" t="s">
        <v>139</v>
      </c>
      <c r="B503" s="11" t="s">
        <v>140</v>
      </c>
      <c r="C503" s="12" t="s">
        <v>141</v>
      </c>
      <c r="D503" s="11" t="n">
        <v>176</v>
      </c>
      <c r="E503" s="11" t="n">
        <v>138</v>
      </c>
      <c r="F503" s="44" t="n">
        <f aca="false">SUM(D503:E503)</f>
        <v>314</v>
      </c>
      <c r="G503" s="47" t="s">
        <v>1149</v>
      </c>
    </row>
    <row r="504" customFormat="false" ht="12.75" hidden="false" customHeight="false" outlineLevel="0" collapsed="false">
      <c r="A504" s="46" t="s">
        <v>139</v>
      </c>
      <c r="B504" s="11" t="s">
        <v>18</v>
      </c>
      <c r="C504" s="12" t="s">
        <v>143</v>
      </c>
      <c r="D504" s="11" t="n">
        <v>156</v>
      </c>
      <c r="E504" s="11" t="n">
        <v>125</v>
      </c>
      <c r="F504" s="44" t="n">
        <f aca="false">SUM(D504:E504)</f>
        <v>281</v>
      </c>
      <c r="G504" s="47" t="s">
        <v>1149</v>
      </c>
    </row>
    <row r="505" customFormat="false" ht="12.75" hidden="false" customHeight="false" outlineLevel="0" collapsed="false">
      <c r="A505" s="46" t="s">
        <v>139</v>
      </c>
      <c r="B505" s="11" t="s">
        <v>142</v>
      </c>
      <c r="C505" s="12" t="s">
        <v>141</v>
      </c>
      <c r="D505" s="11" t="n">
        <v>152</v>
      </c>
      <c r="E505" s="11" t="n">
        <v>116</v>
      </c>
      <c r="F505" s="44" t="n">
        <f aca="false">SUM(D505:E505)</f>
        <v>268</v>
      </c>
      <c r="G505" s="47" t="s">
        <v>1149</v>
      </c>
    </row>
    <row r="506" customFormat="false" ht="12.75" hidden="false" customHeight="false" outlineLevel="0" collapsed="false">
      <c r="A506" s="46" t="s">
        <v>136</v>
      </c>
      <c r="B506" s="11" t="s">
        <v>137</v>
      </c>
      <c r="C506" s="12" t="s">
        <v>138</v>
      </c>
      <c r="D506" s="11" t="n">
        <v>151</v>
      </c>
      <c r="E506" s="11" t="n">
        <v>121</v>
      </c>
      <c r="F506" s="44" t="n">
        <f aca="false">SUM(D506:E506)</f>
        <v>272</v>
      </c>
      <c r="G506" s="47" t="s">
        <v>1149</v>
      </c>
    </row>
    <row r="507" customFormat="false" ht="12.75" hidden="false" customHeight="false" outlineLevel="0" collapsed="false">
      <c r="A507" s="46" t="s">
        <v>133</v>
      </c>
      <c r="B507" s="11" t="s">
        <v>134</v>
      </c>
      <c r="C507" s="12" t="s">
        <v>135</v>
      </c>
      <c r="D507" s="11" t="n">
        <v>115</v>
      </c>
      <c r="E507" s="11" t="n">
        <v>114</v>
      </c>
      <c r="F507" s="44" t="n">
        <f aca="false">SUM(D507:E507)</f>
        <v>229</v>
      </c>
      <c r="G507" s="47" t="s">
        <v>1149</v>
      </c>
    </row>
    <row r="508" customFormat="false" ht="12.75" hidden="false" customHeight="false" outlineLevel="0" collapsed="false">
      <c r="A508" s="46" t="s">
        <v>130</v>
      </c>
      <c r="B508" s="11" t="s">
        <v>131</v>
      </c>
      <c r="C508" s="12" t="s">
        <v>132</v>
      </c>
      <c r="D508" s="11" t="n">
        <v>137</v>
      </c>
      <c r="E508" s="11" t="n">
        <v>120</v>
      </c>
      <c r="F508" s="44" t="n">
        <f aca="false">SUM(D508:E508)</f>
        <v>257</v>
      </c>
      <c r="G508" s="47" t="s">
        <v>1149</v>
      </c>
    </row>
    <row r="509" customFormat="false" ht="12.75" hidden="false" customHeight="false" outlineLevel="0" collapsed="false">
      <c r="A509" s="46" t="s">
        <v>127</v>
      </c>
      <c r="B509" s="11" t="s">
        <v>128</v>
      </c>
      <c r="C509" s="12" t="s">
        <v>129</v>
      </c>
      <c r="D509" s="11" t="n">
        <v>150</v>
      </c>
      <c r="E509" s="11" t="n">
        <v>137</v>
      </c>
      <c r="F509" s="44" t="n">
        <f aca="false">SUM(D509:E509)</f>
        <v>287</v>
      </c>
      <c r="G509" s="47" t="s">
        <v>1149</v>
      </c>
    </row>
    <row r="510" customFormat="false" ht="24" hidden="false" customHeight="false" outlineLevel="0" collapsed="false">
      <c r="A510" s="48" t="s">
        <v>124</v>
      </c>
      <c r="B510" s="12" t="s">
        <v>125</v>
      </c>
      <c r="C510" s="12" t="s">
        <v>126</v>
      </c>
      <c r="D510" s="11" t="n">
        <v>157</v>
      </c>
      <c r="E510" s="11" t="n">
        <v>137</v>
      </c>
      <c r="F510" s="44" t="n">
        <f aca="false">SUM(D510:E510)</f>
        <v>294</v>
      </c>
      <c r="G510" s="47" t="s">
        <v>1149</v>
      </c>
    </row>
    <row r="511" customFormat="false" ht="12.75" hidden="false" customHeight="false" outlineLevel="0" collapsed="false">
      <c r="A511" s="46" t="s">
        <v>118</v>
      </c>
      <c r="B511" s="11" t="s">
        <v>32</v>
      </c>
      <c r="C511" s="12" t="s">
        <v>123</v>
      </c>
      <c r="D511" s="11" t="n">
        <v>185</v>
      </c>
      <c r="E511" s="11" t="n">
        <v>147</v>
      </c>
      <c r="F511" s="44" t="n">
        <f aca="false">SUM(D511:E511)</f>
        <v>332</v>
      </c>
      <c r="G511" s="13" t="s">
        <v>1148</v>
      </c>
    </row>
    <row r="512" customFormat="false" ht="12.75" hidden="false" customHeight="false" outlineLevel="0" collapsed="false">
      <c r="A512" s="46" t="s">
        <v>118</v>
      </c>
      <c r="B512" s="11" t="s">
        <v>92</v>
      </c>
      <c r="C512" s="12" t="s">
        <v>119</v>
      </c>
      <c r="D512" s="11" t="n">
        <v>179</v>
      </c>
      <c r="E512" s="11" t="n">
        <v>140</v>
      </c>
      <c r="F512" s="44" t="n">
        <f aca="false">SUM(D512:E512)</f>
        <v>319</v>
      </c>
      <c r="G512" s="47" t="s">
        <v>1149</v>
      </c>
    </row>
    <row r="513" customFormat="false" ht="12.75" hidden="false" customHeight="false" outlineLevel="0" collapsed="false">
      <c r="A513" s="46" t="s">
        <v>118</v>
      </c>
      <c r="B513" s="11" t="s">
        <v>122</v>
      </c>
      <c r="C513" s="12" t="s">
        <v>121</v>
      </c>
      <c r="D513" s="11" t="n">
        <v>179</v>
      </c>
      <c r="E513" s="11" t="n">
        <v>131</v>
      </c>
      <c r="F513" s="44" t="n">
        <f aca="false">SUM(D513:E513)</f>
        <v>310</v>
      </c>
      <c r="G513" s="47" t="s">
        <v>1149</v>
      </c>
    </row>
    <row r="514" customFormat="false" ht="12.75" hidden="false" customHeight="false" outlineLevel="0" collapsed="false">
      <c r="A514" s="46" t="s">
        <v>118</v>
      </c>
      <c r="B514" s="11" t="s">
        <v>120</v>
      </c>
      <c r="C514" s="12" t="s">
        <v>121</v>
      </c>
      <c r="D514" s="11" t="n">
        <v>179</v>
      </c>
      <c r="E514" s="11" t="n">
        <v>129</v>
      </c>
      <c r="F514" s="44" t="n">
        <f aca="false">SUM(D514:E514)</f>
        <v>308</v>
      </c>
      <c r="G514" s="47" t="s">
        <v>1149</v>
      </c>
    </row>
    <row r="515" customFormat="false" ht="12.75" hidden="false" customHeight="false" outlineLevel="0" collapsed="false">
      <c r="A515" s="46" t="s">
        <v>113</v>
      </c>
      <c r="B515" s="11" t="s">
        <v>116</v>
      </c>
      <c r="C515" s="12" t="s">
        <v>117</v>
      </c>
      <c r="D515" s="11" t="n">
        <v>163</v>
      </c>
      <c r="E515" s="11" t="n">
        <v>143</v>
      </c>
      <c r="F515" s="44" t="n">
        <f aca="false">SUM(D515:E515)</f>
        <v>306</v>
      </c>
      <c r="G515" s="47" t="s">
        <v>1149</v>
      </c>
    </row>
    <row r="516" customFormat="false" ht="12.75" hidden="false" customHeight="false" outlineLevel="0" collapsed="false">
      <c r="A516" s="46" t="s">
        <v>104</v>
      </c>
      <c r="B516" s="11" t="s">
        <v>62</v>
      </c>
      <c r="C516" s="12" t="s">
        <v>108</v>
      </c>
      <c r="D516" s="11"/>
      <c r="E516" s="11"/>
      <c r="F516" s="44" t="s">
        <v>1150</v>
      </c>
      <c r="G516" s="13"/>
    </row>
    <row r="517" customFormat="false" ht="12.75" hidden="false" customHeight="false" outlineLevel="0" collapsed="false">
      <c r="A517" s="46" t="s">
        <v>104</v>
      </c>
      <c r="B517" s="11" t="s">
        <v>105</v>
      </c>
      <c r="C517" s="12" t="s">
        <v>106</v>
      </c>
      <c r="D517" s="11" t="n">
        <v>172</v>
      </c>
      <c r="E517" s="11" t="n">
        <v>136</v>
      </c>
      <c r="F517" s="44" t="n">
        <f aca="false">SUM(D517:E517)</f>
        <v>308</v>
      </c>
      <c r="G517" s="47" t="s">
        <v>1149</v>
      </c>
    </row>
    <row r="518" customFormat="false" ht="12.75" hidden="false" customHeight="false" outlineLevel="0" collapsed="false">
      <c r="A518" s="46" t="s">
        <v>104</v>
      </c>
      <c r="B518" s="11" t="s">
        <v>107</v>
      </c>
      <c r="C518" s="12" t="s">
        <v>108</v>
      </c>
      <c r="D518" s="11" t="n">
        <v>177</v>
      </c>
      <c r="E518" s="11" t="n">
        <v>102</v>
      </c>
      <c r="F518" s="44" t="n">
        <f aca="false">SUM(D518:E518)</f>
        <v>279</v>
      </c>
      <c r="G518" s="47" t="s">
        <v>1149</v>
      </c>
    </row>
    <row r="519" customFormat="false" ht="12.75" hidden="false" customHeight="false" outlineLevel="0" collapsed="false">
      <c r="A519" s="46" t="s">
        <v>104</v>
      </c>
      <c r="B519" s="11" t="s">
        <v>82</v>
      </c>
      <c r="C519" s="12" t="s">
        <v>108</v>
      </c>
      <c r="D519" s="11" t="n">
        <v>110</v>
      </c>
      <c r="E519" s="11" t="n">
        <v>89</v>
      </c>
      <c r="F519" s="44" t="n">
        <f aca="false">SUM(D519:E519)</f>
        <v>199</v>
      </c>
      <c r="G519" s="47" t="s">
        <v>1149</v>
      </c>
    </row>
    <row r="520" customFormat="false" ht="12.75" hidden="false" customHeight="false" outlineLevel="0" collapsed="false">
      <c r="A520" s="46" t="s">
        <v>100</v>
      </c>
      <c r="B520" s="11" t="s">
        <v>60</v>
      </c>
      <c r="C520" s="12" t="s">
        <v>101</v>
      </c>
      <c r="D520" s="11" t="n">
        <v>185</v>
      </c>
      <c r="E520" s="11" t="n">
        <v>137</v>
      </c>
      <c r="F520" s="44" t="n">
        <f aca="false">SUM(D520:E520)</f>
        <v>322</v>
      </c>
      <c r="G520" s="13" t="s">
        <v>1148</v>
      </c>
    </row>
    <row r="521" customFormat="false" ht="12.75" hidden="false" customHeight="false" outlineLevel="0" collapsed="false">
      <c r="A521" s="46" t="s">
        <v>100</v>
      </c>
      <c r="B521" s="11" t="s">
        <v>88</v>
      </c>
      <c r="C521" s="12" t="s">
        <v>103</v>
      </c>
      <c r="D521" s="11" t="n">
        <v>169</v>
      </c>
      <c r="E521" s="11" t="n">
        <v>124</v>
      </c>
      <c r="F521" s="44" t="n">
        <f aca="false">SUM(D521:E521)</f>
        <v>293</v>
      </c>
      <c r="G521" s="47" t="s">
        <v>1149</v>
      </c>
    </row>
    <row r="522" customFormat="false" ht="12.75" hidden="false" customHeight="false" outlineLevel="0" collapsed="false">
      <c r="A522" s="46" t="s">
        <v>100</v>
      </c>
      <c r="B522" s="11" t="s">
        <v>62</v>
      </c>
      <c r="C522" s="12" t="s">
        <v>102</v>
      </c>
      <c r="D522" s="11" t="n">
        <v>137</v>
      </c>
      <c r="E522" s="11" t="n">
        <v>88</v>
      </c>
      <c r="F522" s="44" t="n">
        <f aca="false">SUM(D522:E522)</f>
        <v>225</v>
      </c>
      <c r="G522" s="47" t="s">
        <v>1149</v>
      </c>
    </row>
    <row r="523" customFormat="false" ht="12.75" hidden="false" customHeight="false" outlineLevel="0" collapsed="false">
      <c r="A523" s="46" t="s">
        <v>98</v>
      </c>
      <c r="B523" s="11" t="s">
        <v>10</v>
      </c>
      <c r="C523" s="12" t="s">
        <v>99</v>
      </c>
      <c r="D523" s="11" t="n">
        <v>139</v>
      </c>
      <c r="E523" s="11" t="n">
        <v>77</v>
      </c>
      <c r="F523" s="44" t="n">
        <f aca="false">SUM(D523:E523)</f>
        <v>216</v>
      </c>
      <c r="G523" s="47" t="s">
        <v>1149</v>
      </c>
    </row>
    <row r="524" customFormat="false" ht="12.75" hidden="false" customHeight="false" outlineLevel="0" collapsed="false">
      <c r="A524" s="46" t="s">
        <v>91</v>
      </c>
      <c r="B524" s="11" t="s">
        <v>92</v>
      </c>
      <c r="C524" s="12" t="s">
        <v>93</v>
      </c>
      <c r="D524" s="11" t="n">
        <v>136</v>
      </c>
      <c r="E524" s="11" t="n">
        <v>136</v>
      </c>
      <c r="F524" s="44" t="n">
        <f aca="false">SUM(D524:E524)</f>
        <v>272</v>
      </c>
      <c r="G524" s="47" t="s">
        <v>1149</v>
      </c>
    </row>
    <row r="525" customFormat="false" ht="12.75" hidden="false" customHeight="false" outlineLevel="0" collapsed="false">
      <c r="A525" s="46" t="s">
        <v>87</v>
      </c>
      <c r="B525" s="11" t="s">
        <v>88</v>
      </c>
      <c r="C525" s="12" t="s">
        <v>89</v>
      </c>
      <c r="D525" s="11" t="n">
        <v>169</v>
      </c>
      <c r="E525" s="11" t="n">
        <v>107</v>
      </c>
      <c r="F525" s="44" t="n">
        <f aca="false">SUM(D525:E525)</f>
        <v>276</v>
      </c>
      <c r="G525" s="47" t="s">
        <v>1149</v>
      </c>
    </row>
    <row r="526" customFormat="false" ht="24" hidden="false" customHeight="false" outlineLevel="0" collapsed="false">
      <c r="A526" s="48" t="s">
        <v>87</v>
      </c>
      <c r="B526" s="12" t="s">
        <v>73</v>
      </c>
      <c r="C526" s="16" t="s">
        <v>90</v>
      </c>
      <c r="D526" s="11" t="n">
        <v>139</v>
      </c>
      <c r="E526" s="11" t="n">
        <v>123</v>
      </c>
      <c r="F526" s="44" t="n">
        <f aca="false">SUM(D526:E526)</f>
        <v>262</v>
      </c>
      <c r="G526" s="47" t="s">
        <v>1149</v>
      </c>
    </row>
    <row r="527" customFormat="false" ht="12.75" hidden="false" customHeight="false" outlineLevel="0" collapsed="false">
      <c r="A527" s="46" t="s">
        <v>84</v>
      </c>
      <c r="B527" s="11" t="s">
        <v>32</v>
      </c>
      <c r="C527" s="12" t="s">
        <v>85</v>
      </c>
      <c r="D527" s="11" t="n">
        <v>185</v>
      </c>
      <c r="E527" s="11" t="n">
        <v>107</v>
      </c>
      <c r="F527" s="44" t="n">
        <f aca="false">SUM(D527:E527)</f>
        <v>292</v>
      </c>
      <c r="G527" s="47" t="s">
        <v>1149</v>
      </c>
    </row>
    <row r="528" customFormat="false" ht="12.75" hidden="false" customHeight="false" outlineLevel="0" collapsed="false">
      <c r="A528" s="46" t="s">
        <v>81</v>
      </c>
      <c r="B528" s="11" t="s">
        <v>82</v>
      </c>
      <c r="C528" s="12" t="s">
        <v>83</v>
      </c>
      <c r="D528" s="11"/>
      <c r="E528" s="11"/>
      <c r="F528" s="44" t="s">
        <v>1150</v>
      </c>
      <c r="G528" s="13"/>
    </row>
    <row r="529" customFormat="false" ht="12.75" hidden="false" customHeight="false" outlineLevel="0" collapsed="false">
      <c r="A529" s="46" t="s">
        <v>78</v>
      </c>
      <c r="B529" s="17" t="s">
        <v>79</v>
      </c>
      <c r="C529" s="12" t="s">
        <v>80</v>
      </c>
      <c r="D529" s="11" t="n">
        <v>160</v>
      </c>
      <c r="E529" s="11" t="n">
        <v>134</v>
      </c>
      <c r="F529" s="44" t="n">
        <f aca="false">SUM(D529:E529)</f>
        <v>294</v>
      </c>
      <c r="G529" s="47" t="s">
        <v>1149</v>
      </c>
    </row>
    <row r="530" customFormat="false" ht="24" hidden="false" customHeight="false" outlineLevel="0" collapsed="false">
      <c r="A530" s="48" t="s">
        <v>72</v>
      </c>
      <c r="B530" s="12" t="s">
        <v>73</v>
      </c>
      <c r="C530" s="12" t="s">
        <v>74</v>
      </c>
      <c r="D530" s="11" t="n">
        <v>129</v>
      </c>
      <c r="E530" s="11" t="n">
        <v>68</v>
      </c>
      <c r="F530" s="44" t="n">
        <f aca="false">SUM(D530:E530)</f>
        <v>197</v>
      </c>
      <c r="G530" s="47" t="s">
        <v>1149</v>
      </c>
    </row>
    <row r="531" customFormat="false" ht="24" hidden="false" customHeight="false" outlineLevel="0" collapsed="false">
      <c r="A531" s="48" t="s">
        <v>67</v>
      </c>
      <c r="B531" s="12" t="s">
        <v>68</v>
      </c>
      <c r="C531" s="12" t="s">
        <v>69</v>
      </c>
      <c r="D531" s="11" t="n">
        <v>189</v>
      </c>
      <c r="E531" s="11" t="n">
        <v>143</v>
      </c>
      <c r="F531" s="44" t="n">
        <f aca="false">SUM(D531:E531)</f>
        <v>332</v>
      </c>
      <c r="G531" s="13" t="s">
        <v>1148</v>
      </c>
    </row>
    <row r="532" customFormat="false" ht="60" hidden="false" customHeight="false" outlineLevel="0" collapsed="false">
      <c r="A532" s="48" t="s">
        <v>64</v>
      </c>
      <c r="B532" s="12" t="s">
        <v>65</v>
      </c>
      <c r="C532" s="12" t="s">
        <v>66</v>
      </c>
      <c r="D532" s="11" t="n">
        <v>93</v>
      </c>
      <c r="E532" s="11" t="n">
        <v>98</v>
      </c>
      <c r="F532" s="44" t="n">
        <f aca="false">SUM(D532:E532)</f>
        <v>191</v>
      </c>
      <c r="G532" s="47" t="s">
        <v>1149</v>
      </c>
    </row>
    <row r="533" customFormat="false" ht="12.75" hidden="false" customHeight="false" outlineLevel="0" collapsed="false">
      <c r="A533" s="46" t="s">
        <v>59</v>
      </c>
      <c r="B533" s="11" t="s">
        <v>60</v>
      </c>
      <c r="C533" s="12" t="s">
        <v>61</v>
      </c>
      <c r="D533" s="11" t="n">
        <v>187</v>
      </c>
      <c r="E533" s="11" t="n">
        <v>123</v>
      </c>
      <c r="F533" s="44" t="n">
        <f aca="false">SUM(D533:E533)</f>
        <v>310</v>
      </c>
      <c r="G533" s="47" t="s">
        <v>1149</v>
      </c>
    </row>
    <row r="534" customFormat="false" ht="12.75" hidden="false" customHeight="false" outlineLevel="0" collapsed="false">
      <c r="A534" s="46" t="s">
        <v>59</v>
      </c>
      <c r="B534" s="11" t="s">
        <v>62</v>
      </c>
      <c r="C534" s="12" t="s">
        <v>63</v>
      </c>
      <c r="D534" s="11" t="n">
        <v>140</v>
      </c>
      <c r="E534" s="11" t="n">
        <v>119</v>
      </c>
      <c r="F534" s="44" t="n">
        <f aca="false">SUM(D534:E534)</f>
        <v>259</v>
      </c>
      <c r="G534" s="47" t="s">
        <v>1149</v>
      </c>
    </row>
    <row r="535" customFormat="false" ht="12.75" hidden="false" customHeight="false" outlineLevel="0" collapsed="false">
      <c r="A535" s="46" t="s">
        <v>56</v>
      </c>
      <c r="B535" s="11" t="s">
        <v>57</v>
      </c>
      <c r="C535" s="12" t="s">
        <v>58</v>
      </c>
      <c r="D535" s="11"/>
      <c r="E535" s="11"/>
      <c r="F535" s="44" t="s">
        <v>1150</v>
      </c>
      <c r="G535" s="13"/>
    </row>
    <row r="536" customFormat="false" ht="12.75" hidden="false" customHeight="false" outlineLevel="0" collapsed="false">
      <c r="A536" s="46" t="s">
        <v>54</v>
      </c>
      <c r="B536" s="11" t="s">
        <v>18</v>
      </c>
      <c r="C536" s="12" t="s">
        <v>55</v>
      </c>
      <c r="D536" s="11"/>
      <c r="E536" s="11"/>
      <c r="F536" s="44" t="s">
        <v>1150</v>
      </c>
      <c r="G536" s="13"/>
    </row>
    <row r="537" customFormat="false" ht="36" hidden="false" customHeight="false" outlineLevel="0" collapsed="false">
      <c r="A537" s="48" t="s">
        <v>51</v>
      </c>
      <c r="B537" s="12" t="s">
        <v>52</v>
      </c>
      <c r="C537" s="16" t="s">
        <v>53</v>
      </c>
      <c r="D537" s="11" t="n">
        <v>138</v>
      </c>
      <c r="E537" s="11" t="n">
        <v>96</v>
      </c>
      <c r="F537" s="44" t="n">
        <f aca="false">SUM(D537:E537)</f>
        <v>234</v>
      </c>
      <c r="G537" s="47" t="s">
        <v>1149</v>
      </c>
    </row>
    <row r="538" customFormat="false" ht="60" hidden="false" customHeight="false" outlineLevel="0" collapsed="false">
      <c r="A538" s="48" t="s">
        <v>48</v>
      </c>
      <c r="B538" s="12" t="s">
        <v>49</v>
      </c>
      <c r="C538" s="12" t="s">
        <v>50</v>
      </c>
      <c r="D538" s="11"/>
      <c r="E538" s="11"/>
      <c r="F538" s="44" t="s">
        <v>1150</v>
      </c>
      <c r="G538" s="13"/>
    </row>
    <row r="539" customFormat="false" ht="12.75" hidden="false" customHeight="false" outlineLevel="0" collapsed="false">
      <c r="A539" s="46" t="s">
        <v>45</v>
      </c>
      <c r="B539" s="11" t="s">
        <v>46</v>
      </c>
      <c r="C539" s="12" t="s">
        <v>47</v>
      </c>
      <c r="D539" s="11"/>
      <c r="E539" s="11"/>
      <c r="F539" s="44" t="s">
        <v>1150</v>
      </c>
      <c r="G539" s="13"/>
    </row>
    <row r="540" customFormat="false" ht="12.75" hidden="false" customHeight="false" outlineLevel="0" collapsed="false">
      <c r="A540" s="46" t="s">
        <v>42</v>
      </c>
      <c r="B540" s="11" t="s">
        <v>44</v>
      </c>
      <c r="C540" s="12" t="s">
        <v>43</v>
      </c>
      <c r="D540" s="14" t="n">
        <v>169</v>
      </c>
      <c r="E540" s="11" t="n">
        <v>83</v>
      </c>
      <c r="F540" s="47" t="n">
        <f aca="false">SUM(D540:E540)</f>
        <v>252</v>
      </c>
      <c r="G540" s="47" t="s">
        <v>1149</v>
      </c>
    </row>
    <row r="541" customFormat="false" ht="12.75" hidden="false" customHeight="false" outlineLevel="0" collapsed="false">
      <c r="A541" s="46" t="s">
        <v>42</v>
      </c>
      <c r="B541" s="11" t="s">
        <v>23</v>
      </c>
      <c r="C541" s="12" t="s">
        <v>43</v>
      </c>
      <c r="D541" s="14" t="n">
        <v>103</v>
      </c>
      <c r="E541" s="11" t="n">
        <v>105</v>
      </c>
      <c r="F541" s="47" t="n">
        <f aca="false">SUM(D541:E541)</f>
        <v>208</v>
      </c>
      <c r="G541" s="47" t="s">
        <v>1149</v>
      </c>
    </row>
    <row r="542" customFormat="false" ht="12.75" hidden="false" customHeight="false" outlineLevel="0" collapsed="false">
      <c r="A542" s="46" t="s">
        <v>38</v>
      </c>
      <c r="B542" s="11" t="s">
        <v>39</v>
      </c>
      <c r="C542" s="12" t="s">
        <v>40</v>
      </c>
      <c r="D542" s="11" t="n">
        <v>164</v>
      </c>
      <c r="E542" s="11" t="n">
        <v>144</v>
      </c>
      <c r="F542" s="44" t="n">
        <f aca="false">SUM(D542:E542)</f>
        <v>308</v>
      </c>
      <c r="G542" s="47" t="s">
        <v>1149</v>
      </c>
    </row>
    <row r="543" customFormat="false" ht="12.75" hidden="false" customHeight="false" outlineLevel="0" collapsed="false">
      <c r="A543" s="46" t="s">
        <v>35</v>
      </c>
      <c r="B543" s="11" t="s">
        <v>36</v>
      </c>
      <c r="C543" s="12" t="s">
        <v>37</v>
      </c>
      <c r="D543" s="11" t="n">
        <v>178</v>
      </c>
      <c r="E543" s="11" t="n">
        <v>142</v>
      </c>
      <c r="F543" s="44" t="n">
        <f aca="false">SUM(D543:E543)</f>
        <v>320</v>
      </c>
      <c r="G543" s="47" t="s">
        <v>1149</v>
      </c>
    </row>
    <row r="544" customFormat="false" ht="12.75" hidden="false" customHeight="false" outlineLevel="0" collapsed="false">
      <c r="A544" s="46" t="s">
        <v>29</v>
      </c>
      <c r="B544" s="11" t="s">
        <v>33</v>
      </c>
      <c r="C544" s="12" t="s">
        <v>34</v>
      </c>
      <c r="D544" s="11" t="n">
        <v>183</v>
      </c>
      <c r="E544" s="11" t="n">
        <v>147</v>
      </c>
      <c r="F544" s="44" t="n">
        <f aca="false">SUM(D544:E544)</f>
        <v>330</v>
      </c>
      <c r="G544" s="13" t="s">
        <v>1148</v>
      </c>
    </row>
    <row r="545" customFormat="false" ht="12.75" hidden="false" customHeight="false" outlineLevel="0" collapsed="false">
      <c r="A545" s="46" t="s">
        <v>29</v>
      </c>
      <c r="B545" s="11" t="s">
        <v>30</v>
      </c>
      <c r="C545" s="12" t="s">
        <v>31</v>
      </c>
      <c r="D545" s="11" t="n">
        <v>163</v>
      </c>
      <c r="E545" s="11" t="n">
        <v>144</v>
      </c>
      <c r="F545" s="44" t="n">
        <f aca="false">SUM(D545:E545)</f>
        <v>307</v>
      </c>
      <c r="G545" s="47" t="s">
        <v>1149</v>
      </c>
    </row>
    <row r="546" customFormat="false" ht="12.75" hidden="false" customHeight="false" outlineLevel="0" collapsed="false">
      <c r="A546" s="46" t="s">
        <v>29</v>
      </c>
      <c r="B546" s="11" t="s">
        <v>32</v>
      </c>
      <c r="C546" s="12" t="s">
        <v>31</v>
      </c>
      <c r="D546" s="11" t="n">
        <v>189</v>
      </c>
      <c r="E546" s="11" t="n">
        <v>116</v>
      </c>
      <c r="F546" s="44" t="n">
        <f aca="false">SUM(D546:E546)</f>
        <v>305</v>
      </c>
      <c r="G546" s="47" t="s">
        <v>1149</v>
      </c>
    </row>
    <row r="547" customFormat="false" ht="12.75" hidden="false" customHeight="false" outlineLevel="0" collapsed="false">
      <c r="A547" s="46" t="s">
        <v>26</v>
      </c>
      <c r="B547" s="11" t="s">
        <v>27</v>
      </c>
      <c r="C547" s="12" t="s">
        <v>28</v>
      </c>
      <c r="D547" s="11" t="n">
        <v>157</v>
      </c>
      <c r="E547" s="11" t="n">
        <v>144</v>
      </c>
      <c r="F547" s="44" t="n">
        <f aca="false">SUM(D547:E547)</f>
        <v>301</v>
      </c>
      <c r="G547" s="47" t="s">
        <v>1149</v>
      </c>
    </row>
    <row r="548" customFormat="false" ht="12.75" hidden="false" customHeight="false" outlineLevel="0" collapsed="false">
      <c r="A548" s="46" t="s">
        <v>12</v>
      </c>
      <c r="B548" s="11" t="s">
        <v>13</v>
      </c>
      <c r="C548" s="12" t="s">
        <v>14</v>
      </c>
      <c r="D548" s="11" t="n">
        <v>140</v>
      </c>
      <c r="E548" s="11" t="n">
        <v>88</v>
      </c>
      <c r="F548" s="44" t="n">
        <f aca="false">SUM(D548:E548)</f>
        <v>228</v>
      </c>
      <c r="G548" s="47" t="s">
        <v>1149</v>
      </c>
    </row>
    <row r="549" customFormat="false" ht="12.75" hidden="false" customHeight="false" outlineLevel="0" collapsed="false">
      <c r="A549" s="49"/>
      <c r="B549" s="30"/>
      <c r="C549" s="31"/>
      <c r="D549" s="30"/>
      <c r="E549" s="30"/>
      <c r="F549" s="44"/>
      <c r="G549" s="32"/>
    </row>
    <row r="550" customFormat="false" ht="12.75" hidden="false" customHeight="false" outlineLevel="0" collapsed="false">
      <c r="A550" s="46"/>
      <c r="B550" s="11"/>
      <c r="C550" s="12"/>
      <c r="D550" s="11"/>
      <c r="E550" s="11"/>
      <c r="F550" s="44"/>
      <c r="G550" s="13"/>
    </row>
    <row r="551" customFormat="false" ht="12.75" hidden="false" customHeight="false" outlineLevel="0" collapsed="false">
      <c r="A551" s="46"/>
      <c r="B551" s="11"/>
      <c r="C551" s="12"/>
      <c r="D551" s="11"/>
      <c r="E551" s="11"/>
      <c r="F551" s="44"/>
      <c r="G551" s="13"/>
    </row>
    <row r="552" customFormat="false" ht="12.75" hidden="false" customHeight="false" outlineLevel="0" collapsed="false">
      <c r="F552" s="44"/>
    </row>
    <row r="553" customFormat="false" ht="12.75" hidden="false" customHeight="false" outlineLevel="0" collapsed="false">
      <c r="F553" s="44"/>
    </row>
    <row r="554" customFormat="false" ht="12.75" hidden="false" customHeight="false" outlineLevel="0" collapsed="false">
      <c r="F554" s="44"/>
    </row>
    <row r="555" customFormat="false" ht="12.75" hidden="false" customHeight="false" outlineLevel="0" collapsed="false">
      <c r="F555" s="44"/>
    </row>
    <row r="556" customFormat="false" ht="12.75" hidden="false" customHeight="false" outlineLevel="0" collapsed="false">
      <c r="F556" s="44"/>
    </row>
    <row r="557" customFormat="false" ht="12.75" hidden="false" customHeight="false" outlineLevel="0" collapsed="false">
      <c r="F557" s="44"/>
    </row>
    <row r="558" customFormat="false" ht="12.75" hidden="false" customHeight="false" outlineLevel="0" collapsed="false">
      <c r="F558" s="44"/>
    </row>
    <row r="559" customFormat="false" ht="12.75" hidden="false" customHeight="false" outlineLevel="0" collapsed="false">
      <c r="F559" s="44"/>
    </row>
    <row r="560" customFormat="false" ht="12.75" hidden="false" customHeight="false" outlineLevel="0" collapsed="false">
      <c r="F560" s="44"/>
    </row>
    <row r="561" customFormat="false" ht="12.75" hidden="false" customHeight="false" outlineLevel="0" collapsed="false">
      <c r="F561" s="44"/>
    </row>
    <row r="562" customFormat="false" ht="12.75" hidden="false" customHeight="false" outlineLevel="0" collapsed="false">
      <c r="F562" s="44"/>
    </row>
    <row r="563" customFormat="false" ht="12.75" hidden="false" customHeight="false" outlineLevel="0" collapsed="false">
      <c r="F563" s="44"/>
    </row>
    <row r="564" customFormat="false" ht="12.75" hidden="false" customHeight="false" outlineLevel="0" collapsed="false">
      <c r="F564" s="44"/>
    </row>
    <row r="565" customFormat="false" ht="12.75" hidden="false" customHeight="false" outlineLevel="0" collapsed="false">
      <c r="F565" s="44"/>
    </row>
    <row r="566" customFormat="false" ht="12.75" hidden="false" customHeight="false" outlineLevel="0" collapsed="false">
      <c r="F566" s="44"/>
    </row>
    <row r="567" customFormat="false" ht="12.75" hidden="false" customHeight="false" outlineLevel="0" collapsed="false">
      <c r="F567" s="44"/>
    </row>
    <row r="568" customFormat="false" ht="12.75" hidden="false" customHeight="false" outlineLevel="0" collapsed="false">
      <c r="F568" s="44"/>
    </row>
    <row r="569" customFormat="false" ht="12.75" hidden="false" customHeight="false" outlineLevel="0" collapsed="false">
      <c r="F569" s="44"/>
    </row>
    <row r="570" customFormat="false" ht="12.75" hidden="false" customHeight="false" outlineLevel="0" collapsed="false">
      <c r="F570" s="44"/>
    </row>
    <row r="571" customFormat="false" ht="12.75" hidden="false" customHeight="false" outlineLevel="0" collapsed="false">
      <c r="F571" s="44"/>
    </row>
    <row r="572" customFormat="false" ht="12.75" hidden="false" customHeight="false" outlineLevel="0" collapsed="false">
      <c r="F572" s="44"/>
    </row>
    <row r="573" customFormat="false" ht="12.75" hidden="false" customHeight="false" outlineLevel="0" collapsed="false">
      <c r="F573" s="44"/>
    </row>
    <row r="574" customFormat="false" ht="12.75" hidden="false" customHeight="false" outlineLevel="0" collapsed="false">
      <c r="F574" s="44"/>
    </row>
    <row r="575" customFormat="false" ht="12.75" hidden="false" customHeight="false" outlineLevel="0" collapsed="false">
      <c r="F575" s="44"/>
    </row>
    <row r="576" customFormat="false" ht="12.75" hidden="false" customHeight="false" outlineLevel="0" collapsed="false">
      <c r="F576" s="44"/>
    </row>
    <row r="577" customFormat="false" ht="12.75" hidden="false" customHeight="false" outlineLevel="0" collapsed="false">
      <c r="F577" s="44"/>
    </row>
    <row r="578" customFormat="false" ht="12.75" hidden="false" customHeight="false" outlineLevel="0" collapsed="false">
      <c r="F578" s="44"/>
    </row>
    <row r="579" customFormat="false" ht="12.75" hidden="false" customHeight="false" outlineLevel="0" collapsed="false">
      <c r="F579" s="44"/>
    </row>
    <row r="580" customFormat="false" ht="12.75" hidden="false" customHeight="false" outlineLevel="0" collapsed="false">
      <c r="F580" s="44"/>
    </row>
    <row r="581" customFormat="false" ht="12.75" hidden="false" customHeight="false" outlineLevel="0" collapsed="false">
      <c r="F581" s="44"/>
    </row>
    <row r="582" customFormat="false" ht="12.75" hidden="false" customHeight="false" outlineLevel="0" collapsed="false">
      <c r="F582" s="44"/>
    </row>
    <row r="583" customFormat="false" ht="12.75" hidden="false" customHeight="false" outlineLevel="0" collapsed="false">
      <c r="F583" s="44"/>
    </row>
    <row r="584" customFormat="false" ht="12.75" hidden="false" customHeight="false" outlineLevel="0" collapsed="false">
      <c r="F584" s="44"/>
    </row>
    <row r="585" customFormat="false" ht="12.75" hidden="false" customHeight="false" outlineLevel="0" collapsed="false">
      <c r="F585" s="44"/>
    </row>
    <row r="586" customFormat="false" ht="12.75" hidden="false" customHeight="false" outlineLevel="0" collapsed="false">
      <c r="F586" s="44"/>
    </row>
    <row r="587" customFormat="false" ht="12.75" hidden="false" customHeight="false" outlineLevel="0" collapsed="false">
      <c r="F587" s="44"/>
    </row>
    <row r="588" customFormat="false" ht="12.75" hidden="false" customHeight="false" outlineLevel="0" collapsed="false">
      <c r="F588" s="44"/>
    </row>
    <row r="589" customFormat="false" ht="12.75" hidden="false" customHeight="false" outlineLevel="0" collapsed="false">
      <c r="F589" s="44"/>
    </row>
    <row r="590" customFormat="false" ht="12.75" hidden="false" customHeight="false" outlineLevel="0" collapsed="false">
      <c r="F590" s="44"/>
    </row>
    <row r="591" customFormat="false" ht="12.75" hidden="false" customHeight="false" outlineLevel="0" collapsed="false">
      <c r="F591" s="44"/>
    </row>
    <row r="592" customFormat="false" ht="12.75" hidden="false" customHeight="false" outlineLevel="0" collapsed="false">
      <c r="F592" s="44"/>
    </row>
    <row r="593" customFormat="false" ht="12.75" hidden="false" customHeight="false" outlineLevel="0" collapsed="false">
      <c r="F593" s="44"/>
    </row>
    <row r="594" customFormat="false" ht="12.75" hidden="false" customHeight="false" outlineLevel="0" collapsed="false">
      <c r="F594" s="44"/>
    </row>
    <row r="595" customFormat="false" ht="12.75" hidden="false" customHeight="false" outlineLevel="0" collapsed="false">
      <c r="F595" s="44"/>
    </row>
    <row r="596" customFormat="false" ht="12.75" hidden="false" customHeight="false" outlineLevel="0" collapsed="false">
      <c r="F596" s="44"/>
    </row>
    <row r="597" customFormat="false" ht="12.75" hidden="false" customHeight="false" outlineLevel="0" collapsed="false">
      <c r="F597" s="44"/>
    </row>
    <row r="598" customFormat="false" ht="12.75" hidden="false" customHeight="false" outlineLevel="0" collapsed="false">
      <c r="F598" s="44"/>
    </row>
    <row r="599" customFormat="false" ht="12.75" hidden="false" customHeight="false" outlineLevel="0" collapsed="false">
      <c r="F599" s="44"/>
    </row>
    <row r="600" customFormat="false" ht="12.75" hidden="false" customHeight="false" outlineLevel="0" collapsed="false">
      <c r="F600" s="44"/>
    </row>
    <row r="601" customFormat="false" ht="12.75" hidden="false" customHeight="false" outlineLevel="0" collapsed="false">
      <c r="F601" s="44"/>
    </row>
    <row r="602" customFormat="false" ht="12.75" hidden="false" customHeight="false" outlineLevel="0" collapsed="false">
      <c r="F602" s="44"/>
    </row>
    <row r="603" customFormat="false" ht="12.75" hidden="false" customHeight="false" outlineLevel="0" collapsed="false">
      <c r="F603" s="44"/>
    </row>
    <row r="604" customFormat="false" ht="12.75" hidden="false" customHeight="false" outlineLevel="0" collapsed="false">
      <c r="F604" s="44"/>
    </row>
    <row r="605" customFormat="false" ht="12.75" hidden="false" customHeight="false" outlineLevel="0" collapsed="false">
      <c r="F605" s="44"/>
    </row>
    <row r="606" customFormat="false" ht="12.75" hidden="false" customHeight="false" outlineLevel="0" collapsed="false">
      <c r="F606" s="44"/>
    </row>
    <row r="607" customFormat="false" ht="12.75" hidden="false" customHeight="false" outlineLevel="0" collapsed="false">
      <c r="F607" s="44"/>
    </row>
    <row r="608" customFormat="false" ht="12.75" hidden="false" customHeight="false" outlineLevel="0" collapsed="false">
      <c r="F608" s="44"/>
    </row>
    <row r="609" customFormat="false" ht="12.75" hidden="false" customHeight="false" outlineLevel="0" collapsed="false">
      <c r="F609" s="44"/>
    </row>
    <row r="610" customFormat="false" ht="12.75" hidden="false" customHeight="false" outlineLevel="0" collapsed="false">
      <c r="F610" s="44"/>
    </row>
    <row r="611" customFormat="false" ht="12.75" hidden="false" customHeight="false" outlineLevel="0" collapsed="false">
      <c r="F611" s="44"/>
    </row>
    <row r="612" customFormat="false" ht="12.75" hidden="false" customHeight="false" outlineLevel="0" collapsed="false">
      <c r="F612" s="44"/>
    </row>
    <row r="613" customFormat="false" ht="12.75" hidden="false" customHeight="false" outlineLevel="0" collapsed="false">
      <c r="F613" s="44"/>
    </row>
    <row r="614" customFormat="false" ht="12.75" hidden="false" customHeight="false" outlineLevel="0" collapsed="false">
      <c r="F614" s="44"/>
    </row>
    <row r="615" customFormat="false" ht="12.75" hidden="false" customHeight="false" outlineLevel="0" collapsed="false">
      <c r="F615" s="44"/>
    </row>
    <row r="616" customFormat="false" ht="12.75" hidden="false" customHeight="false" outlineLevel="0" collapsed="false">
      <c r="F616" s="44"/>
    </row>
    <row r="617" customFormat="false" ht="12.75" hidden="false" customHeight="false" outlineLevel="0" collapsed="false">
      <c r="F617" s="44"/>
    </row>
    <row r="618" customFormat="false" ht="12.75" hidden="false" customHeight="false" outlineLevel="0" collapsed="false">
      <c r="F618" s="44"/>
    </row>
    <row r="619" customFormat="false" ht="12.75" hidden="false" customHeight="false" outlineLevel="0" collapsed="false">
      <c r="F619" s="44"/>
    </row>
    <row r="620" customFormat="false" ht="12.75" hidden="false" customHeight="false" outlineLevel="0" collapsed="false">
      <c r="F620" s="44"/>
    </row>
    <row r="621" customFormat="false" ht="12.75" hidden="false" customHeight="false" outlineLevel="0" collapsed="false">
      <c r="F621" s="44"/>
    </row>
    <row r="622" customFormat="false" ht="12.75" hidden="false" customHeight="false" outlineLevel="0" collapsed="false">
      <c r="F622" s="44"/>
    </row>
    <row r="623" customFormat="false" ht="12.75" hidden="false" customHeight="false" outlineLevel="0" collapsed="false">
      <c r="F623" s="44"/>
    </row>
    <row r="624" customFormat="false" ht="12.75" hidden="false" customHeight="false" outlineLevel="0" collapsed="false">
      <c r="F624" s="44"/>
    </row>
    <row r="625" customFormat="false" ht="12.75" hidden="false" customHeight="false" outlineLevel="0" collapsed="false">
      <c r="F625" s="44"/>
    </row>
    <row r="626" customFormat="false" ht="12.75" hidden="false" customHeight="false" outlineLevel="0" collapsed="false">
      <c r="F626" s="44"/>
    </row>
    <row r="627" customFormat="false" ht="12.75" hidden="false" customHeight="false" outlineLevel="0" collapsed="false">
      <c r="F627" s="44"/>
    </row>
    <row r="628" customFormat="false" ht="12.75" hidden="false" customHeight="false" outlineLevel="0" collapsed="false">
      <c r="F628" s="44"/>
    </row>
    <row r="629" customFormat="false" ht="12.75" hidden="false" customHeight="false" outlineLevel="0" collapsed="false">
      <c r="F629" s="44"/>
    </row>
    <row r="630" customFormat="false" ht="12.75" hidden="false" customHeight="false" outlineLevel="0" collapsed="false">
      <c r="F630" s="44"/>
    </row>
    <row r="631" customFormat="false" ht="12.75" hidden="false" customHeight="false" outlineLevel="0" collapsed="false">
      <c r="F631" s="44"/>
    </row>
    <row r="632" customFormat="false" ht="12.75" hidden="false" customHeight="false" outlineLevel="0" collapsed="false">
      <c r="F632" s="44"/>
    </row>
    <row r="633" customFormat="false" ht="12.75" hidden="false" customHeight="false" outlineLevel="0" collapsed="false">
      <c r="F633" s="44"/>
    </row>
    <row r="634" customFormat="false" ht="12.75" hidden="false" customHeight="false" outlineLevel="0" collapsed="false">
      <c r="F634" s="44"/>
    </row>
    <row r="635" customFormat="false" ht="12.75" hidden="false" customHeight="false" outlineLevel="0" collapsed="false">
      <c r="F635" s="44"/>
    </row>
    <row r="636" customFormat="false" ht="12.75" hidden="false" customHeight="false" outlineLevel="0" collapsed="false">
      <c r="F636" s="44"/>
    </row>
    <row r="637" customFormat="false" ht="12.75" hidden="false" customHeight="false" outlineLevel="0" collapsed="false">
      <c r="F637" s="44"/>
    </row>
    <row r="638" customFormat="false" ht="12.75" hidden="false" customHeight="false" outlineLevel="0" collapsed="false">
      <c r="F638" s="44"/>
    </row>
    <row r="639" customFormat="false" ht="12.75" hidden="false" customHeight="false" outlineLevel="0" collapsed="false">
      <c r="F639" s="44"/>
    </row>
    <row r="640" customFormat="false" ht="12.75" hidden="false" customHeight="false" outlineLevel="0" collapsed="false">
      <c r="F640" s="44"/>
    </row>
    <row r="641" customFormat="false" ht="12.75" hidden="false" customHeight="false" outlineLevel="0" collapsed="false">
      <c r="F641" s="44"/>
    </row>
    <row r="642" customFormat="false" ht="12.75" hidden="false" customHeight="false" outlineLevel="0" collapsed="false">
      <c r="F642" s="44"/>
    </row>
    <row r="643" customFormat="false" ht="12.75" hidden="false" customHeight="false" outlineLevel="0" collapsed="false">
      <c r="F643" s="44"/>
    </row>
    <row r="644" customFormat="false" ht="12.75" hidden="false" customHeight="false" outlineLevel="0" collapsed="false">
      <c r="F644" s="44"/>
    </row>
    <row r="645" customFormat="false" ht="12.75" hidden="false" customHeight="false" outlineLevel="0" collapsed="false">
      <c r="F645" s="44"/>
    </row>
    <row r="646" customFormat="false" ht="12.75" hidden="false" customHeight="false" outlineLevel="0" collapsed="false">
      <c r="F646" s="44"/>
    </row>
    <row r="647" customFormat="false" ht="12.75" hidden="false" customHeight="false" outlineLevel="0" collapsed="false">
      <c r="F647" s="44"/>
    </row>
    <row r="648" customFormat="false" ht="12.75" hidden="false" customHeight="false" outlineLevel="0" collapsed="false">
      <c r="F648" s="44"/>
    </row>
    <row r="649" customFormat="false" ht="12.75" hidden="false" customHeight="false" outlineLevel="0" collapsed="false">
      <c r="F649" s="44"/>
    </row>
    <row r="650" customFormat="false" ht="12.75" hidden="false" customHeight="false" outlineLevel="0" collapsed="false">
      <c r="F650" s="44"/>
    </row>
    <row r="651" customFormat="false" ht="12.75" hidden="false" customHeight="false" outlineLevel="0" collapsed="false">
      <c r="F651" s="44"/>
    </row>
    <row r="652" customFormat="false" ht="12.75" hidden="false" customHeight="false" outlineLevel="0" collapsed="false">
      <c r="F652" s="44"/>
    </row>
    <row r="653" customFormat="false" ht="12.75" hidden="false" customHeight="false" outlineLevel="0" collapsed="false">
      <c r="F653" s="44"/>
    </row>
    <row r="654" customFormat="false" ht="12.75" hidden="false" customHeight="false" outlineLevel="0" collapsed="false">
      <c r="F654" s="44"/>
    </row>
    <row r="655" customFormat="false" ht="12.75" hidden="false" customHeight="false" outlineLevel="0" collapsed="false">
      <c r="F655" s="44"/>
    </row>
    <row r="656" customFormat="false" ht="12.75" hidden="false" customHeight="false" outlineLevel="0" collapsed="false">
      <c r="F656" s="44"/>
    </row>
    <row r="657" customFormat="false" ht="12.75" hidden="false" customHeight="false" outlineLevel="0" collapsed="false">
      <c r="F657" s="44"/>
    </row>
    <row r="658" customFormat="false" ht="12.75" hidden="false" customHeight="false" outlineLevel="0" collapsed="false">
      <c r="F658" s="44"/>
    </row>
    <row r="659" customFormat="false" ht="12.75" hidden="false" customHeight="false" outlineLevel="0" collapsed="false">
      <c r="F659" s="44"/>
    </row>
    <row r="660" customFormat="false" ht="12.75" hidden="false" customHeight="false" outlineLevel="0" collapsed="false">
      <c r="F660" s="44"/>
    </row>
    <row r="661" customFormat="false" ht="12.75" hidden="false" customHeight="false" outlineLevel="0" collapsed="false">
      <c r="F661" s="44"/>
    </row>
    <row r="662" customFormat="false" ht="12.75" hidden="false" customHeight="false" outlineLevel="0" collapsed="false">
      <c r="F662" s="44"/>
    </row>
    <row r="663" customFormat="false" ht="12.75" hidden="false" customHeight="false" outlineLevel="0" collapsed="false">
      <c r="F663" s="44"/>
    </row>
    <row r="664" customFormat="false" ht="12.75" hidden="false" customHeight="false" outlineLevel="0" collapsed="false">
      <c r="F664" s="44"/>
    </row>
    <row r="665" customFormat="false" ht="12.75" hidden="false" customHeight="false" outlineLevel="0" collapsed="false">
      <c r="F665" s="44"/>
    </row>
    <row r="666" customFormat="false" ht="12.75" hidden="false" customHeight="false" outlineLevel="0" collapsed="false">
      <c r="F666" s="44"/>
    </row>
    <row r="667" customFormat="false" ht="12.75" hidden="false" customHeight="false" outlineLevel="0" collapsed="false">
      <c r="F667" s="44"/>
    </row>
    <row r="668" customFormat="false" ht="12.75" hidden="false" customHeight="false" outlineLevel="0" collapsed="false">
      <c r="F668" s="44"/>
    </row>
    <row r="669" customFormat="false" ht="12.75" hidden="false" customHeight="false" outlineLevel="0" collapsed="false">
      <c r="F669" s="44"/>
    </row>
    <row r="670" customFormat="false" ht="12.75" hidden="false" customHeight="false" outlineLevel="0" collapsed="false">
      <c r="F670" s="44"/>
    </row>
    <row r="671" customFormat="false" ht="12.75" hidden="false" customHeight="false" outlineLevel="0" collapsed="false">
      <c r="F671" s="44"/>
    </row>
    <row r="672" customFormat="false" ht="12.75" hidden="false" customHeight="false" outlineLevel="0" collapsed="false">
      <c r="F672" s="44"/>
    </row>
    <row r="673" customFormat="false" ht="12.75" hidden="false" customHeight="false" outlineLevel="0" collapsed="false">
      <c r="F673" s="44"/>
    </row>
    <row r="674" customFormat="false" ht="12.75" hidden="false" customHeight="false" outlineLevel="0" collapsed="false">
      <c r="F674" s="44"/>
    </row>
    <row r="675" customFormat="false" ht="12.75" hidden="false" customHeight="false" outlineLevel="0" collapsed="false">
      <c r="F675" s="44"/>
    </row>
    <row r="676" customFormat="false" ht="12.75" hidden="false" customHeight="false" outlineLevel="0" collapsed="false">
      <c r="F676" s="44"/>
    </row>
    <row r="677" customFormat="false" ht="12.75" hidden="false" customHeight="false" outlineLevel="0" collapsed="false">
      <c r="F677" s="44"/>
    </row>
    <row r="678" customFormat="false" ht="12.75" hidden="false" customHeight="false" outlineLevel="0" collapsed="false">
      <c r="F678" s="44"/>
    </row>
    <row r="679" customFormat="false" ht="12.75" hidden="false" customHeight="false" outlineLevel="0" collapsed="false">
      <c r="F679" s="44"/>
    </row>
    <row r="680" customFormat="false" ht="12.75" hidden="false" customHeight="false" outlineLevel="0" collapsed="false">
      <c r="F680" s="44"/>
    </row>
    <row r="681" customFormat="false" ht="12.75" hidden="false" customHeight="false" outlineLevel="0" collapsed="false">
      <c r="F681" s="44"/>
    </row>
    <row r="682" customFormat="false" ht="12.75" hidden="false" customHeight="false" outlineLevel="0" collapsed="false">
      <c r="F682" s="44"/>
    </row>
    <row r="683" customFormat="false" ht="12.75" hidden="false" customHeight="false" outlineLevel="0" collapsed="false">
      <c r="F683" s="44"/>
    </row>
    <row r="684" customFormat="false" ht="12.75" hidden="false" customHeight="false" outlineLevel="0" collapsed="false">
      <c r="F684" s="44"/>
    </row>
    <row r="685" customFormat="false" ht="12.75" hidden="false" customHeight="false" outlineLevel="0" collapsed="false">
      <c r="F685" s="44"/>
    </row>
    <row r="686" customFormat="false" ht="12.75" hidden="false" customHeight="false" outlineLevel="0" collapsed="false">
      <c r="F686" s="44"/>
    </row>
    <row r="687" customFormat="false" ht="12.75" hidden="false" customHeight="false" outlineLevel="0" collapsed="false">
      <c r="F687" s="44"/>
    </row>
    <row r="688" customFormat="false" ht="12.75" hidden="false" customHeight="false" outlineLevel="0" collapsed="false">
      <c r="F688" s="44"/>
    </row>
    <row r="689" customFormat="false" ht="12.75" hidden="false" customHeight="false" outlineLevel="0" collapsed="false">
      <c r="F689" s="44"/>
    </row>
    <row r="690" customFormat="false" ht="12.75" hidden="false" customHeight="false" outlineLevel="0" collapsed="false">
      <c r="F690" s="44"/>
    </row>
    <row r="691" customFormat="false" ht="12.75" hidden="false" customHeight="false" outlineLevel="0" collapsed="false">
      <c r="F691" s="44"/>
    </row>
    <row r="692" customFormat="false" ht="12.75" hidden="false" customHeight="false" outlineLevel="0" collapsed="false">
      <c r="F692" s="44"/>
    </row>
    <row r="693" customFormat="false" ht="12.75" hidden="false" customHeight="false" outlineLevel="0" collapsed="false">
      <c r="F693" s="44"/>
    </row>
    <row r="694" customFormat="false" ht="12.75" hidden="false" customHeight="false" outlineLevel="0" collapsed="false">
      <c r="F694" s="44"/>
    </row>
    <row r="695" customFormat="false" ht="12.75" hidden="false" customHeight="false" outlineLevel="0" collapsed="false">
      <c r="F695" s="44"/>
    </row>
    <row r="696" customFormat="false" ht="12.75" hidden="false" customHeight="false" outlineLevel="0" collapsed="false">
      <c r="F696" s="44"/>
    </row>
    <row r="697" customFormat="false" ht="12.75" hidden="false" customHeight="false" outlineLevel="0" collapsed="false">
      <c r="F697" s="44"/>
    </row>
    <row r="698" customFormat="false" ht="12.75" hidden="false" customHeight="false" outlineLevel="0" collapsed="false">
      <c r="F698" s="44"/>
    </row>
    <row r="699" customFormat="false" ht="12.75" hidden="false" customHeight="false" outlineLevel="0" collapsed="false">
      <c r="F699" s="44"/>
    </row>
    <row r="700" customFormat="false" ht="12.75" hidden="false" customHeight="false" outlineLevel="0" collapsed="false">
      <c r="F700" s="44"/>
    </row>
    <row r="701" customFormat="false" ht="12.75" hidden="false" customHeight="false" outlineLevel="0" collapsed="false">
      <c r="F701" s="44"/>
    </row>
    <row r="702" customFormat="false" ht="12.75" hidden="false" customHeight="false" outlineLevel="0" collapsed="false">
      <c r="F702" s="44"/>
    </row>
    <row r="703" customFormat="false" ht="12.75" hidden="false" customHeight="false" outlineLevel="0" collapsed="false">
      <c r="F703" s="44"/>
    </row>
    <row r="704" customFormat="false" ht="12.75" hidden="false" customHeight="false" outlineLevel="0" collapsed="false">
      <c r="F704" s="44"/>
    </row>
    <row r="705" customFormat="false" ht="12.75" hidden="false" customHeight="false" outlineLevel="0" collapsed="false">
      <c r="F705" s="44"/>
    </row>
    <row r="706" customFormat="false" ht="12.75" hidden="false" customHeight="false" outlineLevel="0" collapsed="false">
      <c r="F706" s="44"/>
    </row>
    <row r="707" customFormat="false" ht="12.75" hidden="false" customHeight="false" outlineLevel="0" collapsed="false">
      <c r="F707" s="44"/>
    </row>
    <row r="708" customFormat="false" ht="12.75" hidden="false" customHeight="false" outlineLevel="0" collapsed="false">
      <c r="F708" s="44"/>
    </row>
    <row r="709" customFormat="false" ht="12.75" hidden="false" customHeight="false" outlineLevel="0" collapsed="false">
      <c r="F709" s="44"/>
    </row>
    <row r="710" customFormat="false" ht="12.75" hidden="false" customHeight="false" outlineLevel="0" collapsed="false">
      <c r="F710" s="44"/>
    </row>
    <row r="711" customFormat="false" ht="12.75" hidden="false" customHeight="false" outlineLevel="0" collapsed="false">
      <c r="F711" s="44"/>
    </row>
    <row r="712" customFormat="false" ht="12.75" hidden="false" customHeight="false" outlineLevel="0" collapsed="false">
      <c r="F712" s="44"/>
    </row>
    <row r="713" customFormat="false" ht="12.75" hidden="false" customHeight="false" outlineLevel="0" collapsed="false">
      <c r="F713" s="44"/>
    </row>
    <row r="714" customFormat="false" ht="12.75" hidden="false" customHeight="false" outlineLevel="0" collapsed="false">
      <c r="F714" s="44"/>
    </row>
    <row r="715" customFormat="false" ht="12.75" hidden="false" customHeight="false" outlineLevel="0" collapsed="false">
      <c r="F715" s="44"/>
    </row>
    <row r="716" customFormat="false" ht="12.75" hidden="false" customHeight="false" outlineLevel="0" collapsed="false">
      <c r="F716" s="44"/>
    </row>
    <row r="717" customFormat="false" ht="12.75" hidden="false" customHeight="false" outlineLevel="0" collapsed="false">
      <c r="F717" s="44"/>
    </row>
    <row r="718" customFormat="false" ht="12.75" hidden="false" customHeight="false" outlineLevel="0" collapsed="false">
      <c r="F718" s="44"/>
    </row>
    <row r="719" customFormat="false" ht="12.75" hidden="false" customHeight="false" outlineLevel="0" collapsed="false">
      <c r="F719" s="44"/>
    </row>
    <row r="720" customFormat="false" ht="12.75" hidden="false" customHeight="false" outlineLevel="0" collapsed="false">
      <c r="F720" s="44"/>
    </row>
    <row r="721" customFormat="false" ht="12.75" hidden="false" customHeight="false" outlineLevel="0" collapsed="false">
      <c r="F721" s="44"/>
    </row>
    <row r="722" customFormat="false" ht="12.75" hidden="false" customHeight="false" outlineLevel="0" collapsed="false">
      <c r="F722" s="44"/>
    </row>
    <row r="723" customFormat="false" ht="12.75" hidden="false" customHeight="false" outlineLevel="0" collapsed="false">
      <c r="F723" s="44"/>
    </row>
    <row r="724" customFormat="false" ht="12.75" hidden="false" customHeight="false" outlineLevel="0" collapsed="false">
      <c r="F724" s="44"/>
    </row>
    <row r="725" customFormat="false" ht="12.75" hidden="false" customHeight="false" outlineLevel="0" collapsed="false">
      <c r="F725" s="44"/>
    </row>
    <row r="726" customFormat="false" ht="12.75" hidden="false" customHeight="false" outlineLevel="0" collapsed="false">
      <c r="F726" s="44"/>
    </row>
    <row r="727" customFormat="false" ht="12.75" hidden="false" customHeight="false" outlineLevel="0" collapsed="false">
      <c r="F727" s="44"/>
    </row>
    <row r="728" customFormat="false" ht="12.75" hidden="false" customHeight="false" outlineLevel="0" collapsed="false">
      <c r="F728" s="44"/>
    </row>
    <row r="729" customFormat="false" ht="12.75" hidden="false" customHeight="false" outlineLevel="0" collapsed="false">
      <c r="F729" s="44"/>
    </row>
    <row r="730" customFormat="false" ht="12.75" hidden="false" customHeight="false" outlineLevel="0" collapsed="false">
      <c r="F730" s="44"/>
    </row>
    <row r="731" customFormat="false" ht="12.75" hidden="false" customHeight="false" outlineLevel="0" collapsed="false">
      <c r="F731" s="44"/>
    </row>
    <row r="732" customFormat="false" ht="12.75" hidden="false" customHeight="false" outlineLevel="0" collapsed="false">
      <c r="F732" s="44"/>
    </row>
    <row r="733" customFormat="false" ht="12.75" hidden="false" customHeight="false" outlineLevel="0" collapsed="false">
      <c r="F733" s="44"/>
    </row>
    <row r="734" customFormat="false" ht="12.75" hidden="false" customHeight="false" outlineLevel="0" collapsed="false">
      <c r="F734" s="44"/>
    </row>
    <row r="735" customFormat="false" ht="12.75" hidden="false" customHeight="false" outlineLevel="0" collapsed="false">
      <c r="F735" s="44"/>
    </row>
    <row r="736" customFormat="false" ht="12.75" hidden="false" customHeight="false" outlineLevel="0" collapsed="false">
      <c r="F736" s="44"/>
    </row>
    <row r="737" customFormat="false" ht="12.75" hidden="false" customHeight="false" outlineLevel="0" collapsed="false">
      <c r="F737" s="44"/>
    </row>
    <row r="738" customFormat="false" ht="12.75" hidden="false" customHeight="false" outlineLevel="0" collapsed="false">
      <c r="F738" s="44"/>
    </row>
    <row r="739" customFormat="false" ht="12.75" hidden="false" customHeight="false" outlineLevel="0" collapsed="false">
      <c r="F739" s="44"/>
    </row>
    <row r="740" customFormat="false" ht="12.75" hidden="false" customHeight="false" outlineLevel="0" collapsed="false">
      <c r="F740" s="44"/>
    </row>
    <row r="741" customFormat="false" ht="12.75" hidden="false" customHeight="false" outlineLevel="0" collapsed="false">
      <c r="F741" s="44"/>
    </row>
    <row r="742" customFormat="false" ht="12.75" hidden="false" customHeight="false" outlineLevel="0" collapsed="false">
      <c r="F742" s="44"/>
    </row>
    <row r="743" customFormat="false" ht="12.75" hidden="false" customHeight="false" outlineLevel="0" collapsed="false">
      <c r="F743" s="44"/>
    </row>
    <row r="744" customFormat="false" ht="12.75" hidden="false" customHeight="false" outlineLevel="0" collapsed="false">
      <c r="F744" s="44"/>
    </row>
    <row r="745" customFormat="false" ht="12.75" hidden="false" customHeight="false" outlineLevel="0" collapsed="false">
      <c r="F745" s="44"/>
    </row>
    <row r="746" customFormat="false" ht="12.75" hidden="false" customHeight="false" outlineLevel="0" collapsed="false">
      <c r="F746" s="44"/>
    </row>
    <row r="747" customFormat="false" ht="12.75" hidden="false" customHeight="false" outlineLevel="0" collapsed="false">
      <c r="F747" s="44"/>
    </row>
    <row r="748" customFormat="false" ht="12.75" hidden="false" customHeight="false" outlineLevel="0" collapsed="false">
      <c r="F748" s="44"/>
    </row>
    <row r="749" customFormat="false" ht="12.75" hidden="false" customHeight="false" outlineLevel="0" collapsed="false">
      <c r="F749" s="44"/>
    </row>
    <row r="750" customFormat="false" ht="12.75" hidden="false" customHeight="false" outlineLevel="0" collapsed="false">
      <c r="F750" s="44"/>
    </row>
    <row r="751" customFormat="false" ht="12.75" hidden="false" customHeight="false" outlineLevel="0" collapsed="false">
      <c r="F751" s="44"/>
    </row>
    <row r="752" customFormat="false" ht="12.75" hidden="false" customHeight="false" outlineLevel="0" collapsed="false">
      <c r="F752" s="44"/>
    </row>
    <row r="753" customFormat="false" ht="12.75" hidden="false" customHeight="false" outlineLevel="0" collapsed="false">
      <c r="F753" s="44"/>
    </row>
    <row r="754" customFormat="false" ht="12.75" hidden="false" customHeight="false" outlineLevel="0" collapsed="false">
      <c r="F754" s="44"/>
    </row>
    <row r="755" customFormat="false" ht="12.75" hidden="false" customHeight="false" outlineLevel="0" collapsed="false">
      <c r="F755" s="44"/>
    </row>
    <row r="756" customFormat="false" ht="12.75" hidden="false" customHeight="false" outlineLevel="0" collapsed="false">
      <c r="F756" s="44"/>
    </row>
    <row r="757" customFormat="false" ht="12.75" hidden="false" customHeight="false" outlineLevel="0" collapsed="false">
      <c r="F757" s="44"/>
    </row>
    <row r="758" customFormat="false" ht="12.75" hidden="false" customHeight="false" outlineLevel="0" collapsed="false">
      <c r="F758" s="44"/>
    </row>
    <row r="759" customFormat="false" ht="12.75" hidden="false" customHeight="false" outlineLevel="0" collapsed="false">
      <c r="F759" s="44"/>
    </row>
    <row r="760" customFormat="false" ht="12.75" hidden="false" customHeight="false" outlineLevel="0" collapsed="false">
      <c r="F760" s="44"/>
    </row>
    <row r="761" customFormat="false" ht="12.75" hidden="false" customHeight="false" outlineLevel="0" collapsed="false">
      <c r="F761" s="44"/>
    </row>
    <row r="762" customFormat="false" ht="12.75" hidden="false" customHeight="false" outlineLevel="0" collapsed="false">
      <c r="F762" s="44"/>
    </row>
    <row r="763" customFormat="false" ht="12.75" hidden="false" customHeight="false" outlineLevel="0" collapsed="false">
      <c r="F763" s="44"/>
    </row>
    <row r="764" customFormat="false" ht="12.75" hidden="false" customHeight="false" outlineLevel="0" collapsed="false">
      <c r="F764" s="44"/>
    </row>
    <row r="765" customFormat="false" ht="12.75" hidden="false" customHeight="false" outlineLevel="0" collapsed="false">
      <c r="F765" s="44"/>
    </row>
    <row r="766" customFormat="false" ht="12.75" hidden="false" customHeight="false" outlineLevel="0" collapsed="false">
      <c r="F766" s="44"/>
    </row>
    <row r="767" customFormat="false" ht="12.75" hidden="false" customHeight="false" outlineLevel="0" collapsed="false">
      <c r="F767" s="44"/>
    </row>
    <row r="768" customFormat="false" ht="12.75" hidden="false" customHeight="false" outlineLevel="0" collapsed="false">
      <c r="F768" s="44"/>
    </row>
    <row r="769" customFormat="false" ht="12.75" hidden="false" customHeight="false" outlineLevel="0" collapsed="false">
      <c r="F769" s="44"/>
    </row>
    <row r="770" customFormat="false" ht="12.75" hidden="false" customHeight="false" outlineLevel="0" collapsed="false">
      <c r="F770" s="44"/>
    </row>
    <row r="771" customFormat="false" ht="12.75" hidden="false" customHeight="false" outlineLevel="0" collapsed="false">
      <c r="F771" s="44"/>
    </row>
    <row r="772" customFormat="false" ht="12.75" hidden="false" customHeight="false" outlineLevel="0" collapsed="false">
      <c r="F772" s="44"/>
    </row>
    <row r="773" customFormat="false" ht="12.75" hidden="false" customHeight="false" outlineLevel="0" collapsed="false">
      <c r="F773" s="44"/>
    </row>
    <row r="774" customFormat="false" ht="12.75" hidden="false" customHeight="false" outlineLevel="0" collapsed="false">
      <c r="F774" s="44"/>
    </row>
    <row r="775" customFormat="false" ht="12.75" hidden="false" customHeight="false" outlineLevel="0" collapsed="false">
      <c r="F775" s="44"/>
    </row>
    <row r="776" customFormat="false" ht="12.75" hidden="false" customHeight="false" outlineLevel="0" collapsed="false">
      <c r="F776" s="44"/>
    </row>
    <row r="777" customFormat="false" ht="12.75" hidden="false" customHeight="false" outlineLevel="0" collapsed="false">
      <c r="F777" s="44"/>
    </row>
    <row r="778" customFormat="false" ht="12.75" hidden="false" customHeight="false" outlineLevel="0" collapsed="false">
      <c r="F778" s="44"/>
    </row>
    <row r="779" customFormat="false" ht="12.75" hidden="false" customHeight="false" outlineLevel="0" collapsed="false">
      <c r="F779" s="44"/>
    </row>
    <row r="780" customFormat="false" ht="12.75" hidden="false" customHeight="false" outlineLevel="0" collapsed="false">
      <c r="F780" s="44"/>
    </row>
    <row r="781" customFormat="false" ht="12.75" hidden="false" customHeight="false" outlineLevel="0" collapsed="false">
      <c r="F781" s="44"/>
    </row>
    <row r="782" customFormat="false" ht="12.75" hidden="false" customHeight="false" outlineLevel="0" collapsed="false">
      <c r="F782" s="44"/>
    </row>
    <row r="783" customFormat="false" ht="12.75" hidden="false" customHeight="false" outlineLevel="0" collapsed="false">
      <c r="F783" s="44"/>
    </row>
    <row r="784" customFormat="false" ht="12.75" hidden="false" customHeight="false" outlineLevel="0" collapsed="false">
      <c r="F784" s="44"/>
    </row>
    <row r="785" customFormat="false" ht="12.75" hidden="false" customHeight="false" outlineLevel="0" collapsed="false">
      <c r="F785" s="44"/>
    </row>
    <row r="786" customFormat="false" ht="12.75" hidden="false" customHeight="false" outlineLevel="0" collapsed="false">
      <c r="F786" s="44"/>
    </row>
    <row r="787" customFormat="false" ht="12.75" hidden="false" customHeight="false" outlineLevel="0" collapsed="false">
      <c r="F787" s="44"/>
    </row>
    <row r="788" customFormat="false" ht="12.75" hidden="false" customHeight="false" outlineLevel="0" collapsed="false">
      <c r="F788" s="44"/>
    </row>
    <row r="789" customFormat="false" ht="12.75" hidden="false" customHeight="false" outlineLevel="0" collapsed="false">
      <c r="F789" s="44"/>
    </row>
    <row r="790" customFormat="false" ht="12.75" hidden="false" customHeight="false" outlineLevel="0" collapsed="false">
      <c r="F790" s="44"/>
    </row>
    <row r="791" customFormat="false" ht="12.75" hidden="false" customHeight="false" outlineLevel="0" collapsed="false">
      <c r="F791" s="44"/>
    </row>
    <row r="792" customFormat="false" ht="12.75" hidden="false" customHeight="false" outlineLevel="0" collapsed="false">
      <c r="F792" s="44"/>
    </row>
    <row r="793" customFormat="false" ht="12.75" hidden="false" customHeight="false" outlineLevel="0" collapsed="false">
      <c r="F793" s="44"/>
    </row>
    <row r="794" customFormat="false" ht="12.75" hidden="false" customHeight="false" outlineLevel="0" collapsed="false">
      <c r="F794" s="44"/>
    </row>
    <row r="795" customFormat="false" ht="12.75" hidden="false" customHeight="false" outlineLevel="0" collapsed="false">
      <c r="F795" s="44"/>
    </row>
    <row r="796" customFormat="false" ht="12.75" hidden="false" customHeight="false" outlineLevel="0" collapsed="false">
      <c r="F796" s="44"/>
    </row>
    <row r="797" customFormat="false" ht="12.75" hidden="false" customHeight="false" outlineLevel="0" collapsed="false">
      <c r="F797" s="44"/>
    </row>
    <row r="798" customFormat="false" ht="12.75" hidden="false" customHeight="false" outlineLevel="0" collapsed="false">
      <c r="F798" s="44"/>
    </row>
    <row r="799" customFormat="false" ht="12.75" hidden="false" customHeight="false" outlineLevel="0" collapsed="false">
      <c r="F799" s="44"/>
    </row>
    <row r="800" customFormat="false" ht="12.75" hidden="false" customHeight="false" outlineLevel="0" collapsed="false">
      <c r="F800" s="44"/>
    </row>
    <row r="801" customFormat="false" ht="12.75" hidden="false" customHeight="false" outlineLevel="0" collapsed="false">
      <c r="F801" s="44"/>
    </row>
    <row r="802" customFormat="false" ht="12.75" hidden="false" customHeight="false" outlineLevel="0" collapsed="false">
      <c r="F802" s="44"/>
    </row>
    <row r="803" customFormat="false" ht="12.75" hidden="false" customHeight="false" outlineLevel="0" collapsed="false">
      <c r="F803" s="44"/>
    </row>
    <row r="804" customFormat="false" ht="12.75" hidden="false" customHeight="false" outlineLevel="0" collapsed="false">
      <c r="F804" s="44"/>
    </row>
    <row r="805" customFormat="false" ht="12.75" hidden="false" customHeight="false" outlineLevel="0" collapsed="false">
      <c r="F805" s="44"/>
    </row>
    <row r="806" customFormat="false" ht="12.75" hidden="false" customHeight="false" outlineLevel="0" collapsed="false">
      <c r="F806" s="44"/>
    </row>
    <row r="807" customFormat="false" ht="12.75" hidden="false" customHeight="false" outlineLevel="0" collapsed="false">
      <c r="F807" s="44"/>
    </row>
    <row r="808" customFormat="false" ht="12.75" hidden="false" customHeight="false" outlineLevel="0" collapsed="false">
      <c r="F808" s="44"/>
    </row>
    <row r="809" customFormat="false" ht="12.75" hidden="false" customHeight="false" outlineLevel="0" collapsed="false">
      <c r="F809" s="44"/>
    </row>
    <row r="810" customFormat="false" ht="12.75" hidden="false" customHeight="false" outlineLevel="0" collapsed="false">
      <c r="F810" s="44"/>
    </row>
    <row r="811" customFormat="false" ht="12.75" hidden="false" customHeight="false" outlineLevel="0" collapsed="false">
      <c r="F811" s="44"/>
    </row>
    <row r="812" customFormat="false" ht="12.75" hidden="false" customHeight="false" outlineLevel="0" collapsed="false">
      <c r="F812" s="44"/>
    </row>
    <row r="813" customFormat="false" ht="12.75" hidden="false" customHeight="false" outlineLevel="0" collapsed="false">
      <c r="F813" s="44"/>
    </row>
    <row r="814" customFormat="false" ht="12.75" hidden="false" customHeight="false" outlineLevel="0" collapsed="false">
      <c r="F814" s="44"/>
    </row>
    <row r="815" customFormat="false" ht="12.75" hidden="false" customHeight="false" outlineLevel="0" collapsed="false">
      <c r="F815" s="44"/>
    </row>
    <row r="816" customFormat="false" ht="12.75" hidden="false" customHeight="false" outlineLevel="0" collapsed="false">
      <c r="F816" s="44"/>
    </row>
    <row r="817" customFormat="false" ht="12.75" hidden="false" customHeight="false" outlineLevel="0" collapsed="false">
      <c r="F817" s="44"/>
    </row>
    <row r="818" customFormat="false" ht="12.75" hidden="false" customHeight="false" outlineLevel="0" collapsed="false">
      <c r="F818" s="44"/>
    </row>
    <row r="819" customFormat="false" ht="12.75" hidden="false" customHeight="false" outlineLevel="0" collapsed="false">
      <c r="F819" s="44"/>
    </row>
    <row r="820" customFormat="false" ht="12.75" hidden="false" customHeight="false" outlineLevel="0" collapsed="false">
      <c r="F820" s="44"/>
    </row>
    <row r="821" customFormat="false" ht="12.75" hidden="false" customHeight="false" outlineLevel="0" collapsed="false">
      <c r="F821" s="44"/>
    </row>
    <row r="822" customFormat="false" ht="12.75" hidden="false" customHeight="false" outlineLevel="0" collapsed="false">
      <c r="F822" s="44"/>
    </row>
    <row r="823" customFormat="false" ht="12.75" hidden="false" customHeight="false" outlineLevel="0" collapsed="false">
      <c r="F823" s="44"/>
    </row>
    <row r="824" customFormat="false" ht="12.75" hidden="false" customHeight="false" outlineLevel="0" collapsed="false">
      <c r="F824" s="44"/>
    </row>
    <row r="825" customFormat="false" ht="12.75" hidden="false" customHeight="false" outlineLevel="0" collapsed="false">
      <c r="F825" s="44"/>
    </row>
    <row r="826" customFormat="false" ht="12.75" hidden="false" customHeight="false" outlineLevel="0" collapsed="false">
      <c r="F826" s="44"/>
    </row>
    <row r="827" customFormat="false" ht="12.75" hidden="false" customHeight="false" outlineLevel="0" collapsed="false">
      <c r="F827" s="44"/>
    </row>
    <row r="828" customFormat="false" ht="12.75" hidden="false" customHeight="false" outlineLevel="0" collapsed="false">
      <c r="F828" s="44"/>
    </row>
    <row r="829" customFormat="false" ht="12.75" hidden="false" customHeight="false" outlineLevel="0" collapsed="false">
      <c r="F829" s="44"/>
    </row>
    <row r="830" customFormat="false" ht="12.75" hidden="false" customHeight="false" outlineLevel="0" collapsed="false">
      <c r="F830" s="44"/>
    </row>
    <row r="831" customFormat="false" ht="12.75" hidden="false" customHeight="false" outlineLevel="0" collapsed="false">
      <c r="F831" s="44"/>
    </row>
    <row r="832" customFormat="false" ht="12.75" hidden="false" customHeight="false" outlineLevel="0" collapsed="false">
      <c r="F832" s="44"/>
    </row>
    <row r="833" customFormat="false" ht="12.75" hidden="false" customHeight="false" outlineLevel="0" collapsed="false">
      <c r="F833" s="44"/>
    </row>
    <row r="834" customFormat="false" ht="12.75" hidden="false" customHeight="false" outlineLevel="0" collapsed="false">
      <c r="F834" s="44"/>
    </row>
    <row r="835" customFormat="false" ht="12.75" hidden="false" customHeight="false" outlineLevel="0" collapsed="false">
      <c r="F835" s="44"/>
    </row>
    <row r="836" customFormat="false" ht="12.75" hidden="false" customHeight="false" outlineLevel="0" collapsed="false">
      <c r="F836" s="44"/>
    </row>
    <row r="837" customFormat="false" ht="12.75" hidden="false" customHeight="false" outlineLevel="0" collapsed="false">
      <c r="F837" s="44"/>
    </row>
    <row r="838" customFormat="false" ht="12.75" hidden="false" customHeight="false" outlineLevel="0" collapsed="false">
      <c r="F838" s="44"/>
    </row>
    <row r="839" customFormat="false" ht="12.75" hidden="false" customHeight="false" outlineLevel="0" collapsed="false">
      <c r="F839" s="44"/>
    </row>
    <row r="840" customFormat="false" ht="12.75" hidden="false" customHeight="false" outlineLevel="0" collapsed="false">
      <c r="F840" s="44"/>
    </row>
    <row r="841" customFormat="false" ht="12.75" hidden="false" customHeight="false" outlineLevel="0" collapsed="false">
      <c r="F841" s="44"/>
    </row>
    <row r="842" customFormat="false" ht="12.75" hidden="false" customHeight="false" outlineLevel="0" collapsed="false">
      <c r="F842" s="44"/>
    </row>
    <row r="843" customFormat="false" ht="12.75" hidden="false" customHeight="false" outlineLevel="0" collapsed="false">
      <c r="F843" s="44"/>
    </row>
    <row r="844" customFormat="false" ht="12.75" hidden="false" customHeight="false" outlineLevel="0" collapsed="false">
      <c r="F844" s="44"/>
    </row>
    <row r="845" customFormat="false" ht="12.75" hidden="false" customHeight="false" outlineLevel="0" collapsed="false">
      <c r="F845" s="44"/>
    </row>
    <row r="846" customFormat="false" ht="12.75" hidden="false" customHeight="false" outlineLevel="0" collapsed="false">
      <c r="F846" s="44"/>
    </row>
    <row r="847" customFormat="false" ht="12.75" hidden="false" customHeight="false" outlineLevel="0" collapsed="false">
      <c r="F847" s="44"/>
    </row>
    <row r="848" customFormat="false" ht="12.75" hidden="false" customHeight="false" outlineLevel="0" collapsed="false">
      <c r="F848" s="44"/>
    </row>
    <row r="849" customFormat="false" ht="12.75" hidden="false" customHeight="false" outlineLevel="0" collapsed="false">
      <c r="F849" s="44"/>
    </row>
    <row r="850" customFormat="false" ht="12.75" hidden="false" customHeight="false" outlineLevel="0" collapsed="false">
      <c r="F850" s="44"/>
    </row>
    <row r="851" customFormat="false" ht="12.75" hidden="false" customHeight="false" outlineLevel="0" collapsed="false">
      <c r="F851" s="44"/>
    </row>
    <row r="852" customFormat="false" ht="12.75" hidden="false" customHeight="false" outlineLevel="0" collapsed="false">
      <c r="F852" s="44"/>
    </row>
    <row r="853" customFormat="false" ht="12.75" hidden="false" customHeight="false" outlineLevel="0" collapsed="false">
      <c r="F853" s="44"/>
    </row>
    <row r="854" customFormat="false" ht="12.75" hidden="false" customHeight="false" outlineLevel="0" collapsed="false">
      <c r="F854" s="44"/>
    </row>
    <row r="855" customFormat="false" ht="12.75" hidden="false" customHeight="false" outlineLevel="0" collapsed="false">
      <c r="F855" s="44"/>
    </row>
    <row r="856" customFormat="false" ht="12.75" hidden="false" customHeight="false" outlineLevel="0" collapsed="false">
      <c r="F856" s="44"/>
    </row>
    <row r="857" customFormat="false" ht="12.75" hidden="false" customHeight="false" outlineLevel="0" collapsed="false">
      <c r="F857" s="44"/>
    </row>
    <row r="858" customFormat="false" ht="12.75" hidden="false" customHeight="false" outlineLevel="0" collapsed="false">
      <c r="F858" s="44"/>
    </row>
    <row r="859" customFormat="false" ht="12.75" hidden="false" customHeight="false" outlineLevel="0" collapsed="false">
      <c r="F859" s="44"/>
    </row>
    <row r="860" customFormat="false" ht="12.75" hidden="false" customHeight="false" outlineLevel="0" collapsed="false">
      <c r="F860" s="44"/>
    </row>
    <row r="861" customFormat="false" ht="12.75" hidden="false" customHeight="false" outlineLevel="0" collapsed="false">
      <c r="F861" s="44"/>
    </row>
    <row r="862" customFormat="false" ht="12.75" hidden="false" customHeight="false" outlineLevel="0" collapsed="false">
      <c r="F862" s="44"/>
    </row>
    <row r="863" customFormat="false" ht="12.75" hidden="false" customHeight="false" outlineLevel="0" collapsed="false">
      <c r="F863" s="44"/>
    </row>
    <row r="864" customFormat="false" ht="12.75" hidden="false" customHeight="false" outlineLevel="0" collapsed="false">
      <c r="F864" s="44"/>
    </row>
    <row r="865" customFormat="false" ht="12.75" hidden="false" customHeight="false" outlineLevel="0" collapsed="false">
      <c r="F865" s="44"/>
    </row>
    <row r="866" customFormat="false" ht="12.75" hidden="false" customHeight="false" outlineLevel="0" collapsed="false">
      <c r="F866" s="44"/>
    </row>
    <row r="867" customFormat="false" ht="12.75" hidden="false" customHeight="false" outlineLevel="0" collapsed="false">
      <c r="F867" s="44"/>
    </row>
    <row r="868" customFormat="false" ht="12.75" hidden="false" customHeight="false" outlineLevel="0" collapsed="false">
      <c r="F868" s="44"/>
    </row>
    <row r="869" customFormat="false" ht="12.75" hidden="false" customHeight="false" outlineLevel="0" collapsed="false">
      <c r="F869" s="44"/>
    </row>
    <row r="870" customFormat="false" ht="12.75" hidden="false" customHeight="false" outlineLevel="0" collapsed="false">
      <c r="F870" s="44"/>
    </row>
    <row r="871" customFormat="false" ht="12.75" hidden="false" customHeight="false" outlineLevel="0" collapsed="false">
      <c r="F871" s="44"/>
    </row>
    <row r="872" customFormat="false" ht="12.75" hidden="false" customHeight="false" outlineLevel="0" collapsed="false">
      <c r="F872" s="44"/>
    </row>
    <row r="873" customFormat="false" ht="12.75" hidden="false" customHeight="false" outlineLevel="0" collapsed="false">
      <c r="F873" s="44"/>
    </row>
    <row r="874" customFormat="false" ht="12.75" hidden="false" customHeight="false" outlineLevel="0" collapsed="false">
      <c r="F874" s="44"/>
    </row>
    <row r="875" customFormat="false" ht="12.75" hidden="false" customHeight="false" outlineLevel="0" collapsed="false">
      <c r="F875" s="44"/>
    </row>
    <row r="876" customFormat="false" ht="12.75" hidden="false" customHeight="false" outlineLevel="0" collapsed="false">
      <c r="F876" s="44"/>
    </row>
    <row r="877" customFormat="false" ht="12.75" hidden="false" customHeight="false" outlineLevel="0" collapsed="false">
      <c r="F877" s="44"/>
    </row>
    <row r="878" customFormat="false" ht="12.75" hidden="false" customHeight="false" outlineLevel="0" collapsed="false">
      <c r="F878" s="44"/>
    </row>
    <row r="879" customFormat="false" ht="12.75" hidden="false" customHeight="false" outlineLevel="0" collapsed="false">
      <c r="F879" s="44"/>
    </row>
    <row r="880" customFormat="false" ht="12.75" hidden="false" customHeight="false" outlineLevel="0" collapsed="false">
      <c r="F880" s="44"/>
    </row>
    <row r="881" customFormat="false" ht="12.75" hidden="false" customHeight="false" outlineLevel="0" collapsed="false">
      <c r="F881" s="44"/>
    </row>
    <row r="882" customFormat="false" ht="12.75" hidden="false" customHeight="false" outlineLevel="0" collapsed="false">
      <c r="F882" s="44"/>
    </row>
    <row r="883" customFormat="false" ht="12.75" hidden="false" customHeight="false" outlineLevel="0" collapsed="false">
      <c r="F883" s="44"/>
    </row>
    <row r="884" customFormat="false" ht="12.75" hidden="false" customHeight="false" outlineLevel="0" collapsed="false">
      <c r="F884" s="44"/>
    </row>
    <row r="885" customFormat="false" ht="12.75" hidden="false" customHeight="false" outlineLevel="0" collapsed="false">
      <c r="F885" s="44"/>
    </row>
    <row r="886" customFormat="false" ht="12.75" hidden="false" customHeight="false" outlineLevel="0" collapsed="false">
      <c r="F886" s="44"/>
    </row>
    <row r="887" customFormat="false" ht="12.75" hidden="false" customHeight="false" outlineLevel="0" collapsed="false">
      <c r="F887" s="44"/>
    </row>
    <row r="888" customFormat="false" ht="12.75" hidden="false" customHeight="false" outlineLevel="0" collapsed="false">
      <c r="F888" s="44"/>
    </row>
    <row r="889" customFormat="false" ht="12.75" hidden="false" customHeight="false" outlineLevel="0" collapsed="false">
      <c r="F889" s="44"/>
    </row>
    <row r="890" customFormat="false" ht="12.75" hidden="false" customHeight="false" outlineLevel="0" collapsed="false">
      <c r="F890" s="44"/>
    </row>
    <row r="891" customFormat="false" ht="12.75" hidden="false" customHeight="false" outlineLevel="0" collapsed="false">
      <c r="F891" s="44"/>
    </row>
    <row r="892" customFormat="false" ht="12.75" hidden="false" customHeight="false" outlineLevel="0" collapsed="false">
      <c r="F892" s="44"/>
    </row>
    <row r="893" customFormat="false" ht="12.75" hidden="false" customHeight="false" outlineLevel="0" collapsed="false">
      <c r="F893" s="44"/>
    </row>
    <row r="894" customFormat="false" ht="12.75" hidden="false" customHeight="false" outlineLevel="0" collapsed="false">
      <c r="F894" s="44"/>
    </row>
    <row r="895" customFormat="false" ht="12.75" hidden="false" customHeight="false" outlineLevel="0" collapsed="false">
      <c r="F895" s="44"/>
    </row>
    <row r="896" customFormat="false" ht="12.75" hidden="false" customHeight="false" outlineLevel="0" collapsed="false">
      <c r="F896" s="44"/>
    </row>
    <row r="897" customFormat="false" ht="12.75" hidden="false" customHeight="false" outlineLevel="0" collapsed="false">
      <c r="F897" s="44"/>
    </row>
    <row r="898" customFormat="false" ht="12.75" hidden="false" customHeight="false" outlineLevel="0" collapsed="false">
      <c r="F898" s="44"/>
    </row>
    <row r="899" customFormat="false" ht="12.75" hidden="false" customHeight="false" outlineLevel="0" collapsed="false">
      <c r="F899" s="44"/>
    </row>
    <row r="900" customFormat="false" ht="12.75" hidden="false" customHeight="false" outlineLevel="0" collapsed="false">
      <c r="F900" s="44"/>
    </row>
    <row r="901" customFormat="false" ht="12.75" hidden="false" customHeight="false" outlineLevel="0" collapsed="false">
      <c r="F901" s="44"/>
    </row>
    <row r="902" customFormat="false" ht="12.75" hidden="false" customHeight="false" outlineLevel="0" collapsed="false">
      <c r="F902" s="44"/>
    </row>
    <row r="903" customFormat="false" ht="12.75" hidden="false" customHeight="false" outlineLevel="0" collapsed="false">
      <c r="F903" s="44"/>
    </row>
    <row r="904" customFormat="false" ht="12.75" hidden="false" customHeight="false" outlineLevel="0" collapsed="false">
      <c r="F904" s="44"/>
    </row>
    <row r="905" customFormat="false" ht="12.75" hidden="false" customHeight="false" outlineLevel="0" collapsed="false">
      <c r="F905" s="44"/>
    </row>
    <row r="906" customFormat="false" ht="12.75" hidden="false" customHeight="false" outlineLevel="0" collapsed="false">
      <c r="F906" s="44"/>
    </row>
    <row r="907" customFormat="false" ht="12.75" hidden="false" customHeight="false" outlineLevel="0" collapsed="false">
      <c r="F907" s="44"/>
    </row>
    <row r="908" customFormat="false" ht="12.75" hidden="false" customHeight="false" outlineLevel="0" collapsed="false">
      <c r="F908" s="44"/>
    </row>
    <row r="909" customFormat="false" ht="12.75" hidden="false" customHeight="false" outlineLevel="0" collapsed="false">
      <c r="F909" s="44"/>
    </row>
    <row r="910" customFormat="false" ht="12.75" hidden="false" customHeight="false" outlineLevel="0" collapsed="false">
      <c r="F910" s="44"/>
    </row>
    <row r="911" customFormat="false" ht="12.75" hidden="false" customHeight="false" outlineLevel="0" collapsed="false">
      <c r="F911" s="44"/>
    </row>
    <row r="912" customFormat="false" ht="12.75" hidden="false" customHeight="false" outlineLevel="0" collapsed="false">
      <c r="F912" s="44"/>
    </row>
    <row r="913" customFormat="false" ht="12.75" hidden="false" customHeight="false" outlineLevel="0" collapsed="false">
      <c r="F913" s="44"/>
    </row>
    <row r="914" customFormat="false" ht="12.75" hidden="false" customHeight="false" outlineLevel="0" collapsed="false">
      <c r="F914" s="44"/>
    </row>
    <row r="915" customFormat="false" ht="12.75" hidden="false" customHeight="false" outlineLevel="0" collapsed="false">
      <c r="F915" s="44"/>
    </row>
    <row r="916" customFormat="false" ht="12.75" hidden="false" customHeight="false" outlineLevel="0" collapsed="false">
      <c r="F916" s="44"/>
    </row>
    <row r="917" customFormat="false" ht="12.75" hidden="false" customHeight="false" outlineLevel="0" collapsed="false">
      <c r="F917" s="44"/>
    </row>
    <row r="918" customFormat="false" ht="12.75" hidden="false" customHeight="false" outlineLevel="0" collapsed="false">
      <c r="F918" s="44"/>
    </row>
    <row r="919" customFormat="false" ht="12.75" hidden="false" customHeight="false" outlineLevel="0" collapsed="false">
      <c r="F919" s="44"/>
    </row>
    <row r="920" customFormat="false" ht="12.75" hidden="false" customHeight="false" outlineLevel="0" collapsed="false">
      <c r="F920" s="44"/>
    </row>
    <row r="921" customFormat="false" ht="12.75" hidden="false" customHeight="false" outlineLevel="0" collapsed="false">
      <c r="F921" s="44"/>
    </row>
    <row r="922" customFormat="false" ht="12.75" hidden="false" customHeight="false" outlineLevel="0" collapsed="false">
      <c r="F922" s="44"/>
    </row>
    <row r="923" customFormat="false" ht="12.75" hidden="false" customHeight="false" outlineLevel="0" collapsed="false">
      <c r="F923" s="44"/>
    </row>
    <row r="924" customFormat="false" ht="12.75" hidden="false" customHeight="false" outlineLevel="0" collapsed="false">
      <c r="F924" s="44"/>
    </row>
    <row r="925" customFormat="false" ht="12.75" hidden="false" customHeight="false" outlineLevel="0" collapsed="false">
      <c r="F925" s="44"/>
    </row>
    <row r="926" customFormat="false" ht="12.75" hidden="false" customHeight="false" outlineLevel="0" collapsed="false">
      <c r="F926" s="44"/>
    </row>
    <row r="927" customFormat="false" ht="12.75" hidden="false" customHeight="false" outlineLevel="0" collapsed="false">
      <c r="F927" s="44"/>
    </row>
    <row r="928" customFormat="false" ht="12.75" hidden="false" customHeight="false" outlineLevel="0" collapsed="false">
      <c r="F928" s="44"/>
    </row>
    <row r="929" customFormat="false" ht="12.75" hidden="false" customHeight="false" outlineLevel="0" collapsed="false">
      <c r="F929" s="44"/>
    </row>
    <row r="930" customFormat="false" ht="12.75" hidden="false" customHeight="false" outlineLevel="0" collapsed="false">
      <c r="F930" s="44"/>
    </row>
    <row r="931" customFormat="false" ht="12.75" hidden="false" customHeight="false" outlineLevel="0" collapsed="false">
      <c r="F931" s="44"/>
    </row>
    <row r="932" customFormat="false" ht="12.75" hidden="false" customHeight="false" outlineLevel="0" collapsed="false">
      <c r="F932" s="44"/>
    </row>
    <row r="933" customFormat="false" ht="12.75" hidden="false" customHeight="false" outlineLevel="0" collapsed="false">
      <c r="F933" s="44"/>
    </row>
    <row r="934" customFormat="false" ht="12.75" hidden="false" customHeight="false" outlineLevel="0" collapsed="false">
      <c r="F934" s="44"/>
    </row>
    <row r="935" customFormat="false" ht="12.75" hidden="false" customHeight="false" outlineLevel="0" collapsed="false">
      <c r="F935" s="44"/>
    </row>
    <row r="936" customFormat="false" ht="12.75" hidden="false" customHeight="false" outlineLevel="0" collapsed="false">
      <c r="F936" s="44"/>
    </row>
    <row r="937" customFormat="false" ht="12.75" hidden="false" customHeight="false" outlineLevel="0" collapsed="false">
      <c r="F937" s="44"/>
    </row>
    <row r="938" customFormat="false" ht="12.75" hidden="false" customHeight="false" outlineLevel="0" collapsed="false">
      <c r="F938" s="44"/>
    </row>
    <row r="939" customFormat="false" ht="12.75" hidden="false" customHeight="false" outlineLevel="0" collapsed="false">
      <c r="F939" s="44"/>
    </row>
    <row r="940" customFormat="false" ht="12.75" hidden="false" customHeight="false" outlineLevel="0" collapsed="false">
      <c r="F940" s="44"/>
    </row>
    <row r="941" customFormat="false" ht="12.75" hidden="false" customHeight="false" outlineLevel="0" collapsed="false">
      <c r="F941" s="44"/>
    </row>
    <row r="942" customFormat="false" ht="12.75" hidden="false" customHeight="false" outlineLevel="0" collapsed="false">
      <c r="F942" s="44"/>
    </row>
    <row r="943" customFormat="false" ht="12.75" hidden="false" customHeight="false" outlineLevel="0" collapsed="false">
      <c r="F943" s="44"/>
    </row>
    <row r="944" customFormat="false" ht="12.75" hidden="false" customHeight="false" outlineLevel="0" collapsed="false">
      <c r="F944" s="44"/>
    </row>
    <row r="945" customFormat="false" ht="12.75" hidden="false" customHeight="false" outlineLevel="0" collapsed="false">
      <c r="F945" s="44"/>
    </row>
    <row r="946" customFormat="false" ht="12.75" hidden="false" customHeight="false" outlineLevel="0" collapsed="false">
      <c r="F946" s="44"/>
    </row>
    <row r="947" customFormat="false" ht="12.75" hidden="false" customHeight="false" outlineLevel="0" collapsed="false">
      <c r="F947" s="44"/>
    </row>
    <row r="948" customFormat="false" ht="12.75" hidden="false" customHeight="false" outlineLevel="0" collapsed="false">
      <c r="F948" s="44"/>
    </row>
    <row r="949" customFormat="false" ht="12.75" hidden="false" customHeight="false" outlineLevel="0" collapsed="false">
      <c r="F949" s="44"/>
    </row>
    <row r="950" customFormat="false" ht="12.75" hidden="false" customHeight="false" outlineLevel="0" collapsed="false">
      <c r="F950" s="44"/>
    </row>
    <row r="951" customFormat="false" ht="12.75" hidden="false" customHeight="false" outlineLevel="0" collapsed="false">
      <c r="F951" s="44"/>
    </row>
    <row r="952" customFormat="false" ht="12.75" hidden="false" customHeight="false" outlineLevel="0" collapsed="false">
      <c r="F952" s="44"/>
    </row>
    <row r="953" customFormat="false" ht="12.75" hidden="false" customHeight="false" outlineLevel="0" collapsed="false">
      <c r="F953" s="44"/>
    </row>
    <row r="954" customFormat="false" ht="12.75" hidden="false" customHeight="false" outlineLevel="0" collapsed="false">
      <c r="F954" s="44"/>
    </row>
    <row r="955" customFormat="false" ht="12.75" hidden="false" customHeight="false" outlineLevel="0" collapsed="false">
      <c r="F955" s="44"/>
    </row>
    <row r="956" customFormat="false" ht="12.75" hidden="false" customHeight="false" outlineLevel="0" collapsed="false">
      <c r="F956" s="44"/>
    </row>
    <row r="957" customFormat="false" ht="12.75" hidden="false" customHeight="false" outlineLevel="0" collapsed="false">
      <c r="F957" s="44"/>
    </row>
    <row r="958" customFormat="false" ht="12.75" hidden="false" customHeight="false" outlineLevel="0" collapsed="false">
      <c r="F958" s="44"/>
    </row>
    <row r="959" customFormat="false" ht="12.75" hidden="false" customHeight="false" outlineLevel="0" collapsed="false">
      <c r="F959" s="44"/>
    </row>
    <row r="960" customFormat="false" ht="12.75" hidden="false" customHeight="false" outlineLevel="0" collapsed="false">
      <c r="F960" s="44"/>
    </row>
    <row r="961" customFormat="false" ht="12.75" hidden="false" customHeight="false" outlineLevel="0" collapsed="false">
      <c r="F961" s="44"/>
    </row>
    <row r="962" customFormat="false" ht="12.75" hidden="false" customHeight="false" outlineLevel="0" collapsed="false">
      <c r="F962" s="44"/>
    </row>
    <row r="963" customFormat="false" ht="12.75" hidden="false" customHeight="false" outlineLevel="0" collapsed="false">
      <c r="F963" s="44"/>
    </row>
    <row r="964" customFormat="false" ht="12.75" hidden="false" customHeight="false" outlineLevel="0" collapsed="false">
      <c r="F964" s="44"/>
    </row>
    <row r="965" customFormat="false" ht="12.75" hidden="false" customHeight="false" outlineLevel="0" collapsed="false">
      <c r="F965" s="44"/>
    </row>
    <row r="966" customFormat="false" ht="12.75" hidden="false" customHeight="false" outlineLevel="0" collapsed="false">
      <c r="F966" s="44"/>
    </row>
    <row r="967" customFormat="false" ht="12.75" hidden="false" customHeight="false" outlineLevel="0" collapsed="false">
      <c r="F967" s="44"/>
    </row>
    <row r="968" customFormat="false" ht="12.75" hidden="false" customHeight="false" outlineLevel="0" collapsed="false">
      <c r="F968" s="44"/>
    </row>
    <row r="969" customFormat="false" ht="12.75" hidden="false" customHeight="false" outlineLevel="0" collapsed="false">
      <c r="F969" s="44"/>
    </row>
    <row r="970" customFormat="false" ht="12.75" hidden="false" customHeight="false" outlineLevel="0" collapsed="false">
      <c r="F970" s="44"/>
    </row>
    <row r="971" customFormat="false" ht="12.75" hidden="false" customHeight="false" outlineLevel="0" collapsed="false">
      <c r="F971" s="44"/>
    </row>
    <row r="972" customFormat="false" ht="12.75" hidden="false" customHeight="false" outlineLevel="0" collapsed="false">
      <c r="F972" s="44"/>
    </row>
    <row r="973" customFormat="false" ht="12.75" hidden="false" customHeight="false" outlineLevel="0" collapsed="false">
      <c r="F973" s="44"/>
    </row>
    <row r="974" customFormat="false" ht="12.75" hidden="false" customHeight="false" outlineLevel="0" collapsed="false">
      <c r="F974" s="44"/>
    </row>
    <row r="975" customFormat="false" ht="12.75" hidden="false" customHeight="false" outlineLevel="0" collapsed="false">
      <c r="F975" s="44"/>
    </row>
    <row r="976" customFormat="false" ht="12.75" hidden="false" customHeight="false" outlineLevel="0" collapsed="false">
      <c r="F976" s="44"/>
    </row>
    <row r="977" customFormat="false" ht="12.75" hidden="false" customHeight="false" outlineLevel="0" collapsed="false">
      <c r="F977" s="44"/>
    </row>
    <row r="978" customFormat="false" ht="12.75" hidden="false" customHeight="false" outlineLevel="0" collapsed="false">
      <c r="F978" s="44"/>
    </row>
    <row r="979" customFormat="false" ht="12.75" hidden="false" customHeight="false" outlineLevel="0" collapsed="false">
      <c r="F979" s="44"/>
    </row>
    <row r="980" customFormat="false" ht="12.75" hidden="false" customHeight="false" outlineLevel="0" collapsed="false">
      <c r="F980" s="44"/>
    </row>
    <row r="981" customFormat="false" ht="12.75" hidden="false" customHeight="false" outlineLevel="0" collapsed="false">
      <c r="F98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5.7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13.28"/>
  </cols>
  <sheetData>
    <row r="1" s="51" customFormat="true" ht="12.75" hidden="false" customHeight="false" outlineLevel="0" collapsed="false">
      <c r="A1" s="50"/>
      <c r="B1" s="33"/>
      <c r="C1" s="0"/>
      <c r="D1" s="0"/>
      <c r="E1" s="0"/>
      <c r="F1" s="0"/>
      <c r="G1" s="44"/>
      <c r="H1" s="0"/>
      <c r="I1" s="0"/>
    </row>
    <row r="2" customFormat="false" ht="12.75" hidden="false" customHeight="false" outlineLevel="0" collapsed="false">
      <c r="A2" s="50"/>
      <c r="B2" s="33"/>
      <c r="G2" s="44"/>
    </row>
    <row r="3" customFormat="false" ht="12.75" hidden="false" customHeight="false" outlineLevel="0" collapsed="false">
      <c r="A3" s="50"/>
      <c r="B3" s="33"/>
      <c r="G3" s="44"/>
    </row>
    <row r="4" customFormat="false" ht="12.75" hidden="false" customHeight="false" outlineLevel="0" collapsed="false">
      <c r="A4" s="50"/>
      <c r="B4" s="33"/>
      <c r="G4" s="44"/>
    </row>
    <row r="5" customFormat="false" ht="12.75" hidden="false" customHeight="false" outlineLevel="0" collapsed="false">
      <c r="A5" s="50"/>
      <c r="B5" s="33"/>
      <c r="G5" s="44"/>
    </row>
    <row r="6" customFormat="false" ht="12.75" hidden="false" customHeight="false" outlineLevel="0" collapsed="false">
      <c r="A6" s="50"/>
      <c r="B6" s="33"/>
      <c r="G6" s="44"/>
    </row>
    <row r="7" customFormat="false" ht="12.75" hidden="false" customHeight="false" outlineLevel="0" collapsed="false">
      <c r="A7" s="50"/>
      <c r="B7" s="33"/>
      <c r="G7" s="44"/>
    </row>
    <row r="8" customFormat="false" ht="12.75" hidden="false" customHeight="false" outlineLevel="0" collapsed="false">
      <c r="A8" s="50"/>
      <c r="B8" s="33"/>
      <c r="G8" s="44"/>
    </row>
    <row r="9" customFormat="false" ht="12.75" hidden="false" customHeight="false" outlineLevel="0" collapsed="false">
      <c r="A9" s="50"/>
      <c r="B9" s="33"/>
      <c r="G9" s="44"/>
    </row>
    <row r="10" customFormat="false" ht="12.75" hidden="false" customHeight="false" outlineLevel="0" collapsed="false">
      <c r="A10" s="50"/>
      <c r="B10" s="33"/>
      <c r="G10" s="44"/>
    </row>
    <row r="11" customFormat="false" ht="12.75" hidden="false" customHeight="false" outlineLevel="0" collapsed="false">
      <c r="A11" s="50"/>
      <c r="B11" s="33"/>
      <c r="G11" s="44"/>
    </row>
    <row r="12" customFormat="false" ht="12.75" hidden="false" customHeight="false" outlineLevel="0" collapsed="false">
      <c r="A12" s="50"/>
      <c r="B12" s="33"/>
      <c r="G12" s="44"/>
    </row>
    <row r="13" customFormat="false" ht="12.75" hidden="false" customHeight="false" outlineLevel="0" collapsed="false">
      <c r="A13" s="50"/>
      <c r="B13" s="33"/>
      <c r="G13" s="44"/>
    </row>
    <row r="14" customFormat="false" ht="12.75" hidden="false" customHeight="false" outlineLevel="0" collapsed="false">
      <c r="A14" s="50"/>
      <c r="B14" s="33"/>
      <c r="G14" s="44"/>
    </row>
    <row r="15" customFormat="false" ht="12.75" hidden="false" customHeight="false" outlineLevel="0" collapsed="false">
      <c r="A15" s="50"/>
      <c r="B15" s="33"/>
      <c r="G15" s="44"/>
    </row>
    <row r="16" customFormat="false" ht="12.75" hidden="false" customHeight="false" outlineLevel="0" collapsed="false">
      <c r="A16" s="50"/>
      <c r="B16" s="33"/>
      <c r="G16" s="44"/>
    </row>
    <row r="17" customFormat="false" ht="12.75" hidden="false" customHeight="false" outlineLevel="0" collapsed="false">
      <c r="A17" s="50"/>
      <c r="B17" s="33"/>
      <c r="G17" s="44"/>
    </row>
    <row r="18" customFormat="false" ht="12.75" hidden="false" customHeight="false" outlineLevel="0" collapsed="false">
      <c r="A18" s="50"/>
      <c r="B18" s="33"/>
      <c r="G18" s="44"/>
    </row>
    <row r="19" customFormat="false" ht="12.75" hidden="false" customHeight="false" outlineLevel="0" collapsed="false">
      <c r="A19" s="50"/>
      <c r="B19" s="33"/>
      <c r="G19" s="44"/>
    </row>
    <row r="20" customFormat="false" ht="12.75" hidden="false" customHeight="false" outlineLevel="0" collapsed="false">
      <c r="A20" s="50"/>
      <c r="B20" s="33"/>
      <c r="G20" s="44"/>
    </row>
    <row r="21" customFormat="false" ht="12.75" hidden="false" customHeight="false" outlineLevel="0" collapsed="false">
      <c r="A21" s="50"/>
      <c r="B21" s="33"/>
      <c r="G21" s="44"/>
    </row>
    <row r="22" customFormat="false" ht="12.75" hidden="false" customHeight="false" outlineLevel="0" collapsed="false">
      <c r="A22" s="50"/>
      <c r="B22" s="33"/>
      <c r="G22" s="44"/>
    </row>
    <row r="23" customFormat="false" ht="12.75" hidden="false" customHeight="false" outlineLevel="0" collapsed="false">
      <c r="A23" s="50"/>
      <c r="B23" s="33"/>
      <c r="G23" s="44"/>
    </row>
    <row r="24" customFormat="false" ht="12.75" hidden="false" customHeight="false" outlineLevel="0" collapsed="false">
      <c r="A24" s="50"/>
      <c r="B24" s="33"/>
      <c r="G24" s="44"/>
    </row>
    <row r="25" customFormat="false" ht="12.75" hidden="false" customHeight="false" outlineLevel="0" collapsed="false">
      <c r="A25" s="50"/>
      <c r="B25" s="33"/>
      <c r="G25" s="44"/>
    </row>
    <row r="26" customFormat="false" ht="12.75" hidden="false" customHeight="false" outlineLevel="0" collapsed="false">
      <c r="A26" s="50"/>
      <c r="B26" s="33"/>
      <c r="G26" s="44"/>
    </row>
    <row r="27" customFormat="false" ht="12.75" hidden="false" customHeight="false" outlineLevel="0" collapsed="false">
      <c r="A27" s="50"/>
      <c r="B27" s="33"/>
      <c r="G27" s="44"/>
    </row>
    <row r="28" customFormat="false" ht="12.75" hidden="false" customHeight="false" outlineLevel="0" collapsed="false">
      <c r="A28" s="50"/>
      <c r="B28" s="33"/>
      <c r="G28" s="44"/>
    </row>
    <row r="29" customFormat="false" ht="12.75" hidden="false" customHeight="false" outlineLevel="0" collapsed="false">
      <c r="A29" s="50"/>
      <c r="B29" s="33"/>
      <c r="G29" s="44"/>
    </row>
    <row r="30" customFormat="false" ht="12.75" hidden="false" customHeight="false" outlineLevel="0" collapsed="false">
      <c r="A30" s="50"/>
      <c r="B30" s="33"/>
      <c r="G30" s="44"/>
    </row>
    <row r="31" customFormat="false" ht="12.75" hidden="false" customHeight="false" outlineLevel="0" collapsed="false">
      <c r="A31" s="50"/>
      <c r="B31" s="33"/>
      <c r="G31" s="44"/>
    </row>
    <row r="32" customFormat="false" ht="12.75" hidden="false" customHeight="false" outlineLevel="0" collapsed="false">
      <c r="A32" s="50"/>
      <c r="B32" s="33"/>
      <c r="G32" s="44"/>
    </row>
    <row r="33" customFormat="false" ht="12.75" hidden="false" customHeight="false" outlineLevel="0" collapsed="false">
      <c r="A33" s="50"/>
      <c r="B33" s="33"/>
      <c r="G33" s="44"/>
    </row>
    <row r="34" customFormat="false" ht="12.75" hidden="false" customHeight="false" outlineLevel="0" collapsed="false">
      <c r="A34" s="50"/>
      <c r="B34" s="33"/>
      <c r="G34" s="44"/>
    </row>
    <row r="35" customFormat="false" ht="12.75" hidden="false" customHeight="false" outlineLevel="0" collapsed="false">
      <c r="A35" s="50"/>
      <c r="B35" s="33"/>
      <c r="G35" s="44"/>
    </row>
    <row r="36" customFormat="false" ht="12.75" hidden="false" customHeight="false" outlineLevel="0" collapsed="false">
      <c r="A36" s="50"/>
      <c r="B36" s="33"/>
      <c r="G36" s="44"/>
    </row>
    <row r="37" customFormat="false" ht="12.75" hidden="false" customHeight="false" outlineLevel="0" collapsed="false">
      <c r="A37" s="50"/>
      <c r="B37" s="33"/>
      <c r="G37" s="44"/>
    </row>
    <row r="38" customFormat="false" ht="12.75" hidden="false" customHeight="false" outlineLevel="0" collapsed="false">
      <c r="A38" s="50"/>
      <c r="B38" s="33"/>
      <c r="G38" s="44"/>
    </row>
    <row r="39" customFormat="false" ht="12.75" hidden="false" customHeight="false" outlineLevel="0" collapsed="false">
      <c r="A39" s="50"/>
      <c r="B39" s="33"/>
      <c r="G39" s="44"/>
    </row>
    <row r="40" customFormat="false" ht="12.75" hidden="false" customHeight="false" outlineLevel="0" collapsed="false">
      <c r="A40" s="50"/>
      <c r="B40" s="33"/>
      <c r="G40" s="44"/>
    </row>
    <row r="41" customFormat="false" ht="12.75" hidden="false" customHeight="false" outlineLevel="0" collapsed="false">
      <c r="A41" s="50"/>
      <c r="B41" s="33"/>
      <c r="G41" s="44"/>
    </row>
    <row r="42" customFormat="false" ht="12.75" hidden="false" customHeight="false" outlineLevel="0" collapsed="false">
      <c r="A42" s="50"/>
      <c r="B42" s="33"/>
      <c r="G42" s="44"/>
    </row>
    <row r="43" customFormat="false" ht="12.75" hidden="false" customHeight="false" outlineLevel="0" collapsed="false">
      <c r="A43" s="50"/>
      <c r="B43" s="33"/>
      <c r="G43" s="44"/>
    </row>
    <row r="44" customFormat="false" ht="12.75" hidden="false" customHeight="false" outlineLevel="0" collapsed="false">
      <c r="A44" s="50"/>
      <c r="B44" s="33"/>
      <c r="G44" s="44"/>
    </row>
    <row r="45" customFormat="false" ht="12.75" hidden="false" customHeight="false" outlineLevel="0" collapsed="false">
      <c r="A45" s="50"/>
      <c r="B45" s="33"/>
      <c r="G45" s="44"/>
    </row>
    <row r="46" customFormat="false" ht="12.75" hidden="false" customHeight="false" outlineLevel="0" collapsed="false">
      <c r="A46" s="50"/>
      <c r="B46" s="33"/>
      <c r="G46" s="44"/>
    </row>
    <row r="47" customFormat="false" ht="12.75" hidden="false" customHeight="false" outlineLevel="0" collapsed="false">
      <c r="A47" s="50"/>
      <c r="B47" s="33"/>
      <c r="G47" s="44"/>
    </row>
    <row r="48" customFormat="false" ht="12.75" hidden="false" customHeight="false" outlineLevel="0" collapsed="false">
      <c r="A48" s="50"/>
      <c r="B48" s="33"/>
      <c r="G48" s="44"/>
    </row>
    <row r="49" customFormat="false" ht="12.75" hidden="false" customHeight="false" outlineLevel="0" collapsed="false">
      <c r="A49" s="50"/>
      <c r="B49" s="33"/>
      <c r="G49" s="44"/>
    </row>
    <row r="50" customFormat="false" ht="12.75" hidden="false" customHeight="false" outlineLevel="0" collapsed="false">
      <c r="A50" s="50"/>
      <c r="B50" s="33"/>
      <c r="G50" s="44"/>
    </row>
    <row r="51" customFormat="false" ht="12.75" hidden="false" customHeight="false" outlineLevel="0" collapsed="false">
      <c r="A51" s="50"/>
      <c r="B51" s="33"/>
      <c r="G51" s="44"/>
    </row>
    <row r="52" customFormat="false" ht="12.75" hidden="false" customHeight="false" outlineLevel="0" collapsed="false">
      <c r="A52" s="50"/>
      <c r="B52" s="33"/>
      <c r="G52" s="44"/>
    </row>
    <row r="53" customFormat="false" ht="12.75" hidden="false" customHeight="false" outlineLevel="0" collapsed="false">
      <c r="A53" s="50"/>
      <c r="B53" s="33"/>
      <c r="G53" s="44"/>
    </row>
    <row r="54" customFormat="false" ht="12.75" hidden="false" customHeight="false" outlineLevel="0" collapsed="false">
      <c r="A54" s="50"/>
      <c r="B54" s="33"/>
      <c r="G54" s="44"/>
    </row>
    <row r="55" customFormat="false" ht="12.75" hidden="false" customHeight="false" outlineLevel="0" collapsed="false">
      <c r="A55" s="50"/>
      <c r="B55" s="33"/>
      <c r="G55" s="44"/>
    </row>
    <row r="56" customFormat="false" ht="12.75" hidden="false" customHeight="false" outlineLevel="0" collapsed="false">
      <c r="A56" s="50"/>
      <c r="B56" s="33"/>
      <c r="G56" s="44"/>
    </row>
    <row r="57" customFormat="false" ht="12.75" hidden="false" customHeight="false" outlineLevel="0" collapsed="false">
      <c r="A57" s="50"/>
      <c r="B57" s="33"/>
      <c r="G57" s="44"/>
    </row>
    <row r="58" customFormat="false" ht="12.75" hidden="false" customHeight="false" outlineLevel="0" collapsed="false">
      <c r="A58" s="50"/>
      <c r="B58" s="33"/>
      <c r="G58" s="44"/>
    </row>
    <row r="59" customFormat="false" ht="12.75" hidden="false" customHeight="false" outlineLevel="0" collapsed="false">
      <c r="A59" s="50"/>
      <c r="B59" s="33"/>
      <c r="G59" s="44"/>
    </row>
    <row r="60" customFormat="false" ht="12.75" hidden="false" customHeight="false" outlineLevel="0" collapsed="false">
      <c r="A60" s="50"/>
      <c r="B60" s="33"/>
      <c r="G60" s="44"/>
    </row>
    <row r="61" customFormat="false" ht="12.75" hidden="false" customHeight="false" outlineLevel="0" collapsed="false">
      <c r="A61" s="50"/>
      <c r="B61" s="33"/>
      <c r="G61" s="44"/>
    </row>
    <row r="62" customFormat="false" ht="12.75" hidden="false" customHeight="false" outlineLevel="0" collapsed="false">
      <c r="A62" s="50"/>
      <c r="B62" s="33"/>
      <c r="G62" s="44"/>
    </row>
    <row r="63" customFormat="false" ht="12.75" hidden="false" customHeight="false" outlineLevel="0" collapsed="false">
      <c r="A63" s="50"/>
      <c r="B63" s="33"/>
      <c r="G63" s="44"/>
    </row>
    <row r="64" customFormat="false" ht="12.75" hidden="false" customHeight="false" outlineLevel="0" collapsed="false">
      <c r="A64" s="50"/>
      <c r="B64" s="33"/>
      <c r="G64" s="44"/>
    </row>
    <row r="65" customFormat="false" ht="12.75" hidden="false" customHeight="false" outlineLevel="0" collapsed="false">
      <c r="A65" s="50"/>
      <c r="B65" s="33"/>
      <c r="G65" s="44"/>
    </row>
    <row r="66" customFormat="false" ht="12.75" hidden="false" customHeight="false" outlineLevel="0" collapsed="false">
      <c r="A66" s="50"/>
      <c r="B66" s="33"/>
      <c r="G66" s="44"/>
    </row>
    <row r="67" customFormat="false" ht="12.75" hidden="false" customHeight="false" outlineLevel="0" collapsed="false">
      <c r="A67" s="50"/>
      <c r="B67" s="33"/>
      <c r="G67" s="44"/>
    </row>
    <row r="68" customFormat="false" ht="12.75" hidden="false" customHeight="false" outlineLevel="0" collapsed="false">
      <c r="A68" s="50"/>
      <c r="B68" s="33"/>
      <c r="G68" s="44"/>
    </row>
    <row r="69" customFormat="false" ht="12.75" hidden="false" customHeight="false" outlineLevel="0" collapsed="false">
      <c r="A69" s="50"/>
      <c r="B69" s="33"/>
      <c r="G69" s="44"/>
    </row>
    <row r="70" customFormat="false" ht="12.75" hidden="false" customHeight="false" outlineLevel="0" collapsed="false">
      <c r="A70" s="50"/>
      <c r="B70" s="33"/>
      <c r="G70" s="44"/>
    </row>
    <row r="71" customFormat="false" ht="12.75" hidden="false" customHeight="false" outlineLevel="0" collapsed="false">
      <c r="A71" s="50"/>
      <c r="B71" s="33"/>
      <c r="G71" s="44"/>
    </row>
    <row r="72" customFormat="false" ht="12.75" hidden="false" customHeight="false" outlineLevel="0" collapsed="false">
      <c r="A72" s="50"/>
      <c r="B72" s="33"/>
      <c r="G72" s="44"/>
    </row>
    <row r="73" customFormat="false" ht="12.75" hidden="false" customHeight="false" outlineLevel="0" collapsed="false">
      <c r="A73" s="50"/>
      <c r="B73" s="33"/>
      <c r="G73" s="44"/>
    </row>
    <row r="74" customFormat="false" ht="12.75" hidden="false" customHeight="false" outlineLevel="0" collapsed="false">
      <c r="A74" s="50"/>
      <c r="B74" s="33"/>
      <c r="G74" s="44"/>
    </row>
    <row r="75" customFormat="false" ht="12.75" hidden="false" customHeight="false" outlineLevel="0" collapsed="false">
      <c r="A75" s="50"/>
      <c r="B75" s="33"/>
      <c r="G75" s="44"/>
    </row>
    <row r="76" customFormat="false" ht="12.75" hidden="false" customHeight="false" outlineLevel="0" collapsed="false">
      <c r="A76" s="50"/>
      <c r="B76" s="33"/>
      <c r="G76" s="44"/>
    </row>
    <row r="77" customFormat="false" ht="12.75" hidden="false" customHeight="false" outlineLevel="0" collapsed="false">
      <c r="A77" s="50"/>
      <c r="B77" s="33"/>
      <c r="G77" s="44"/>
    </row>
    <row r="78" customFormat="false" ht="12.75" hidden="false" customHeight="false" outlineLevel="0" collapsed="false">
      <c r="A78" s="50"/>
      <c r="B78" s="33"/>
      <c r="G78" s="44"/>
    </row>
    <row r="79" customFormat="false" ht="12.75" hidden="false" customHeight="false" outlineLevel="0" collapsed="false">
      <c r="A79" s="50"/>
      <c r="B79" s="33"/>
      <c r="G79" s="44"/>
    </row>
    <row r="80" customFormat="false" ht="12.75" hidden="false" customHeight="false" outlineLevel="0" collapsed="false">
      <c r="A80" s="50"/>
      <c r="B80" s="33"/>
      <c r="G80" s="44"/>
    </row>
    <row r="81" customFormat="false" ht="12.75" hidden="false" customHeight="false" outlineLevel="0" collapsed="false">
      <c r="A81" s="50"/>
      <c r="B81" s="33"/>
      <c r="G81" s="44"/>
    </row>
    <row r="82" customFormat="false" ht="12.75" hidden="false" customHeight="false" outlineLevel="0" collapsed="false">
      <c r="A82" s="50"/>
      <c r="B82" s="33"/>
      <c r="G82" s="44"/>
    </row>
    <row r="83" customFormat="false" ht="12.75" hidden="false" customHeight="false" outlineLevel="0" collapsed="false">
      <c r="A83" s="50"/>
      <c r="B83" s="33"/>
      <c r="G83" s="44"/>
    </row>
    <row r="84" customFormat="false" ht="12.75" hidden="false" customHeight="false" outlineLevel="0" collapsed="false">
      <c r="A84" s="50"/>
      <c r="B84" s="33"/>
      <c r="G84" s="44"/>
    </row>
    <row r="85" customFormat="false" ht="12.75" hidden="false" customHeight="false" outlineLevel="0" collapsed="false">
      <c r="A85" s="50"/>
      <c r="B85" s="33"/>
      <c r="G85" s="44"/>
    </row>
    <row r="86" customFormat="false" ht="12.75" hidden="false" customHeight="false" outlineLevel="0" collapsed="false">
      <c r="A86" s="50"/>
      <c r="B86" s="33"/>
      <c r="G86" s="44"/>
    </row>
    <row r="87" customFormat="false" ht="12.75" hidden="false" customHeight="false" outlineLevel="0" collapsed="false">
      <c r="A87" s="50"/>
      <c r="B87" s="33"/>
      <c r="G87" s="44"/>
    </row>
    <row r="88" customFormat="false" ht="12.75" hidden="false" customHeight="false" outlineLevel="0" collapsed="false">
      <c r="A88" s="50"/>
      <c r="B88" s="33"/>
      <c r="G88" s="44"/>
    </row>
    <row r="89" customFormat="false" ht="12.75" hidden="false" customHeight="false" outlineLevel="0" collapsed="false">
      <c r="A89" s="50"/>
      <c r="B89" s="33"/>
      <c r="G89" s="44"/>
    </row>
    <row r="90" customFormat="false" ht="12.75" hidden="false" customHeight="false" outlineLevel="0" collapsed="false">
      <c r="A90" s="50"/>
      <c r="B90" s="33"/>
      <c r="G90" s="44"/>
    </row>
    <row r="91" customFormat="false" ht="12.75" hidden="false" customHeight="false" outlineLevel="0" collapsed="false">
      <c r="A91" s="50"/>
      <c r="B91" s="33"/>
      <c r="G91" s="44"/>
    </row>
    <row r="92" customFormat="false" ht="12.75" hidden="false" customHeight="false" outlineLevel="0" collapsed="false">
      <c r="A92" s="50"/>
      <c r="B92" s="33"/>
      <c r="G92" s="44"/>
    </row>
    <row r="93" customFormat="false" ht="12.75" hidden="false" customHeight="false" outlineLevel="0" collapsed="false">
      <c r="A93" s="50"/>
      <c r="B93" s="33"/>
      <c r="G93" s="44"/>
    </row>
    <row r="94" customFormat="false" ht="12.75" hidden="false" customHeight="false" outlineLevel="0" collapsed="false">
      <c r="A94" s="50"/>
      <c r="B94" s="33"/>
      <c r="G94" s="44"/>
    </row>
    <row r="95" customFormat="false" ht="12.75" hidden="false" customHeight="false" outlineLevel="0" collapsed="false">
      <c r="A95" s="50"/>
      <c r="B95" s="33"/>
      <c r="G95" s="44"/>
    </row>
    <row r="96" customFormat="false" ht="12.75" hidden="false" customHeight="false" outlineLevel="0" collapsed="false">
      <c r="A96" s="50"/>
      <c r="B96" s="33"/>
      <c r="G96" s="44"/>
    </row>
    <row r="97" customFormat="false" ht="12.75" hidden="false" customHeight="false" outlineLevel="0" collapsed="false">
      <c r="A97" s="50"/>
      <c r="B97" s="33"/>
      <c r="G97" s="44"/>
    </row>
    <row r="98" customFormat="false" ht="12.75" hidden="false" customHeight="false" outlineLevel="0" collapsed="false">
      <c r="A98" s="50"/>
      <c r="B98" s="33"/>
      <c r="G98" s="44"/>
    </row>
    <row r="99" customFormat="false" ht="12.75" hidden="false" customHeight="false" outlineLevel="0" collapsed="false">
      <c r="A99" s="50"/>
      <c r="B99" s="33"/>
      <c r="G99" s="44"/>
    </row>
    <row r="100" customFormat="false" ht="12.75" hidden="false" customHeight="false" outlineLevel="0" collapsed="false">
      <c r="A100" s="50"/>
      <c r="B100" s="33"/>
      <c r="G100" s="44"/>
    </row>
    <row r="101" customFormat="false" ht="12.75" hidden="false" customHeight="false" outlineLevel="0" collapsed="false">
      <c r="A101" s="50"/>
      <c r="B101" s="33"/>
      <c r="G101" s="44"/>
    </row>
    <row r="102" customFormat="false" ht="12.75" hidden="false" customHeight="false" outlineLevel="0" collapsed="false">
      <c r="A102" s="50"/>
      <c r="B102" s="33"/>
      <c r="G102" s="44"/>
    </row>
    <row r="103" customFormat="false" ht="12.75" hidden="false" customHeight="false" outlineLevel="0" collapsed="false">
      <c r="A103" s="50"/>
      <c r="B103" s="33"/>
      <c r="G10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8:03:37Z</dcterms:created>
  <dc:creator>csokag</dc:creator>
  <dc:description/>
  <dc:language>en-US</dc:language>
  <cp:lastModifiedBy>csokag</cp:lastModifiedBy>
  <cp:lastPrinted>2004-02-05T10:23:34Z</cp:lastPrinted>
  <dcterms:modified xsi:type="dcterms:W3CDTF">2004-02-26T13:13:38Z</dcterms:modified>
  <cp:revision>0</cp:revision>
  <dc:subject/>
  <dc:title/>
</cp:coreProperties>
</file>